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обходимое усиление антенны " sheetId="1" state="visible" r:id="rId2"/>
    <sheet name="Распределение частот УКВ Россия" sheetId="2" state="visible" r:id="rId3"/>
    <sheet name="Чувствительность аппаратур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95">
  <si>
    <t xml:space="preserve">Расчёт необходимого усиления УКВ (ТВ) антенны</t>
  </si>
  <si>
    <t xml:space="preserve">      Для уменьшения числа экспериментов и экономии сил и средств</t>
  </si>
  <si>
    <t xml:space="preserve">предлагается рассчитать необходимое усиление антенны.</t>
  </si>
  <si>
    <t xml:space="preserve">      Внимание! Не надо забывать об особенностях распространения УКВ радиоволн,</t>
  </si>
  <si>
    <t xml:space="preserve">например, где-нибудь в низине, за холмом, в лесу, или даже за высоким зданием</t>
  </si>
  <si>
    <t xml:space="preserve">сигнал может оказаться настолько слабым, что ничего тут этим расчётом не добъёшься.</t>
  </si>
  <si>
    <t xml:space="preserve">В этом случае другие меры принимать надо.</t>
  </si>
  <si>
    <t xml:space="preserve">      Данные по частотам и чувствительности аппаратуры, необходимые для расчёта </t>
  </si>
  <si>
    <t xml:space="preserve">приведены в этом же файле на других страничках.</t>
  </si>
  <si>
    <t xml:space="preserve">Ввод данных:</t>
  </si>
  <si>
    <t xml:space="preserve">Высота над землёй антенны передатчика, м:</t>
  </si>
  <si>
    <t xml:space="preserve">Высота над землёй антенны приёмника, м:</t>
  </si>
  <si>
    <t xml:space="preserve">Расстояние прямой видимости, км:</t>
  </si>
  <si>
    <t xml:space="preserve">Расстояние между приёмником и передатчиком, км:</t>
  </si>
  <si>
    <t xml:space="preserve">Мощность передатчика, кВт:</t>
  </si>
  <si>
    <t xml:space="preserve">Волновое сопротивление фидера, Ом:</t>
  </si>
  <si>
    <t xml:space="preserve">КПД фидера, %</t>
  </si>
  <si>
    <t xml:space="preserve">Средняя частота канала (диапазона), МГц:</t>
  </si>
  <si>
    <t xml:space="preserve">Чувствительность аппаратуры, мкВ:</t>
  </si>
  <si>
    <t xml:space="preserve">KPD</t>
  </si>
  <si>
    <t xml:space="preserve">V</t>
  </si>
  <si>
    <t xml:space="preserve">EPOL</t>
  </si>
  <si>
    <t xml:space="preserve">U2</t>
  </si>
  <si>
    <t xml:space="preserve">FSR2</t>
  </si>
  <si>
    <t xml:space="preserve">EPOL2</t>
  </si>
  <si>
    <t xml:space="preserve">DPR</t>
  </si>
  <si>
    <t xml:space="preserve">GPR</t>
  </si>
  <si>
    <t xml:space="preserve">Результат расчёта:</t>
  </si>
  <si>
    <t xml:space="preserve">Необходимое минимальное усиление приёмной антенны, дБ:</t>
  </si>
  <si>
    <t xml:space="preserve">Для РадиоКота - мышонок</t>
  </si>
  <si>
    <t xml:space="preserve">Примечание: на странички установлен пароль для защиты от случайных изменений</t>
  </si>
  <si>
    <t xml:space="preserve">Распределение частот для радио и телевещания в УКВ диапазоне (бывший СССР, Россия, СНГ)</t>
  </si>
  <si>
    <t xml:space="preserve">Диапазон</t>
  </si>
  <si>
    <t xml:space="preserve">Канал</t>
  </si>
  <si>
    <t xml:space="preserve">Полоса частот, МГц</t>
  </si>
  <si>
    <t xml:space="preserve">Средняя частота канала, МГц</t>
  </si>
  <si>
    <t xml:space="preserve">Частота изображения, МГц</t>
  </si>
  <si>
    <t xml:space="preserve">Частота звука, МГц</t>
  </si>
  <si>
    <t xml:space="preserve">Примечание</t>
  </si>
  <si>
    <t xml:space="preserve">ЭМВ</t>
  </si>
  <si>
    <t xml:space="preserve">ГОСТ</t>
  </si>
  <si>
    <t xml:space="preserve">Начало</t>
  </si>
  <si>
    <t xml:space="preserve">Конец</t>
  </si>
  <si>
    <t xml:space="preserve">МВ</t>
  </si>
  <si>
    <t xml:space="preserve">I</t>
  </si>
  <si>
    <t xml:space="preserve">Телевидение</t>
  </si>
  <si>
    <t xml:space="preserve">УКВ-1</t>
  </si>
  <si>
    <t xml:space="preserve">—</t>
  </si>
  <si>
    <t xml:space="preserve">Радиовещание ("ЧМ"—частотная модуляция)</t>
  </si>
  <si>
    <t xml:space="preserve">II</t>
  </si>
  <si>
    <t xml:space="preserve">Телевидение (в Москве - Радиовещание)</t>
  </si>
  <si>
    <t xml:space="preserve">УКВ-2</t>
  </si>
  <si>
    <t xml:space="preserve">Радиовещание ("FM"—frequency modulation)</t>
  </si>
  <si>
    <t xml:space="preserve">кабель</t>
  </si>
  <si>
    <t xml:space="preserve">СКТВ</t>
  </si>
  <si>
    <t xml:space="preserve">СК-1</t>
  </si>
  <si>
    <t xml:space="preserve">Кабельное телевидение без выхода в эфир</t>
  </si>
  <si>
    <t xml:space="preserve">СК-2</t>
  </si>
  <si>
    <t xml:space="preserve">СК-3</t>
  </si>
  <si>
    <t xml:space="preserve">СК-4</t>
  </si>
  <si>
    <t xml:space="preserve">СК-5</t>
  </si>
  <si>
    <t xml:space="preserve">СК-6</t>
  </si>
  <si>
    <t xml:space="preserve">СК-7</t>
  </si>
  <si>
    <t xml:space="preserve">СК-8</t>
  </si>
  <si>
    <t xml:space="preserve">III</t>
  </si>
  <si>
    <t xml:space="preserve">СК-11</t>
  </si>
  <si>
    <t xml:space="preserve">СК-12</t>
  </si>
  <si>
    <t xml:space="preserve">СК-13</t>
  </si>
  <si>
    <t xml:space="preserve">СК-14</t>
  </si>
  <si>
    <t xml:space="preserve">СК-15</t>
  </si>
  <si>
    <t xml:space="preserve">СК-16</t>
  </si>
  <si>
    <t xml:space="preserve">СК-17</t>
  </si>
  <si>
    <t xml:space="preserve">СК-18</t>
  </si>
  <si>
    <t xml:space="preserve">ДМВ</t>
  </si>
  <si>
    <t xml:space="preserve">IV</t>
  </si>
  <si>
    <t xml:space="preserve">Чувствительность УКВ-радио и ТВ приёмной аппаратуры, мкВ</t>
  </si>
  <si>
    <t xml:space="preserve">        Здесь приведены некоторые значения чувствительности, в том числе</t>
  </si>
  <si>
    <t xml:space="preserve">и старой аппаратуры, каковая сейчас у многих на дачах ещё жива</t>
  </si>
  <si>
    <t xml:space="preserve">для использования в расчёте необходимого усиления антенны.</t>
  </si>
  <si>
    <t xml:space="preserve">       Ориентироваться надо конечно, на худший случай.</t>
  </si>
  <si>
    <t xml:space="preserve">       Также, чувствительность аппаратуры можно узнать из её паспорта,</t>
  </si>
  <si>
    <t xml:space="preserve">а для расчёта её надо будет умножить так на 5-10 примерно, </t>
  </si>
  <si>
    <t xml:space="preserve">т.е. для хорошего устойчивого приёма.</t>
  </si>
  <si>
    <t xml:space="preserve">Аппаратура</t>
  </si>
  <si>
    <t xml:space="preserve">Старые (до 1979 г.) телевизоры типа УПИМЦТ-61-II (Ц201, Ц202)</t>
  </si>
  <si>
    <t xml:space="preserve">Старые (1979-1985 г.) телевизоры</t>
  </si>
  <si>
    <t xml:space="preserve">Современные (после 1985 г.) телевизоры</t>
  </si>
  <si>
    <t xml:space="preserve">Худший случай для большинства телевизоров</t>
  </si>
  <si>
    <t xml:space="preserve">УКВ радиоприёмники старые (и китайские)</t>
  </si>
  <si>
    <t xml:space="preserve">100-250</t>
  </si>
  <si>
    <t xml:space="preserve">УКВ радиоприёмники (тюнеры) стационарные современные группы 0</t>
  </si>
  <si>
    <t xml:space="preserve">УКВ радиоприёмники (тюнеры) стационарные современные группы 1, 2</t>
  </si>
  <si>
    <t xml:space="preserve">УКВ радиоприёмники (тюнеры) стационарные современные группы 3</t>
  </si>
  <si>
    <t xml:space="preserve">УКВ Стереовещание (как правило, не чувствительность не нормирована)</t>
  </si>
  <si>
    <t xml:space="preserve">500-1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204"/>
    </font>
    <font>
      <b val="true"/>
      <i val="true"/>
      <sz val="12"/>
      <color rgb="FF0000FF"/>
      <name val="Verdana"/>
      <family val="2"/>
      <charset val="204"/>
    </font>
    <font>
      <b val="true"/>
      <sz val="12"/>
      <name val="Courier New"/>
      <family val="3"/>
      <charset val="204"/>
    </font>
    <font>
      <b val="true"/>
      <i val="true"/>
      <sz val="11"/>
      <name val="Verdana"/>
      <family val="2"/>
      <charset val="204"/>
    </font>
    <font>
      <i val="true"/>
      <sz val="12"/>
      <name val="Tahoma"/>
      <family val="2"/>
      <charset val="204"/>
    </font>
    <font>
      <b val="true"/>
      <i val="true"/>
      <sz val="10"/>
      <name val="Tahoma"/>
      <family val="2"/>
      <charset val="204"/>
    </font>
    <font>
      <sz val="12"/>
      <name val="Times New Roman"/>
      <family val="1"/>
      <charset val="204"/>
    </font>
    <font>
      <sz val="9"/>
      <name val="Courier New"/>
      <family val="3"/>
      <charset val="204"/>
    </font>
    <font>
      <b val="true"/>
      <i val="true"/>
      <sz val="12"/>
      <color rgb="FF800080"/>
      <name val="Courier New"/>
      <family val="3"/>
      <charset val="204"/>
    </font>
    <font>
      <b val="true"/>
      <i val="true"/>
      <sz val="12"/>
      <color rgb="FF969696"/>
      <name val="Courier New"/>
      <family val="3"/>
      <charset val="204"/>
    </font>
    <font>
      <i val="true"/>
      <sz val="10"/>
      <color rgb="FFFF0000"/>
      <name val="Courier New"/>
      <family val="3"/>
      <charset val="204"/>
    </font>
    <font>
      <sz val="9"/>
      <name val="Courier New Cyr"/>
      <family val="3"/>
      <charset val="204"/>
    </font>
    <font>
      <i val="true"/>
      <sz val="11"/>
      <color rgb="FF0000FF"/>
      <name val="Verdana"/>
      <family val="2"/>
      <charset val="204"/>
    </font>
    <font>
      <b val="true"/>
      <sz val="8"/>
      <name val="Courier New Cyr"/>
      <family val="3"/>
      <charset val="204"/>
    </font>
    <font>
      <b val="true"/>
      <sz val="10"/>
      <name val="Courier New"/>
      <family val="3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9" fillId="4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8" fillId="4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" fillId="4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" fillId="5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4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9" fillId="4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8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8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8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8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3" activeCellId="0" sqref="B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4.88"/>
    <col collapsed="false" customWidth="true" hidden="false" outlineLevel="0" max="2" min="2" style="2" width="10.32"/>
    <col collapsed="false" customWidth="false" hidden="false" outlineLevel="0" max="257" min="3" style="1" width="9.1"/>
  </cols>
  <sheetData>
    <row r="1" s="5" customFormat="true" ht="16.2" hidden="false" customHeight="false" outlineLevel="0" collapsed="false">
      <c r="A1" s="3" t="s">
        <v>0</v>
      </c>
      <c r="B1" s="4"/>
    </row>
    <row r="3" s="6" customFormat="true" ht="13.8" hidden="false" customHeight="false" outlineLevel="0" collapsed="false">
      <c r="A3" s="6" t="s">
        <v>1</v>
      </c>
      <c r="B3" s="7"/>
    </row>
    <row r="4" s="6" customFormat="true" ht="13.8" hidden="false" customHeight="false" outlineLevel="0" collapsed="false">
      <c r="A4" s="6" t="s">
        <v>2</v>
      </c>
      <c r="B4" s="7"/>
    </row>
    <row r="5" s="6" customFormat="true" ht="13.8" hidden="false" customHeight="false" outlineLevel="0" collapsed="false">
      <c r="A5" s="6" t="s">
        <v>3</v>
      </c>
      <c r="B5" s="7"/>
    </row>
    <row r="6" s="6" customFormat="true" ht="13.8" hidden="false" customHeight="false" outlineLevel="0" collapsed="false">
      <c r="A6" s="6" t="s">
        <v>4</v>
      </c>
      <c r="B6" s="7"/>
    </row>
    <row r="7" s="6" customFormat="true" ht="13.8" hidden="false" customHeight="false" outlineLevel="0" collapsed="false">
      <c r="A7" s="6" t="s">
        <v>5</v>
      </c>
      <c r="B7" s="7"/>
    </row>
    <row r="8" s="6" customFormat="true" ht="13.8" hidden="false" customHeight="false" outlineLevel="0" collapsed="false">
      <c r="A8" s="6" t="s">
        <v>6</v>
      </c>
      <c r="B8" s="7"/>
    </row>
    <row r="9" s="6" customFormat="true" ht="13.8" hidden="false" customHeight="false" outlineLevel="0" collapsed="false">
      <c r="A9" s="6" t="s">
        <v>7</v>
      </c>
      <c r="B9" s="7"/>
    </row>
    <row r="10" s="6" customFormat="true" ht="13.8" hidden="false" customHeight="false" outlineLevel="0" collapsed="false">
      <c r="A10" s="6" t="s">
        <v>8</v>
      </c>
      <c r="B10" s="7"/>
    </row>
    <row r="11" customFormat="false" ht="16.2" hidden="false" customHeight="false" outlineLevel="0" collapsed="false"/>
    <row r="12" customFormat="false" ht="16.8" hidden="false" customHeight="false" outlineLevel="0" collapsed="false">
      <c r="A12" s="8" t="s">
        <v>9</v>
      </c>
      <c r="B12" s="9"/>
    </row>
    <row r="13" s="12" customFormat="true" ht="15" hidden="false" customHeight="false" outlineLevel="0" collapsed="false">
      <c r="A13" s="10" t="s">
        <v>10</v>
      </c>
      <c r="B13" s="11" t="n">
        <v>64</v>
      </c>
    </row>
    <row r="14" s="12" customFormat="true" ht="15" hidden="false" customHeight="false" outlineLevel="0" collapsed="false">
      <c r="A14" s="13" t="s">
        <v>11</v>
      </c>
      <c r="B14" s="14" t="n">
        <v>5</v>
      </c>
    </row>
    <row r="15" s="12" customFormat="true" ht="15" hidden="false" customHeight="false" outlineLevel="0" collapsed="false">
      <c r="A15" s="15" t="s">
        <v>12</v>
      </c>
      <c r="B15" s="16" t="n">
        <f aca="false">4.12*(SQRT(B13)+SQRT(B14))</f>
        <v>42.1726000672991</v>
      </c>
    </row>
    <row r="16" s="12" customFormat="true" ht="15" hidden="false" customHeight="false" outlineLevel="0" collapsed="false">
      <c r="A16" s="13" t="s">
        <v>13</v>
      </c>
      <c r="B16" s="14" t="n">
        <v>10</v>
      </c>
    </row>
    <row r="17" s="19" customFormat="true" ht="15" hidden="false" customHeight="false" outlineLevel="0" collapsed="false">
      <c r="A17" s="17" t="str">
        <f aca="false">IF(B16&gt;B15,"Передатчик находится за пределами прямой видимости!","")</f>
        <v/>
      </c>
      <c r="B17" s="18"/>
    </row>
    <row r="18" s="12" customFormat="true" ht="15" hidden="false" customHeight="false" outlineLevel="0" collapsed="false">
      <c r="A18" s="13" t="s">
        <v>14</v>
      </c>
      <c r="B18" s="11" t="n">
        <v>0.1</v>
      </c>
    </row>
    <row r="19" s="19" customFormat="true" ht="15" hidden="false" customHeight="false" outlineLevel="0" collapsed="false">
      <c r="A19" s="13" t="s">
        <v>15</v>
      </c>
      <c r="B19" s="11" t="n">
        <v>75</v>
      </c>
    </row>
    <row r="20" s="19" customFormat="true" ht="15" hidden="false" customHeight="false" outlineLevel="0" collapsed="false">
      <c r="A20" s="13" t="s">
        <v>16</v>
      </c>
      <c r="B20" s="11" t="n">
        <v>70</v>
      </c>
    </row>
    <row r="21" s="20" customFormat="true" ht="15.6" hidden="false" customHeight="false" outlineLevel="0" collapsed="false">
      <c r="A21" s="13" t="s">
        <v>17</v>
      </c>
      <c r="B21" s="11" t="n">
        <v>88</v>
      </c>
    </row>
    <row r="22" s="20" customFormat="true" ht="16.2" hidden="false" customHeight="false" outlineLevel="0" collapsed="false">
      <c r="A22" s="21" t="s">
        <v>18</v>
      </c>
      <c r="B22" s="22" t="n">
        <v>350</v>
      </c>
    </row>
    <row r="23" customFormat="false" ht="16.2" hidden="false" customHeight="false" outlineLevel="0" collapsed="false">
      <c r="B23" s="23"/>
    </row>
    <row r="24" s="24" customFormat="true" ht="12" hidden="true" customHeight="false" outlineLevel="0" collapsed="false">
      <c r="A24" s="24" t="s">
        <v>19</v>
      </c>
      <c r="B24" s="25" t="n">
        <f aca="false">B20/100</f>
        <v>0.7</v>
      </c>
    </row>
    <row r="25" s="24" customFormat="true" ht="12" hidden="true" customHeight="false" outlineLevel="0" collapsed="false">
      <c r="A25" s="24" t="s">
        <v>20</v>
      </c>
      <c r="B25" s="25" t="n">
        <f aca="false">1.7*B13*B14/(B16*1000)</f>
        <v>0.0544</v>
      </c>
    </row>
    <row r="26" s="24" customFormat="true" ht="12" hidden="true" customHeight="false" outlineLevel="0" collapsed="false">
      <c r="A26" s="24" t="s">
        <v>21</v>
      </c>
      <c r="B26" s="25" t="n">
        <f aca="false">173000*SQRT(B18)/B16*B25</f>
        <v>297.608275153767</v>
      </c>
    </row>
    <row r="27" s="24" customFormat="true" ht="12" hidden="true" customHeight="false" outlineLevel="0" collapsed="false">
      <c r="A27" s="24" t="s">
        <v>22</v>
      </c>
      <c r="B27" s="25" t="n">
        <f aca="false">B22*B22</f>
        <v>122500</v>
      </c>
    </row>
    <row r="28" s="24" customFormat="true" ht="12" hidden="true" customHeight="false" outlineLevel="0" collapsed="false">
      <c r="A28" s="24" t="s">
        <v>23</v>
      </c>
      <c r="B28" s="25" t="n">
        <f aca="false">B21*B21</f>
        <v>7744</v>
      </c>
    </row>
    <row r="29" s="24" customFormat="true" ht="12" hidden="true" customHeight="false" outlineLevel="0" collapsed="false">
      <c r="A29" s="24" t="s">
        <v>24</v>
      </c>
      <c r="B29" s="25" t="n">
        <f aca="false">B26*B26</f>
        <v>88570.68544</v>
      </c>
    </row>
    <row r="30" s="24" customFormat="true" ht="12" hidden="true" customHeight="false" outlineLevel="0" collapsed="false">
      <c r="A30" s="24" t="s">
        <v>25</v>
      </c>
      <c r="B30" s="25" t="n">
        <f aca="false">(0.053*B27*B28)/(B29*B24*B19)</f>
        <v>10.8125466333375</v>
      </c>
    </row>
    <row r="31" s="24" customFormat="true" ht="12" hidden="true" customHeight="false" outlineLevel="0" collapsed="false">
      <c r="A31" s="24" t="s">
        <v>26</v>
      </c>
      <c r="B31" s="25" t="n">
        <f aca="false">10*LOG10(B30)</f>
        <v>10.3392799354177</v>
      </c>
    </row>
    <row r="32" s="24" customFormat="true" ht="12" hidden="true" customHeight="false" outlineLevel="0" collapsed="false">
      <c r="B32" s="25"/>
    </row>
    <row r="33" customFormat="false" ht="16.2" hidden="true" customHeight="false" outlineLevel="0" collapsed="false">
      <c r="B33" s="23"/>
    </row>
    <row r="34" customFormat="false" ht="16.8" hidden="false" customHeight="false" outlineLevel="0" collapsed="false">
      <c r="A34" s="26" t="s">
        <v>27</v>
      </c>
      <c r="B34" s="27"/>
    </row>
    <row r="35" customFormat="false" ht="16.2" hidden="false" customHeight="false" outlineLevel="0" collapsed="false">
      <c r="A35" s="28" t="s">
        <v>28</v>
      </c>
      <c r="B35" s="29" t="n">
        <f aca="false">B31</f>
        <v>10.3392799354177</v>
      </c>
    </row>
    <row r="37" s="32" customFormat="true" ht="16.2" hidden="false" customHeight="false" outlineLevel="0" collapsed="false">
      <c r="A37" s="30" t="s">
        <v>29</v>
      </c>
      <c r="B37" s="31"/>
    </row>
    <row r="39" s="33" customFormat="true" ht="13.8" hidden="false" customHeight="false" outlineLevel="0" collapsed="false">
      <c r="A39" s="33" t="s">
        <v>30</v>
      </c>
      <c r="B39" s="34"/>
    </row>
  </sheetData>
  <sheetProtection sheet="true" password="ae8c" objects="true" scenarios="true" autoFilter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4" activeCellId="0" sqref="G14"/>
    </sheetView>
  </sheetViews>
  <sheetFormatPr defaultColWidth="8.875" defaultRowHeight="12" zeroHeight="false" outlineLevelRow="0" outlineLevelCol="0"/>
  <cols>
    <col collapsed="false" customWidth="true" hidden="false" outlineLevel="0" max="1" min="1" style="35" width="6.99"/>
    <col collapsed="false" customWidth="true" hidden="false" outlineLevel="0" max="2" min="2" style="35" width="5.99"/>
    <col collapsed="false" customWidth="true" hidden="false" outlineLevel="0" max="3" min="3" style="36" width="5.99"/>
    <col collapsed="false" customWidth="true" hidden="false" outlineLevel="0" max="4" min="4" style="36" width="7.1"/>
    <col collapsed="false" customWidth="true" hidden="false" outlineLevel="0" max="5" min="5" style="36" width="5.21"/>
    <col collapsed="false" customWidth="true" hidden="false" outlineLevel="0" max="6" min="6" style="36" width="10.55"/>
    <col collapsed="false" customWidth="true" hidden="false" outlineLevel="0" max="7" min="7" style="35" width="11.99"/>
    <col collapsed="false" customWidth="true" hidden="false" outlineLevel="0" max="8" min="8" style="35" width="9.66"/>
    <col collapsed="false" customWidth="true" hidden="false" outlineLevel="0" max="9" min="9" style="35" width="40.55"/>
    <col collapsed="false" customWidth="false" hidden="false" outlineLevel="0" max="257" min="10" style="35" width="8.87"/>
  </cols>
  <sheetData>
    <row r="1" s="37" customFormat="true" ht="19.8" hidden="false" customHeight="true" outlineLevel="0" collapsed="false">
      <c r="A1" s="37" t="s">
        <v>31</v>
      </c>
      <c r="C1" s="38"/>
      <c r="D1" s="38"/>
      <c r="E1" s="38"/>
      <c r="F1" s="38"/>
    </row>
    <row r="2" s="43" customFormat="true" ht="13.2" hidden="false" customHeight="true" outlineLevel="0" collapsed="false">
      <c r="A2" s="39" t="s">
        <v>32</v>
      </c>
      <c r="B2" s="39"/>
      <c r="C2" s="40" t="s">
        <v>33</v>
      </c>
      <c r="D2" s="41" t="s">
        <v>34</v>
      </c>
      <c r="E2" s="41"/>
      <c r="F2" s="42" t="s">
        <v>35</v>
      </c>
      <c r="G2" s="42" t="s">
        <v>36</v>
      </c>
      <c r="H2" s="42" t="s">
        <v>37</v>
      </c>
      <c r="I2" s="40" t="s">
        <v>38</v>
      </c>
    </row>
    <row r="3" s="43" customFormat="true" ht="26.4" hidden="false" customHeight="true" outlineLevel="0" collapsed="false">
      <c r="A3" s="44" t="s">
        <v>39</v>
      </c>
      <c r="B3" s="45" t="s">
        <v>40</v>
      </c>
      <c r="C3" s="40"/>
      <c r="D3" s="44" t="s">
        <v>41</v>
      </c>
      <c r="E3" s="45" t="s">
        <v>42</v>
      </c>
      <c r="F3" s="42"/>
      <c r="G3" s="42"/>
      <c r="H3" s="42"/>
      <c r="I3" s="40"/>
    </row>
    <row r="4" customFormat="false" ht="12" hidden="false" customHeight="false" outlineLevel="0" collapsed="false">
      <c r="A4" s="46" t="s">
        <v>43</v>
      </c>
      <c r="B4" s="47" t="s">
        <v>44</v>
      </c>
      <c r="C4" s="48" t="n">
        <v>1</v>
      </c>
      <c r="D4" s="48" t="n">
        <v>48.5</v>
      </c>
      <c r="E4" s="48" t="n">
        <v>56.5</v>
      </c>
      <c r="F4" s="48" t="n">
        <f aca="false">(E4+D4)/2</f>
        <v>52.5</v>
      </c>
      <c r="G4" s="47" t="n">
        <v>49.75</v>
      </c>
      <c r="H4" s="47" t="n">
        <v>56.25</v>
      </c>
      <c r="I4" s="49" t="s">
        <v>45</v>
      </c>
    </row>
    <row r="5" customFormat="false" ht="12.6" hidden="false" customHeight="false" outlineLevel="0" collapsed="false">
      <c r="A5" s="50" t="s">
        <v>43</v>
      </c>
      <c r="B5" s="51" t="s">
        <v>44</v>
      </c>
      <c r="C5" s="52" t="n">
        <v>2</v>
      </c>
      <c r="D5" s="52" t="n">
        <v>58</v>
      </c>
      <c r="E5" s="52" t="n">
        <v>66</v>
      </c>
      <c r="F5" s="52" t="n">
        <f aca="false">(E5+D5)/2</f>
        <v>62</v>
      </c>
      <c r="G5" s="51" t="n">
        <v>59.25</v>
      </c>
      <c r="H5" s="51" t="n">
        <v>65.75</v>
      </c>
      <c r="I5" s="53" t="s">
        <v>45</v>
      </c>
    </row>
    <row r="6" customFormat="false" ht="12.6" hidden="false" customHeight="false" outlineLevel="0" collapsed="false">
      <c r="A6" s="54" t="s">
        <v>43</v>
      </c>
      <c r="B6" s="55" t="s">
        <v>46</v>
      </c>
      <c r="C6" s="56"/>
      <c r="D6" s="56" t="n">
        <v>65.8</v>
      </c>
      <c r="E6" s="56" t="n">
        <v>74</v>
      </c>
      <c r="F6" s="56" t="n">
        <f aca="false">(E6+D6)/2</f>
        <v>69.9</v>
      </c>
      <c r="G6" s="57" t="s">
        <v>47</v>
      </c>
      <c r="H6" s="57" t="s">
        <v>47</v>
      </c>
      <c r="I6" s="58" t="s">
        <v>48</v>
      </c>
    </row>
    <row r="7" customFormat="false" ht="12" hidden="false" customHeight="false" outlineLevel="0" collapsed="false">
      <c r="A7" s="46" t="s">
        <v>43</v>
      </c>
      <c r="B7" s="47" t="s">
        <v>49</v>
      </c>
      <c r="C7" s="48" t="n">
        <v>3</v>
      </c>
      <c r="D7" s="48" t="n">
        <v>76</v>
      </c>
      <c r="E7" s="48" t="n">
        <v>84</v>
      </c>
      <c r="F7" s="48" t="n">
        <f aca="false">(E7+D7)/2</f>
        <v>80</v>
      </c>
      <c r="G7" s="47" t="n">
        <v>77.25</v>
      </c>
      <c r="H7" s="47" t="n">
        <v>83.75</v>
      </c>
      <c r="I7" s="49" t="s">
        <v>45</v>
      </c>
    </row>
    <row r="8" customFormat="false" ht="12" hidden="false" customHeight="false" outlineLevel="0" collapsed="false">
      <c r="A8" s="59" t="s">
        <v>43</v>
      </c>
      <c r="B8" s="60" t="s">
        <v>49</v>
      </c>
      <c r="C8" s="61" t="n">
        <v>4</v>
      </c>
      <c r="D8" s="61" t="n">
        <v>84</v>
      </c>
      <c r="E8" s="61" t="n">
        <v>92</v>
      </c>
      <c r="F8" s="61" t="n">
        <f aca="false">(E8+D8)/2</f>
        <v>88</v>
      </c>
      <c r="G8" s="60" t="n">
        <v>85.25</v>
      </c>
      <c r="H8" s="60" t="n">
        <v>91.75</v>
      </c>
      <c r="I8" s="62" t="s">
        <v>50</v>
      </c>
    </row>
    <row r="9" customFormat="false" ht="12.6" hidden="false" customHeight="false" outlineLevel="0" collapsed="false">
      <c r="A9" s="50" t="s">
        <v>43</v>
      </c>
      <c r="B9" s="51" t="s">
        <v>49</v>
      </c>
      <c r="C9" s="52" t="n">
        <v>5</v>
      </c>
      <c r="D9" s="52" t="n">
        <v>92</v>
      </c>
      <c r="E9" s="52" t="n">
        <v>100</v>
      </c>
      <c r="F9" s="52" t="n">
        <f aca="false">(E9+D9)/2</f>
        <v>96</v>
      </c>
      <c r="G9" s="51" t="n">
        <v>93.25</v>
      </c>
      <c r="H9" s="51" t="n">
        <v>99.75</v>
      </c>
      <c r="I9" s="53" t="s">
        <v>50</v>
      </c>
    </row>
    <row r="10" customFormat="false" ht="12.6" hidden="false" customHeight="false" outlineLevel="0" collapsed="false">
      <c r="A10" s="54" t="s">
        <v>43</v>
      </c>
      <c r="B10" s="55" t="s">
        <v>51</v>
      </c>
      <c r="C10" s="56"/>
      <c r="D10" s="56" t="n">
        <v>100</v>
      </c>
      <c r="E10" s="56" t="n">
        <v>108</v>
      </c>
      <c r="F10" s="56" t="n">
        <f aca="false">(E10+D10)/2</f>
        <v>104</v>
      </c>
      <c r="G10" s="57" t="s">
        <v>47</v>
      </c>
      <c r="H10" s="57" t="s">
        <v>47</v>
      </c>
      <c r="I10" s="58" t="s">
        <v>52</v>
      </c>
    </row>
    <row r="11" customFormat="false" ht="12" hidden="false" customHeight="false" outlineLevel="0" collapsed="false">
      <c r="A11" s="63" t="s">
        <v>53</v>
      </c>
      <c r="B11" s="64" t="s">
        <v>54</v>
      </c>
      <c r="C11" s="65" t="s">
        <v>55</v>
      </c>
      <c r="D11" s="65" t="n">
        <v>110</v>
      </c>
      <c r="E11" s="65" t="n">
        <v>118</v>
      </c>
      <c r="F11" s="65" t="n">
        <f aca="false">(E11+D11)/2</f>
        <v>114</v>
      </c>
      <c r="G11" s="64" t="n">
        <v>111.25</v>
      </c>
      <c r="H11" s="64" t="n">
        <v>117.75</v>
      </c>
      <c r="I11" s="66" t="s">
        <v>56</v>
      </c>
    </row>
    <row r="12" customFormat="false" ht="12" hidden="false" customHeight="false" outlineLevel="0" collapsed="false">
      <c r="A12" s="67" t="s">
        <v>53</v>
      </c>
      <c r="B12" s="68" t="s">
        <v>54</v>
      </c>
      <c r="C12" s="69" t="s">
        <v>57</v>
      </c>
      <c r="D12" s="69" t="n">
        <v>118</v>
      </c>
      <c r="E12" s="69" t="n">
        <v>126</v>
      </c>
      <c r="F12" s="69" t="n">
        <f aca="false">(E12+D12)/2</f>
        <v>122</v>
      </c>
      <c r="G12" s="68" t="n">
        <v>119.25</v>
      </c>
      <c r="H12" s="68" t="n">
        <v>125.75</v>
      </c>
      <c r="I12" s="70" t="s">
        <v>56</v>
      </c>
    </row>
    <row r="13" customFormat="false" ht="12" hidden="false" customHeight="false" outlineLevel="0" collapsed="false">
      <c r="A13" s="67" t="s">
        <v>53</v>
      </c>
      <c r="B13" s="68" t="s">
        <v>54</v>
      </c>
      <c r="C13" s="69" t="s">
        <v>58</v>
      </c>
      <c r="D13" s="69" t="n">
        <v>126</v>
      </c>
      <c r="E13" s="69" t="n">
        <v>134</v>
      </c>
      <c r="F13" s="69" t="n">
        <f aca="false">(E13+D13)/2</f>
        <v>130</v>
      </c>
      <c r="G13" s="68" t="n">
        <v>127.25</v>
      </c>
      <c r="H13" s="68" t="n">
        <v>133.75</v>
      </c>
      <c r="I13" s="70" t="s">
        <v>56</v>
      </c>
    </row>
    <row r="14" customFormat="false" ht="12" hidden="false" customHeight="false" outlineLevel="0" collapsed="false">
      <c r="A14" s="67" t="s">
        <v>53</v>
      </c>
      <c r="B14" s="68" t="s">
        <v>54</v>
      </c>
      <c r="C14" s="69" t="s">
        <v>59</v>
      </c>
      <c r="D14" s="69" t="n">
        <v>134</v>
      </c>
      <c r="E14" s="69" t="n">
        <v>142</v>
      </c>
      <c r="F14" s="69" t="n">
        <f aca="false">(E14+D14)/2</f>
        <v>138</v>
      </c>
      <c r="G14" s="68" t="n">
        <v>135.25</v>
      </c>
      <c r="H14" s="68" t="n">
        <v>141.75</v>
      </c>
      <c r="I14" s="70" t="s">
        <v>56</v>
      </c>
    </row>
    <row r="15" customFormat="false" ht="12" hidden="false" customHeight="false" outlineLevel="0" collapsed="false">
      <c r="A15" s="67" t="s">
        <v>53</v>
      </c>
      <c r="B15" s="68" t="s">
        <v>54</v>
      </c>
      <c r="C15" s="69" t="s">
        <v>60</v>
      </c>
      <c r="D15" s="69" t="n">
        <v>142</v>
      </c>
      <c r="E15" s="69" t="n">
        <v>150</v>
      </c>
      <c r="F15" s="69" t="n">
        <f aca="false">(E15+D15)/2</f>
        <v>146</v>
      </c>
      <c r="G15" s="68" t="n">
        <v>143.25</v>
      </c>
      <c r="H15" s="68" t="n">
        <v>149.75</v>
      </c>
      <c r="I15" s="70" t="s">
        <v>56</v>
      </c>
    </row>
    <row r="16" customFormat="false" ht="12" hidden="false" customHeight="false" outlineLevel="0" collapsed="false">
      <c r="A16" s="67" t="s">
        <v>53</v>
      </c>
      <c r="B16" s="68" t="s">
        <v>54</v>
      </c>
      <c r="C16" s="69" t="s">
        <v>61</v>
      </c>
      <c r="D16" s="69" t="n">
        <v>150</v>
      </c>
      <c r="E16" s="69" t="n">
        <v>158</v>
      </c>
      <c r="F16" s="69" t="n">
        <f aca="false">(E16+D16)/2</f>
        <v>154</v>
      </c>
      <c r="G16" s="68" t="n">
        <v>151.25</v>
      </c>
      <c r="H16" s="68" t="n">
        <v>157.75</v>
      </c>
      <c r="I16" s="70" t="s">
        <v>56</v>
      </c>
    </row>
    <row r="17" customFormat="false" ht="12" hidden="false" customHeight="false" outlineLevel="0" collapsed="false">
      <c r="A17" s="67" t="s">
        <v>53</v>
      </c>
      <c r="B17" s="68" t="s">
        <v>54</v>
      </c>
      <c r="C17" s="69" t="s">
        <v>62</v>
      </c>
      <c r="D17" s="69" t="n">
        <v>158</v>
      </c>
      <c r="E17" s="69" t="n">
        <v>166</v>
      </c>
      <c r="F17" s="69" t="n">
        <f aca="false">(E17+D17)/2</f>
        <v>162</v>
      </c>
      <c r="G17" s="68" t="n">
        <v>159.25</v>
      </c>
      <c r="H17" s="68" t="n">
        <v>165.75</v>
      </c>
      <c r="I17" s="70" t="s">
        <v>56</v>
      </c>
    </row>
    <row r="18" customFormat="false" ht="12.6" hidden="false" customHeight="false" outlineLevel="0" collapsed="false">
      <c r="A18" s="71" t="s">
        <v>53</v>
      </c>
      <c r="B18" s="72" t="s">
        <v>54</v>
      </c>
      <c r="C18" s="73" t="s">
        <v>63</v>
      </c>
      <c r="D18" s="73" t="n">
        <v>166</v>
      </c>
      <c r="E18" s="73" t="n">
        <v>174</v>
      </c>
      <c r="F18" s="73" t="n">
        <f aca="false">(E18+D18)/2</f>
        <v>170</v>
      </c>
      <c r="G18" s="72" t="n">
        <v>167.25</v>
      </c>
      <c r="H18" s="72" t="n">
        <v>173.75</v>
      </c>
      <c r="I18" s="74" t="s">
        <v>56</v>
      </c>
    </row>
    <row r="19" customFormat="false" ht="12" hidden="false" customHeight="false" outlineLevel="0" collapsed="false">
      <c r="A19" s="46" t="s">
        <v>43</v>
      </c>
      <c r="B19" s="47" t="s">
        <v>64</v>
      </c>
      <c r="C19" s="48" t="n">
        <v>6</v>
      </c>
      <c r="D19" s="48" t="n">
        <v>174</v>
      </c>
      <c r="E19" s="48" t="n">
        <v>182</v>
      </c>
      <c r="F19" s="48" t="n">
        <f aca="false">(E19+D19)/2</f>
        <v>178</v>
      </c>
      <c r="G19" s="47" t="n">
        <v>175.25</v>
      </c>
      <c r="H19" s="47" t="n">
        <v>181.75</v>
      </c>
      <c r="I19" s="49" t="s">
        <v>45</v>
      </c>
    </row>
    <row r="20" customFormat="false" ht="12" hidden="false" customHeight="false" outlineLevel="0" collapsed="false">
      <c r="A20" s="59" t="s">
        <v>43</v>
      </c>
      <c r="B20" s="60" t="s">
        <v>64</v>
      </c>
      <c r="C20" s="61" t="n">
        <v>7</v>
      </c>
      <c r="D20" s="61" t="n">
        <v>182</v>
      </c>
      <c r="E20" s="61" t="n">
        <v>190</v>
      </c>
      <c r="F20" s="61" t="n">
        <f aca="false">(E20+D20)/2</f>
        <v>186</v>
      </c>
      <c r="G20" s="60" t="n">
        <v>183.25</v>
      </c>
      <c r="H20" s="60" t="n">
        <v>189.75</v>
      </c>
      <c r="I20" s="62" t="s">
        <v>45</v>
      </c>
    </row>
    <row r="21" customFormat="false" ht="12" hidden="false" customHeight="false" outlineLevel="0" collapsed="false">
      <c r="A21" s="59" t="s">
        <v>43</v>
      </c>
      <c r="B21" s="60" t="s">
        <v>64</v>
      </c>
      <c r="C21" s="61" t="n">
        <v>8</v>
      </c>
      <c r="D21" s="61" t="n">
        <v>190</v>
      </c>
      <c r="E21" s="61" t="n">
        <v>198</v>
      </c>
      <c r="F21" s="61" t="n">
        <f aca="false">(E21+D21)/2</f>
        <v>194</v>
      </c>
      <c r="G21" s="60" t="n">
        <v>191.25</v>
      </c>
      <c r="H21" s="60" t="n">
        <v>197.75</v>
      </c>
      <c r="I21" s="62" t="s">
        <v>45</v>
      </c>
    </row>
    <row r="22" customFormat="false" ht="12" hidden="false" customHeight="false" outlineLevel="0" collapsed="false">
      <c r="A22" s="59" t="s">
        <v>43</v>
      </c>
      <c r="B22" s="60" t="s">
        <v>64</v>
      </c>
      <c r="C22" s="61" t="n">
        <v>9</v>
      </c>
      <c r="D22" s="61" t="n">
        <v>198</v>
      </c>
      <c r="E22" s="61" t="n">
        <v>206</v>
      </c>
      <c r="F22" s="61" t="n">
        <f aca="false">(E22+D22)/2</f>
        <v>202</v>
      </c>
      <c r="G22" s="60" t="n">
        <v>199.25</v>
      </c>
      <c r="H22" s="60" t="n">
        <v>205.75</v>
      </c>
      <c r="I22" s="62" t="s">
        <v>45</v>
      </c>
    </row>
    <row r="23" customFormat="false" ht="12" hidden="false" customHeight="false" outlineLevel="0" collapsed="false">
      <c r="A23" s="59" t="s">
        <v>43</v>
      </c>
      <c r="B23" s="60" t="s">
        <v>64</v>
      </c>
      <c r="C23" s="61" t="n">
        <v>10</v>
      </c>
      <c r="D23" s="61" t="n">
        <v>206</v>
      </c>
      <c r="E23" s="61" t="n">
        <v>214</v>
      </c>
      <c r="F23" s="61" t="n">
        <f aca="false">(E23+D23)/2</f>
        <v>210</v>
      </c>
      <c r="G23" s="60" t="n">
        <v>207.25</v>
      </c>
      <c r="H23" s="60" t="n">
        <v>213.75</v>
      </c>
      <c r="I23" s="62" t="s">
        <v>45</v>
      </c>
    </row>
    <row r="24" customFormat="false" ht="12" hidden="false" customHeight="false" outlineLevel="0" collapsed="false">
      <c r="A24" s="59" t="s">
        <v>43</v>
      </c>
      <c r="B24" s="60" t="s">
        <v>64</v>
      </c>
      <c r="C24" s="61" t="n">
        <v>11</v>
      </c>
      <c r="D24" s="61" t="n">
        <v>214</v>
      </c>
      <c r="E24" s="61" t="n">
        <v>222</v>
      </c>
      <c r="F24" s="61" t="n">
        <f aca="false">(E24+D24)/2</f>
        <v>218</v>
      </c>
      <c r="G24" s="60" t="n">
        <v>215.25</v>
      </c>
      <c r="H24" s="60" t="n">
        <v>221.75</v>
      </c>
      <c r="I24" s="62" t="s">
        <v>45</v>
      </c>
    </row>
    <row r="25" customFormat="false" ht="12.6" hidden="false" customHeight="false" outlineLevel="0" collapsed="false">
      <c r="A25" s="50" t="s">
        <v>43</v>
      </c>
      <c r="B25" s="51" t="s">
        <v>64</v>
      </c>
      <c r="C25" s="52" t="n">
        <v>12</v>
      </c>
      <c r="D25" s="52" t="n">
        <v>222</v>
      </c>
      <c r="E25" s="52" t="n">
        <v>230</v>
      </c>
      <c r="F25" s="52" t="n">
        <f aca="false">(E25+D25)/2</f>
        <v>226</v>
      </c>
      <c r="G25" s="51" t="n">
        <v>223.25</v>
      </c>
      <c r="H25" s="51" t="n">
        <v>229.75</v>
      </c>
      <c r="I25" s="53" t="s">
        <v>45</v>
      </c>
    </row>
    <row r="26" customFormat="false" ht="12" hidden="false" customHeight="false" outlineLevel="0" collapsed="false">
      <c r="A26" s="63" t="s">
        <v>53</v>
      </c>
      <c r="B26" s="64" t="s">
        <v>54</v>
      </c>
      <c r="C26" s="65" t="s">
        <v>65</v>
      </c>
      <c r="D26" s="65" t="n">
        <v>230</v>
      </c>
      <c r="E26" s="65" t="n">
        <v>238</v>
      </c>
      <c r="F26" s="65" t="n">
        <f aca="false">(E26+D26)/2</f>
        <v>234</v>
      </c>
      <c r="G26" s="64" t="n">
        <v>231.25</v>
      </c>
      <c r="H26" s="64" t="n">
        <v>237.75</v>
      </c>
      <c r="I26" s="66" t="s">
        <v>56</v>
      </c>
    </row>
    <row r="27" customFormat="false" ht="12" hidden="false" customHeight="false" outlineLevel="0" collapsed="false">
      <c r="A27" s="67" t="s">
        <v>53</v>
      </c>
      <c r="B27" s="68" t="s">
        <v>54</v>
      </c>
      <c r="C27" s="69" t="s">
        <v>66</v>
      </c>
      <c r="D27" s="69" t="n">
        <v>238</v>
      </c>
      <c r="E27" s="69" t="n">
        <v>246</v>
      </c>
      <c r="F27" s="69" t="n">
        <f aca="false">(E27+D27)/2</f>
        <v>242</v>
      </c>
      <c r="G27" s="68" t="n">
        <v>239.25</v>
      </c>
      <c r="H27" s="68" t="n">
        <v>245.75</v>
      </c>
      <c r="I27" s="70" t="s">
        <v>56</v>
      </c>
    </row>
    <row r="28" customFormat="false" ht="12" hidden="false" customHeight="false" outlineLevel="0" collapsed="false">
      <c r="A28" s="67" t="s">
        <v>53</v>
      </c>
      <c r="B28" s="68" t="s">
        <v>54</v>
      </c>
      <c r="C28" s="69" t="s">
        <v>67</v>
      </c>
      <c r="D28" s="69" t="n">
        <v>246</v>
      </c>
      <c r="E28" s="69" t="n">
        <v>254</v>
      </c>
      <c r="F28" s="69" t="n">
        <f aca="false">(E28+D28)/2</f>
        <v>250</v>
      </c>
      <c r="G28" s="68" t="n">
        <v>247.25</v>
      </c>
      <c r="H28" s="68" t="n">
        <v>253.75</v>
      </c>
      <c r="I28" s="70" t="s">
        <v>56</v>
      </c>
    </row>
    <row r="29" customFormat="false" ht="12" hidden="false" customHeight="false" outlineLevel="0" collapsed="false">
      <c r="A29" s="67" t="s">
        <v>53</v>
      </c>
      <c r="B29" s="68" t="s">
        <v>54</v>
      </c>
      <c r="C29" s="69" t="s">
        <v>68</v>
      </c>
      <c r="D29" s="69" t="n">
        <v>254</v>
      </c>
      <c r="E29" s="69" t="n">
        <v>262</v>
      </c>
      <c r="F29" s="69" t="n">
        <f aca="false">(E29+D29)/2</f>
        <v>258</v>
      </c>
      <c r="G29" s="68" t="n">
        <v>255.25</v>
      </c>
      <c r="H29" s="68" t="n">
        <v>261.75</v>
      </c>
      <c r="I29" s="70" t="s">
        <v>56</v>
      </c>
    </row>
    <row r="30" customFormat="false" ht="12" hidden="false" customHeight="false" outlineLevel="0" collapsed="false">
      <c r="A30" s="67" t="s">
        <v>53</v>
      </c>
      <c r="B30" s="68" t="s">
        <v>54</v>
      </c>
      <c r="C30" s="69" t="s">
        <v>69</v>
      </c>
      <c r="D30" s="69" t="n">
        <v>262</v>
      </c>
      <c r="E30" s="69" t="n">
        <v>270</v>
      </c>
      <c r="F30" s="69" t="n">
        <f aca="false">(E30+D30)/2</f>
        <v>266</v>
      </c>
      <c r="G30" s="68" t="n">
        <v>263.25</v>
      </c>
      <c r="H30" s="68" t="n">
        <v>269.75</v>
      </c>
      <c r="I30" s="70" t="s">
        <v>56</v>
      </c>
    </row>
    <row r="31" customFormat="false" ht="12" hidden="false" customHeight="false" outlineLevel="0" collapsed="false">
      <c r="A31" s="67" t="s">
        <v>53</v>
      </c>
      <c r="B31" s="68" t="s">
        <v>54</v>
      </c>
      <c r="C31" s="69" t="s">
        <v>70</v>
      </c>
      <c r="D31" s="69" t="n">
        <v>270</v>
      </c>
      <c r="E31" s="69" t="n">
        <v>278</v>
      </c>
      <c r="F31" s="69" t="n">
        <f aca="false">(E31+D31)/2</f>
        <v>274</v>
      </c>
      <c r="G31" s="68" t="n">
        <v>271.25</v>
      </c>
      <c r="H31" s="68" t="n">
        <v>277.75</v>
      </c>
      <c r="I31" s="70" t="s">
        <v>56</v>
      </c>
    </row>
    <row r="32" customFormat="false" ht="12" hidden="false" customHeight="false" outlineLevel="0" collapsed="false">
      <c r="A32" s="67" t="s">
        <v>53</v>
      </c>
      <c r="B32" s="68" t="s">
        <v>54</v>
      </c>
      <c r="C32" s="69" t="s">
        <v>71</v>
      </c>
      <c r="D32" s="69" t="n">
        <v>278</v>
      </c>
      <c r="E32" s="69" t="n">
        <v>286</v>
      </c>
      <c r="F32" s="69" t="n">
        <f aca="false">(E32+D32)/2</f>
        <v>282</v>
      </c>
      <c r="G32" s="68" t="n">
        <v>279.25</v>
      </c>
      <c r="H32" s="68" t="n">
        <v>285.75</v>
      </c>
      <c r="I32" s="70" t="s">
        <v>56</v>
      </c>
    </row>
    <row r="33" customFormat="false" ht="12.6" hidden="false" customHeight="false" outlineLevel="0" collapsed="false">
      <c r="A33" s="71" t="s">
        <v>53</v>
      </c>
      <c r="B33" s="72" t="s">
        <v>54</v>
      </c>
      <c r="C33" s="73" t="s">
        <v>72</v>
      </c>
      <c r="D33" s="73" t="n">
        <v>286</v>
      </c>
      <c r="E33" s="73" t="n">
        <v>294</v>
      </c>
      <c r="F33" s="73" t="n">
        <f aca="false">(E33+D33)/2</f>
        <v>290</v>
      </c>
      <c r="G33" s="72" t="n">
        <v>287.25</v>
      </c>
      <c r="H33" s="72" t="n">
        <v>293.75</v>
      </c>
      <c r="I33" s="74" t="s">
        <v>56</v>
      </c>
    </row>
    <row r="34" customFormat="false" ht="12" hidden="false" customHeight="false" outlineLevel="0" collapsed="false">
      <c r="A34" s="46" t="s">
        <v>73</v>
      </c>
      <c r="B34" s="47" t="s">
        <v>74</v>
      </c>
      <c r="C34" s="48" t="n">
        <v>21</v>
      </c>
      <c r="D34" s="48" t="n">
        <v>470</v>
      </c>
      <c r="E34" s="48" t="n">
        <v>478</v>
      </c>
      <c r="F34" s="48" t="n">
        <f aca="false">(E34+D34)/2</f>
        <v>474</v>
      </c>
      <c r="G34" s="47" t="n">
        <v>471.25</v>
      </c>
      <c r="H34" s="47" t="n">
        <v>477.75</v>
      </c>
      <c r="I34" s="49" t="s">
        <v>45</v>
      </c>
    </row>
    <row r="35" customFormat="false" ht="12" hidden="false" customHeight="false" outlineLevel="0" collapsed="false">
      <c r="A35" s="59" t="s">
        <v>73</v>
      </c>
      <c r="B35" s="60" t="s">
        <v>74</v>
      </c>
      <c r="C35" s="61" t="n">
        <v>22</v>
      </c>
      <c r="D35" s="61" t="n">
        <v>478</v>
      </c>
      <c r="E35" s="61" t="n">
        <v>486</v>
      </c>
      <c r="F35" s="61" t="n">
        <f aca="false">(E35+D35)/2</f>
        <v>482</v>
      </c>
      <c r="G35" s="60" t="n">
        <v>479.25</v>
      </c>
      <c r="H35" s="60" t="n">
        <v>485.75</v>
      </c>
      <c r="I35" s="62" t="s">
        <v>45</v>
      </c>
    </row>
    <row r="36" customFormat="false" ht="12" hidden="false" customHeight="false" outlineLevel="0" collapsed="false">
      <c r="A36" s="59" t="s">
        <v>73</v>
      </c>
      <c r="B36" s="60" t="s">
        <v>74</v>
      </c>
      <c r="C36" s="61" t="n">
        <v>23</v>
      </c>
      <c r="D36" s="61" t="n">
        <v>486</v>
      </c>
      <c r="E36" s="61" t="n">
        <v>494</v>
      </c>
      <c r="F36" s="61" t="n">
        <f aca="false">(E36+D36)/2</f>
        <v>490</v>
      </c>
      <c r="G36" s="60" t="n">
        <v>487.25</v>
      </c>
      <c r="H36" s="60" t="n">
        <v>493.75</v>
      </c>
      <c r="I36" s="62" t="s">
        <v>45</v>
      </c>
    </row>
    <row r="37" customFormat="false" ht="12" hidden="false" customHeight="false" outlineLevel="0" collapsed="false">
      <c r="A37" s="59" t="s">
        <v>73</v>
      </c>
      <c r="B37" s="60" t="s">
        <v>74</v>
      </c>
      <c r="C37" s="61" t="n">
        <v>24</v>
      </c>
      <c r="D37" s="61" t="n">
        <v>494</v>
      </c>
      <c r="E37" s="61" t="n">
        <v>502</v>
      </c>
      <c r="F37" s="61" t="n">
        <f aca="false">(E37+D37)/2</f>
        <v>498</v>
      </c>
      <c r="G37" s="60" t="n">
        <v>495.25</v>
      </c>
      <c r="H37" s="60" t="n">
        <v>501.75</v>
      </c>
      <c r="I37" s="62" t="s">
        <v>45</v>
      </c>
    </row>
    <row r="38" customFormat="false" ht="12" hidden="false" customHeight="false" outlineLevel="0" collapsed="false">
      <c r="A38" s="59" t="s">
        <v>73</v>
      </c>
      <c r="B38" s="60" t="s">
        <v>74</v>
      </c>
      <c r="C38" s="61" t="n">
        <v>25</v>
      </c>
      <c r="D38" s="61" t="n">
        <v>502</v>
      </c>
      <c r="E38" s="61" t="n">
        <v>510</v>
      </c>
      <c r="F38" s="61" t="n">
        <f aca="false">(E38+D38)/2</f>
        <v>506</v>
      </c>
      <c r="G38" s="60" t="n">
        <v>503.25</v>
      </c>
      <c r="H38" s="60" t="n">
        <v>509.75</v>
      </c>
      <c r="I38" s="62" t="s">
        <v>45</v>
      </c>
    </row>
    <row r="39" customFormat="false" ht="12" hidden="false" customHeight="false" outlineLevel="0" collapsed="false">
      <c r="A39" s="59" t="s">
        <v>73</v>
      </c>
      <c r="B39" s="60" t="s">
        <v>74</v>
      </c>
      <c r="C39" s="61" t="n">
        <v>26</v>
      </c>
      <c r="D39" s="61" t="n">
        <v>510</v>
      </c>
      <c r="E39" s="61" t="n">
        <v>518</v>
      </c>
      <c r="F39" s="61" t="n">
        <f aca="false">(E39+D39)/2</f>
        <v>514</v>
      </c>
      <c r="G39" s="60" t="n">
        <v>511.25</v>
      </c>
      <c r="H39" s="60" t="n">
        <v>517.75</v>
      </c>
      <c r="I39" s="62" t="s">
        <v>45</v>
      </c>
    </row>
    <row r="40" customFormat="false" ht="12" hidden="false" customHeight="false" outlineLevel="0" collapsed="false">
      <c r="A40" s="59" t="s">
        <v>73</v>
      </c>
      <c r="B40" s="60" t="s">
        <v>74</v>
      </c>
      <c r="C40" s="61" t="n">
        <v>27</v>
      </c>
      <c r="D40" s="61" t="n">
        <v>518</v>
      </c>
      <c r="E40" s="61" t="n">
        <v>526</v>
      </c>
      <c r="F40" s="61" t="n">
        <f aca="false">(E40+D40)/2</f>
        <v>522</v>
      </c>
      <c r="G40" s="60" t="n">
        <v>519.25</v>
      </c>
      <c r="H40" s="60" t="n">
        <v>525.75</v>
      </c>
      <c r="I40" s="62" t="s">
        <v>45</v>
      </c>
    </row>
    <row r="41" customFormat="false" ht="12" hidden="false" customHeight="false" outlineLevel="0" collapsed="false">
      <c r="A41" s="59" t="s">
        <v>73</v>
      </c>
      <c r="B41" s="60" t="s">
        <v>74</v>
      </c>
      <c r="C41" s="61" t="n">
        <v>28</v>
      </c>
      <c r="D41" s="61" t="n">
        <v>526</v>
      </c>
      <c r="E41" s="61" t="n">
        <v>534</v>
      </c>
      <c r="F41" s="61" t="n">
        <f aca="false">(E41+D41)/2</f>
        <v>530</v>
      </c>
      <c r="G41" s="60" t="n">
        <v>527.25</v>
      </c>
      <c r="H41" s="60" t="n">
        <v>533.75</v>
      </c>
      <c r="I41" s="62" t="s">
        <v>45</v>
      </c>
    </row>
    <row r="42" customFormat="false" ht="12" hidden="false" customHeight="false" outlineLevel="0" collapsed="false">
      <c r="A42" s="59" t="s">
        <v>73</v>
      </c>
      <c r="B42" s="60" t="s">
        <v>74</v>
      </c>
      <c r="C42" s="61" t="n">
        <v>29</v>
      </c>
      <c r="D42" s="61" t="n">
        <v>534</v>
      </c>
      <c r="E42" s="61" t="n">
        <v>542</v>
      </c>
      <c r="F42" s="61" t="n">
        <f aca="false">(E42+D42)/2</f>
        <v>538</v>
      </c>
      <c r="G42" s="60" t="n">
        <v>535.25</v>
      </c>
      <c r="H42" s="60" t="n">
        <v>541.75</v>
      </c>
      <c r="I42" s="62" t="s">
        <v>45</v>
      </c>
    </row>
    <row r="43" customFormat="false" ht="12" hidden="false" customHeight="false" outlineLevel="0" collapsed="false">
      <c r="A43" s="59" t="s">
        <v>73</v>
      </c>
      <c r="B43" s="60" t="s">
        <v>74</v>
      </c>
      <c r="C43" s="61" t="n">
        <v>30</v>
      </c>
      <c r="D43" s="61" t="n">
        <v>542</v>
      </c>
      <c r="E43" s="61" t="n">
        <v>550</v>
      </c>
      <c r="F43" s="61" t="n">
        <f aca="false">(E43+D43)/2</f>
        <v>546</v>
      </c>
      <c r="G43" s="60" t="n">
        <v>543.25</v>
      </c>
      <c r="H43" s="60" t="n">
        <v>549.75</v>
      </c>
      <c r="I43" s="62" t="s">
        <v>45</v>
      </c>
    </row>
    <row r="44" customFormat="false" ht="12" hidden="false" customHeight="false" outlineLevel="0" collapsed="false">
      <c r="A44" s="59" t="s">
        <v>73</v>
      </c>
      <c r="B44" s="60" t="s">
        <v>74</v>
      </c>
      <c r="C44" s="61" t="n">
        <v>31</v>
      </c>
      <c r="D44" s="61" t="n">
        <v>550</v>
      </c>
      <c r="E44" s="61" t="n">
        <v>558</v>
      </c>
      <c r="F44" s="61" t="n">
        <f aca="false">(E44+D44)/2</f>
        <v>554</v>
      </c>
      <c r="G44" s="60" t="n">
        <v>551.25</v>
      </c>
      <c r="H44" s="60" t="n">
        <v>557.75</v>
      </c>
      <c r="I44" s="62" t="s">
        <v>45</v>
      </c>
    </row>
    <row r="45" customFormat="false" ht="12" hidden="false" customHeight="false" outlineLevel="0" collapsed="false">
      <c r="A45" s="59" t="s">
        <v>73</v>
      </c>
      <c r="B45" s="60" t="s">
        <v>74</v>
      </c>
      <c r="C45" s="61" t="n">
        <v>32</v>
      </c>
      <c r="D45" s="61" t="n">
        <v>558</v>
      </c>
      <c r="E45" s="61" t="n">
        <v>566</v>
      </c>
      <c r="F45" s="61" t="n">
        <f aca="false">(E45+D45)/2</f>
        <v>562</v>
      </c>
      <c r="G45" s="60" t="n">
        <v>559.25</v>
      </c>
      <c r="H45" s="60" t="n">
        <v>565.75</v>
      </c>
      <c r="I45" s="62" t="s">
        <v>45</v>
      </c>
    </row>
    <row r="46" customFormat="false" ht="12" hidden="false" customHeight="false" outlineLevel="0" collapsed="false">
      <c r="A46" s="59" t="s">
        <v>73</v>
      </c>
      <c r="B46" s="60" t="s">
        <v>74</v>
      </c>
      <c r="C46" s="61" t="n">
        <v>33</v>
      </c>
      <c r="D46" s="61" t="n">
        <v>566</v>
      </c>
      <c r="E46" s="61" t="n">
        <v>574</v>
      </c>
      <c r="F46" s="61" t="n">
        <f aca="false">(E46+D46)/2</f>
        <v>570</v>
      </c>
      <c r="G46" s="60" t="n">
        <v>567.25</v>
      </c>
      <c r="H46" s="60" t="n">
        <v>573.75</v>
      </c>
      <c r="I46" s="62" t="s">
        <v>45</v>
      </c>
    </row>
    <row r="47" customFormat="false" ht="12.6" hidden="false" customHeight="false" outlineLevel="0" collapsed="false">
      <c r="A47" s="50" t="s">
        <v>73</v>
      </c>
      <c r="B47" s="51" t="s">
        <v>74</v>
      </c>
      <c r="C47" s="52" t="n">
        <v>34</v>
      </c>
      <c r="D47" s="52" t="n">
        <v>574</v>
      </c>
      <c r="E47" s="52" t="n">
        <v>582</v>
      </c>
      <c r="F47" s="52" t="n">
        <f aca="false">(E47+D47)/2</f>
        <v>578</v>
      </c>
      <c r="G47" s="51" t="n">
        <v>575.25</v>
      </c>
      <c r="H47" s="51" t="n">
        <v>581.75</v>
      </c>
      <c r="I47" s="53" t="s">
        <v>45</v>
      </c>
    </row>
    <row r="48" customFormat="false" ht="12" hidden="false" customHeight="false" outlineLevel="0" collapsed="false">
      <c r="A48" s="46" t="s">
        <v>73</v>
      </c>
      <c r="B48" s="47" t="s">
        <v>20</v>
      </c>
      <c r="C48" s="48" t="n">
        <v>35</v>
      </c>
      <c r="D48" s="48" t="n">
        <v>582</v>
      </c>
      <c r="E48" s="48" t="n">
        <v>590</v>
      </c>
      <c r="F48" s="48" t="n">
        <f aca="false">(E48+D48)/2</f>
        <v>586</v>
      </c>
      <c r="G48" s="47" t="n">
        <v>583.25</v>
      </c>
      <c r="H48" s="47" t="n">
        <v>589.75</v>
      </c>
      <c r="I48" s="49" t="s">
        <v>45</v>
      </c>
    </row>
    <row r="49" customFormat="false" ht="12" hidden="false" customHeight="false" outlineLevel="0" collapsed="false">
      <c r="A49" s="59" t="s">
        <v>73</v>
      </c>
      <c r="B49" s="60" t="s">
        <v>20</v>
      </c>
      <c r="C49" s="61" t="n">
        <v>36</v>
      </c>
      <c r="D49" s="61" t="n">
        <v>590</v>
      </c>
      <c r="E49" s="61" t="n">
        <v>598</v>
      </c>
      <c r="F49" s="61" t="n">
        <f aca="false">(E49+D49)/2</f>
        <v>594</v>
      </c>
      <c r="G49" s="60" t="n">
        <v>591.25</v>
      </c>
      <c r="H49" s="60" t="n">
        <v>597.75</v>
      </c>
      <c r="I49" s="62" t="s">
        <v>45</v>
      </c>
    </row>
    <row r="50" customFormat="false" ht="12" hidden="false" customHeight="false" outlineLevel="0" collapsed="false">
      <c r="A50" s="59" t="s">
        <v>73</v>
      </c>
      <c r="B50" s="60" t="s">
        <v>20</v>
      </c>
      <c r="C50" s="61" t="n">
        <v>37</v>
      </c>
      <c r="D50" s="61" t="n">
        <v>598</v>
      </c>
      <c r="E50" s="61" t="n">
        <v>606</v>
      </c>
      <c r="F50" s="61" t="n">
        <f aca="false">(E50+D50)/2</f>
        <v>602</v>
      </c>
      <c r="G50" s="60" t="n">
        <v>599.25</v>
      </c>
      <c r="H50" s="60" t="n">
        <v>605.75</v>
      </c>
      <c r="I50" s="62" t="s">
        <v>45</v>
      </c>
    </row>
    <row r="51" customFormat="false" ht="12" hidden="false" customHeight="false" outlineLevel="0" collapsed="false">
      <c r="A51" s="59" t="s">
        <v>73</v>
      </c>
      <c r="B51" s="60" t="s">
        <v>20</v>
      </c>
      <c r="C51" s="61" t="n">
        <v>38</v>
      </c>
      <c r="D51" s="61" t="n">
        <v>606</v>
      </c>
      <c r="E51" s="61" t="n">
        <v>614</v>
      </c>
      <c r="F51" s="61" t="n">
        <f aca="false">(E51+D51)/2</f>
        <v>610</v>
      </c>
      <c r="G51" s="60" t="n">
        <v>607.25</v>
      </c>
      <c r="H51" s="60" t="n">
        <v>613.75</v>
      </c>
      <c r="I51" s="62" t="s">
        <v>45</v>
      </c>
    </row>
    <row r="52" customFormat="false" ht="12" hidden="false" customHeight="false" outlineLevel="0" collapsed="false">
      <c r="A52" s="59" t="s">
        <v>73</v>
      </c>
      <c r="B52" s="60" t="s">
        <v>20</v>
      </c>
      <c r="C52" s="61" t="n">
        <v>39</v>
      </c>
      <c r="D52" s="61" t="n">
        <v>614</v>
      </c>
      <c r="E52" s="61" t="n">
        <v>622</v>
      </c>
      <c r="F52" s="61" t="n">
        <f aca="false">(E52+D52)/2</f>
        <v>618</v>
      </c>
      <c r="G52" s="60" t="n">
        <v>615.25</v>
      </c>
      <c r="H52" s="60" t="n">
        <v>621.75</v>
      </c>
      <c r="I52" s="62" t="s">
        <v>45</v>
      </c>
    </row>
    <row r="53" customFormat="false" ht="12" hidden="false" customHeight="false" outlineLevel="0" collapsed="false">
      <c r="A53" s="59" t="s">
        <v>73</v>
      </c>
      <c r="B53" s="60" t="s">
        <v>20</v>
      </c>
      <c r="C53" s="61" t="n">
        <v>40</v>
      </c>
      <c r="D53" s="61" t="n">
        <v>622</v>
      </c>
      <c r="E53" s="61" t="n">
        <v>630</v>
      </c>
      <c r="F53" s="61" t="n">
        <f aca="false">(E53+D53)/2</f>
        <v>626</v>
      </c>
      <c r="G53" s="60" t="n">
        <v>623.25</v>
      </c>
      <c r="H53" s="60" t="n">
        <v>629.75</v>
      </c>
      <c r="I53" s="62" t="s">
        <v>45</v>
      </c>
    </row>
    <row r="54" customFormat="false" ht="12" hidden="false" customHeight="false" outlineLevel="0" collapsed="false">
      <c r="A54" s="59" t="s">
        <v>73</v>
      </c>
      <c r="B54" s="60" t="s">
        <v>20</v>
      </c>
      <c r="C54" s="61" t="n">
        <v>41</v>
      </c>
      <c r="D54" s="61" t="n">
        <v>630</v>
      </c>
      <c r="E54" s="61" t="n">
        <v>638</v>
      </c>
      <c r="F54" s="61" t="n">
        <f aca="false">(E54+D54)/2</f>
        <v>634</v>
      </c>
      <c r="G54" s="60" t="n">
        <v>631.25</v>
      </c>
      <c r="H54" s="60" t="n">
        <v>637.75</v>
      </c>
      <c r="I54" s="62" t="s">
        <v>45</v>
      </c>
    </row>
    <row r="55" customFormat="false" ht="12" hidden="false" customHeight="false" outlineLevel="0" collapsed="false">
      <c r="A55" s="59" t="s">
        <v>73</v>
      </c>
      <c r="B55" s="60" t="s">
        <v>20</v>
      </c>
      <c r="C55" s="61" t="n">
        <v>42</v>
      </c>
      <c r="D55" s="61" t="n">
        <v>638</v>
      </c>
      <c r="E55" s="61" t="n">
        <v>646</v>
      </c>
      <c r="F55" s="61" t="n">
        <f aca="false">(E55+D55)/2</f>
        <v>642</v>
      </c>
      <c r="G55" s="60" t="n">
        <v>639.25</v>
      </c>
      <c r="H55" s="60" t="n">
        <v>645.75</v>
      </c>
      <c r="I55" s="62" t="s">
        <v>45</v>
      </c>
    </row>
    <row r="56" customFormat="false" ht="12" hidden="false" customHeight="false" outlineLevel="0" collapsed="false">
      <c r="A56" s="59" t="s">
        <v>73</v>
      </c>
      <c r="B56" s="60" t="s">
        <v>20</v>
      </c>
      <c r="C56" s="61" t="n">
        <v>43</v>
      </c>
      <c r="D56" s="61" t="n">
        <v>646</v>
      </c>
      <c r="E56" s="61" t="n">
        <v>654</v>
      </c>
      <c r="F56" s="61" t="n">
        <f aca="false">(E56+D56)/2</f>
        <v>650</v>
      </c>
      <c r="G56" s="60" t="n">
        <v>647.25</v>
      </c>
      <c r="H56" s="60" t="n">
        <v>653.75</v>
      </c>
      <c r="I56" s="62" t="s">
        <v>45</v>
      </c>
    </row>
    <row r="57" customFormat="false" ht="12" hidden="false" customHeight="false" outlineLevel="0" collapsed="false">
      <c r="A57" s="59" t="s">
        <v>73</v>
      </c>
      <c r="B57" s="60" t="s">
        <v>20</v>
      </c>
      <c r="C57" s="61" t="n">
        <v>44</v>
      </c>
      <c r="D57" s="61" t="n">
        <v>654</v>
      </c>
      <c r="E57" s="61" t="n">
        <v>662</v>
      </c>
      <c r="F57" s="61" t="n">
        <f aca="false">(E57+D57)/2</f>
        <v>658</v>
      </c>
      <c r="G57" s="60" t="n">
        <v>655.25</v>
      </c>
      <c r="H57" s="60" t="n">
        <v>661.75</v>
      </c>
      <c r="I57" s="62" t="s">
        <v>45</v>
      </c>
    </row>
    <row r="58" customFormat="false" ht="12" hidden="false" customHeight="false" outlineLevel="0" collapsed="false">
      <c r="A58" s="59" t="s">
        <v>73</v>
      </c>
      <c r="B58" s="60" t="s">
        <v>20</v>
      </c>
      <c r="C58" s="61" t="n">
        <v>45</v>
      </c>
      <c r="D58" s="61" t="n">
        <v>662</v>
      </c>
      <c r="E58" s="61" t="n">
        <v>670</v>
      </c>
      <c r="F58" s="61" t="n">
        <f aca="false">(E58+D58)/2</f>
        <v>666</v>
      </c>
      <c r="G58" s="60" t="n">
        <v>663.25</v>
      </c>
      <c r="H58" s="60" t="n">
        <v>669.75</v>
      </c>
      <c r="I58" s="62" t="s">
        <v>45</v>
      </c>
    </row>
    <row r="59" customFormat="false" ht="12" hidden="false" customHeight="false" outlineLevel="0" collapsed="false">
      <c r="A59" s="59" t="s">
        <v>73</v>
      </c>
      <c r="B59" s="60" t="s">
        <v>20</v>
      </c>
      <c r="C59" s="61" t="n">
        <v>46</v>
      </c>
      <c r="D59" s="61" t="n">
        <v>670</v>
      </c>
      <c r="E59" s="61" t="n">
        <v>678</v>
      </c>
      <c r="F59" s="61" t="n">
        <f aca="false">(E59+D59)/2</f>
        <v>674</v>
      </c>
      <c r="G59" s="60" t="n">
        <v>671.25</v>
      </c>
      <c r="H59" s="60" t="n">
        <v>677.75</v>
      </c>
      <c r="I59" s="62" t="s">
        <v>45</v>
      </c>
    </row>
    <row r="60" customFormat="false" ht="12" hidden="false" customHeight="false" outlineLevel="0" collapsed="false">
      <c r="A60" s="59" t="s">
        <v>73</v>
      </c>
      <c r="B60" s="60" t="s">
        <v>20</v>
      </c>
      <c r="C60" s="61" t="n">
        <v>47</v>
      </c>
      <c r="D60" s="61" t="n">
        <v>678</v>
      </c>
      <c r="E60" s="61" t="n">
        <v>686</v>
      </c>
      <c r="F60" s="61" t="n">
        <f aca="false">(E60+D60)/2</f>
        <v>682</v>
      </c>
      <c r="G60" s="60" t="n">
        <v>679.25</v>
      </c>
      <c r="H60" s="60" t="n">
        <v>685.75</v>
      </c>
      <c r="I60" s="62" t="s">
        <v>45</v>
      </c>
    </row>
    <row r="61" customFormat="false" ht="12" hidden="false" customHeight="false" outlineLevel="0" collapsed="false">
      <c r="A61" s="59" t="s">
        <v>73</v>
      </c>
      <c r="B61" s="60" t="s">
        <v>20</v>
      </c>
      <c r="C61" s="61" t="n">
        <v>48</v>
      </c>
      <c r="D61" s="61" t="n">
        <v>686</v>
      </c>
      <c r="E61" s="61" t="n">
        <v>694</v>
      </c>
      <c r="F61" s="61" t="n">
        <f aca="false">(E61+D61)/2</f>
        <v>690</v>
      </c>
      <c r="G61" s="60" t="n">
        <v>687.25</v>
      </c>
      <c r="H61" s="60" t="n">
        <v>693.75</v>
      </c>
      <c r="I61" s="62" t="s">
        <v>45</v>
      </c>
    </row>
    <row r="62" customFormat="false" ht="12" hidden="false" customHeight="false" outlineLevel="0" collapsed="false">
      <c r="A62" s="59" t="s">
        <v>73</v>
      </c>
      <c r="B62" s="60" t="s">
        <v>20</v>
      </c>
      <c r="C62" s="61" t="n">
        <v>49</v>
      </c>
      <c r="D62" s="61" t="n">
        <v>694</v>
      </c>
      <c r="E62" s="61" t="n">
        <v>702</v>
      </c>
      <c r="F62" s="61" t="n">
        <f aca="false">(E62+D62)/2</f>
        <v>698</v>
      </c>
      <c r="G62" s="60" t="n">
        <v>695.25</v>
      </c>
      <c r="H62" s="60" t="n">
        <v>701.75</v>
      </c>
      <c r="I62" s="62" t="s">
        <v>45</v>
      </c>
    </row>
    <row r="63" customFormat="false" ht="12" hidden="false" customHeight="false" outlineLevel="0" collapsed="false">
      <c r="A63" s="59" t="s">
        <v>73</v>
      </c>
      <c r="B63" s="60" t="s">
        <v>20</v>
      </c>
      <c r="C63" s="61" t="n">
        <v>50</v>
      </c>
      <c r="D63" s="61" t="n">
        <v>702</v>
      </c>
      <c r="E63" s="61" t="n">
        <v>710</v>
      </c>
      <c r="F63" s="61" t="n">
        <f aca="false">(E63+D63)/2</f>
        <v>706</v>
      </c>
      <c r="G63" s="60" t="n">
        <v>703.25</v>
      </c>
      <c r="H63" s="60" t="n">
        <v>709.75</v>
      </c>
      <c r="I63" s="62" t="s">
        <v>45</v>
      </c>
    </row>
    <row r="64" customFormat="false" ht="12" hidden="false" customHeight="false" outlineLevel="0" collapsed="false">
      <c r="A64" s="59" t="s">
        <v>73</v>
      </c>
      <c r="B64" s="60" t="s">
        <v>20</v>
      </c>
      <c r="C64" s="61" t="n">
        <v>51</v>
      </c>
      <c r="D64" s="61" t="n">
        <v>710</v>
      </c>
      <c r="E64" s="61" t="n">
        <v>718</v>
      </c>
      <c r="F64" s="61" t="n">
        <f aca="false">(E64+D64)/2</f>
        <v>714</v>
      </c>
      <c r="G64" s="60" t="n">
        <v>711.25</v>
      </c>
      <c r="H64" s="60" t="n">
        <v>717.75</v>
      </c>
      <c r="I64" s="62" t="s">
        <v>45</v>
      </c>
    </row>
    <row r="65" customFormat="false" ht="12" hidden="false" customHeight="false" outlineLevel="0" collapsed="false">
      <c r="A65" s="59" t="s">
        <v>73</v>
      </c>
      <c r="B65" s="60" t="s">
        <v>20</v>
      </c>
      <c r="C65" s="61" t="n">
        <v>52</v>
      </c>
      <c r="D65" s="61" t="n">
        <v>718</v>
      </c>
      <c r="E65" s="61" t="n">
        <v>726</v>
      </c>
      <c r="F65" s="61" t="n">
        <f aca="false">(E65+D65)/2</f>
        <v>722</v>
      </c>
      <c r="G65" s="60" t="n">
        <v>719.25</v>
      </c>
      <c r="H65" s="60" t="n">
        <v>725.75</v>
      </c>
      <c r="I65" s="62" t="s">
        <v>45</v>
      </c>
    </row>
    <row r="66" customFormat="false" ht="12" hidden="false" customHeight="false" outlineLevel="0" collapsed="false">
      <c r="A66" s="59" t="s">
        <v>73</v>
      </c>
      <c r="B66" s="60" t="s">
        <v>20</v>
      </c>
      <c r="C66" s="61" t="n">
        <v>53</v>
      </c>
      <c r="D66" s="61" t="n">
        <v>726</v>
      </c>
      <c r="E66" s="61" t="n">
        <v>734</v>
      </c>
      <c r="F66" s="61" t="n">
        <f aca="false">(E66+D66)/2</f>
        <v>730</v>
      </c>
      <c r="G66" s="60" t="n">
        <v>727.25</v>
      </c>
      <c r="H66" s="60" t="n">
        <v>733.75</v>
      </c>
      <c r="I66" s="62" t="s">
        <v>45</v>
      </c>
    </row>
    <row r="67" customFormat="false" ht="12" hidden="false" customHeight="false" outlineLevel="0" collapsed="false">
      <c r="A67" s="59" t="s">
        <v>73</v>
      </c>
      <c r="B67" s="60" t="s">
        <v>20</v>
      </c>
      <c r="C67" s="61" t="n">
        <v>54</v>
      </c>
      <c r="D67" s="61" t="n">
        <v>734</v>
      </c>
      <c r="E67" s="61" t="n">
        <v>742</v>
      </c>
      <c r="F67" s="61" t="n">
        <f aca="false">(E67+D67)/2</f>
        <v>738</v>
      </c>
      <c r="G67" s="60" t="n">
        <v>735.25</v>
      </c>
      <c r="H67" s="60" t="n">
        <v>741.75</v>
      </c>
      <c r="I67" s="62" t="s">
        <v>45</v>
      </c>
    </row>
    <row r="68" customFormat="false" ht="12" hidden="false" customHeight="false" outlineLevel="0" collapsed="false">
      <c r="A68" s="59" t="s">
        <v>73</v>
      </c>
      <c r="B68" s="60" t="s">
        <v>20</v>
      </c>
      <c r="C68" s="61" t="n">
        <v>55</v>
      </c>
      <c r="D68" s="61" t="n">
        <v>742</v>
      </c>
      <c r="E68" s="61" t="n">
        <v>750</v>
      </c>
      <c r="F68" s="61" t="n">
        <f aca="false">(E68+D68)/2</f>
        <v>746</v>
      </c>
      <c r="G68" s="60" t="n">
        <v>743.25</v>
      </c>
      <c r="H68" s="60" t="n">
        <v>749.75</v>
      </c>
      <c r="I68" s="62" t="s">
        <v>45</v>
      </c>
    </row>
    <row r="69" customFormat="false" ht="12" hidden="false" customHeight="false" outlineLevel="0" collapsed="false">
      <c r="A69" s="59" t="s">
        <v>73</v>
      </c>
      <c r="B69" s="60" t="s">
        <v>20</v>
      </c>
      <c r="C69" s="61" t="n">
        <v>56</v>
      </c>
      <c r="D69" s="61" t="n">
        <v>750</v>
      </c>
      <c r="E69" s="61" t="n">
        <v>758</v>
      </c>
      <c r="F69" s="61" t="n">
        <f aca="false">(E69+D69)/2</f>
        <v>754</v>
      </c>
      <c r="G69" s="60" t="n">
        <v>751.25</v>
      </c>
      <c r="H69" s="60" t="n">
        <v>757.75</v>
      </c>
      <c r="I69" s="62" t="s">
        <v>45</v>
      </c>
    </row>
    <row r="70" customFormat="false" ht="12" hidden="false" customHeight="false" outlineLevel="0" collapsed="false">
      <c r="A70" s="59" t="s">
        <v>73</v>
      </c>
      <c r="B70" s="60" t="s">
        <v>20</v>
      </c>
      <c r="C70" s="61" t="n">
        <v>57</v>
      </c>
      <c r="D70" s="61" t="n">
        <v>758</v>
      </c>
      <c r="E70" s="61" t="n">
        <v>766</v>
      </c>
      <c r="F70" s="61" t="n">
        <f aca="false">(E70+D70)/2</f>
        <v>762</v>
      </c>
      <c r="G70" s="60" t="n">
        <v>759.25</v>
      </c>
      <c r="H70" s="60" t="n">
        <v>765.75</v>
      </c>
      <c r="I70" s="62" t="s">
        <v>45</v>
      </c>
    </row>
    <row r="71" customFormat="false" ht="12" hidden="false" customHeight="false" outlineLevel="0" collapsed="false">
      <c r="A71" s="59" t="s">
        <v>73</v>
      </c>
      <c r="B71" s="60" t="s">
        <v>20</v>
      </c>
      <c r="C71" s="61" t="n">
        <v>58</v>
      </c>
      <c r="D71" s="61" t="n">
        <v>766</v>
      </c>
      <c r="E71" s="61" t="n">
        <v>774</v>
      </c>
      <c r="F71" s="61" t="n">
        <f aca="false">(E71+D71)/2</f>
        <v>770</v>
      </c>
      <c r="G71" s="60" t="n">
        <v>767.25</v>
      </c>
      <c r="H71" s="60" t="n">
        <v>773.75</v>
      </c>
      <c r="I71" s="62" t="s">
        <v>45</v>
      </c>
    </row>
    <row r="72" customFormat="false" ht="12" hidden="false" customHeight="false" outlineLevel="0" collapsed="false">
      <c r="A72" s="59" t="s">
        <v>73</v>
      </c>
      <c r="B72" s="60" t="s">
        <v>20</v>
      </c>
      <c r="C72" s="61" t="n">
        <v>59</v>
      </c>
      <c r="D72" s="61" t="n">
        <v>774</v>
      </c>
      <c r="E72" s="61" t="n">
        <v>782</v>
      </c>
      <c r="F72" s="61" t="n">
        <f aca="false">(E72+D72)/2</f>
        <v>778</v>
      </c>
      <c r="G72" s="60" t="n">
        <v>775.25</v>
      </c>
      <c r="H72" s="60" t="n">
        <v>781.75</v>
      </c>
      <c r="I72" s="62" t="s">
        <v>45</v>
      </c>
    </row>
    <row r="73" customFormat="false" ht="12.6" hidden="false" customHeight="false" outlineLevel="0" collapsed="false">
      <c r="A73" s="50" t="s">
        <v>73</v>
      </c>
      <c r="B73" s="51" t="s">
        <v>20</v>
      </c>
      <c r="C73" s="52" t="n">
        <v>60</v>
      </c>
      <c r="D73" s="52" t="n">
        <v>782</v>
      </c>
      <c r="E73" s="52" t="n">
        <v>790</v>
      </c>
      <c r="F73" s="52" t="n">
        <f aca="false">(E73+D73)/2</f>
        <v>786</v>
      </c>
      <c r="G73" s="51" t="n">
        <v>783.25</v>
      </c>
      <c r="H73" s="51" t="n">
        <v>789.75</v>
      </c>
      <c r="I73" s="53" t="s">
        <v>45</v>
      </c>
    </row>
  </sheetData>
  <sheetProtection sheet="true" password="ae8c" objects="true" scenarios="true" autoFilter="false"/>
  <mergeCells count="7">
    <mergeCell ref="A2:B2"/>
    <mergeCell ref="C2:C3"/>
    <mergeCell ref="D2:E2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5.6" zeroHeight="false" outlineLevelRow="0" outlineLevelCol="0"/>
  <cols>
    <col collapsed="false" customWidth="true" hidden="false" outlineLevel="0" max="1" min="1" style="75" width="73.77"/>
    <col collapsed="false" customWidth="false" hidden="false" outlineLevel="0" max="257" min="2" style="75" width="9.1"/>
  </cols>
  <sheetData>
    <row r="1" s="77" customFormat="true" ht="16.2" hidden="false" customHeight="false" outlineLevel="0" collapsed="false">
      <c r="A1" s="76" t="s">
        <v>75</v>
      </c>
    </row>
    <row r="3" s="78" customFormat="true" ht="13.8" hidden="false" customHeight="false" outlineLevel="0" collapsed="false">
      <c r="A3" s="78" t="s">
        <v>76</v>
      </c>
    </row>
    <row r="4" s="78" customFormat="true" ht="13.8" hidden="false" customHeight="false" outlineLevel="0" collapsed="false">
      <c r="A4" s="78" t="s">
        <v>77</v>
      </c>
    </row>
    <row r="5" s="78" customFormat="true" ht="13.8" hidden="false" customHeight="false" outlineLevel="0" collapsed="false">
      <c r="A5" s="78" t="s">
        <v>78</v>
      </c>
    </row>
    <row r="6" s="78" customFormat="true" ht="13.8" hidden="false" customHeight="false" outlineLevel="0" collapsed="false">
      <c r="A6" s="78" t="s">
        <v>79</v>
      </c>
    </row>
    <row r="7" s="78" customFormat="true" ht="13.8" hidden="false" customHeight="false" outlineLevel="0" collapsed="false">
      <c r="A7" s="78" t="s">
        <v>80</v>
      </c>
    </row>
    <row r="8" s="78" customFormat="true" ht="13.8" hidden="false" customHeight="false" outlineLevel="0" collapsed="false">
      <c r="A8" s="78" t="s">
        <v>81</v>
      </c>
    </row>
    <row r="9" s="78" customFormat="true" ht="13.8" hidden="false" customHeight="false" outlineLevel="0" collapsed="false">
      <c r="A9" s="78" t="s">
        <v>82</v>
      </c>
    </row>
    <row r="10" s="79" customFormat="true" ht="14.4" hidden="false" customHeight="false" outlineLevel="0" collapsed="false"/>
    <row r="11" s="81" customFormat="true" ht="16.8" hidden="false" customHeight="false" outlineLevel="0" collapsed="false">
      <c r="A11" s="80" t="s">
        <v>83</v>
      </c>
      <c r="B11" s="80" t="s">
        <v>43</v>
      </c>
      <c r="C11" s="80" t="s">
        <v>73</v>
      </c>
    </row>
    <row r="12" s="85" customFormat="true" ht="15.6" hidden="false" customHeight="false" outlineLevel="0" collapsed="false">
      <c r="A12" s="82" t="s">
        <v>84</v>
      </c>
      <c r="B12" s="83" t="n">
        <v>750</v>
      </c>
      <c r="C12" s="84" t="n">
        <v>2500</v>
      </c>
    </row>
    <row r="13" s="85" customFormat="true" ht="15.6" hidden="false" customHeight="false" outlineLevel="0" collapsed="false">
      <c r="A13" s="86" t="s">
        <v>85</v>
      </c>
      <c r="B13" s="87" t="n">
        <v>500</v>
      </c>
      <c r="C13" s="88" t="n">
        <v>700</v>
      </c>
    </row>
    <row r="14" s="85" customFormat="true" ht="15.6" hidden="false" customHeight="false" outlineLevel="0" collapsed="false">
      <c r="A14" s="86" t="s">
        <v>86</v>
      </c>
      <c r="B14" s="87" t="n">
        <v>350</v>
      </c>
      <c r="C14" s="88" t="n">
        <v>500</v>
      </c>
    </row>
    <row r="15" s="85" customFormat="true" ht="16.2" hidden="false" customHeight="false" outlineLevel="0" collapsed="false">
      <c r="A15" s="89" t="s">
        <v>87</v>
      </c>
      <c r="B15" s="90" t="n">
        <v>700</v>
      </c>
      <c r="C15" s="91" t="n">
        <v>3200</v>
      </c>
    </row>
    <row r="16" s="85" customFormat="true" ht="15.6" hidden="false" customHeight="false" outlineLevel="0" collapsed="false">
      <c r="A16" s="92" t="s">
        <v>88</v>
      </c>
      <c r="B16" s="93" t="s">
        <v>89</v>
      </c>
      <c r="C16" s="94" t="s">
        <v>47</v>
      </c>
    </row>
    <row r="17" s="85" customFormat="true" ht="15.6" hidden="false" customHeight="false" outlineLevel="0" collapsed="false">
      <c r="A17" s="95" t="s">
        <v>90</v>
      </c>
      <c r="B17" s="96" t="n">
        <v>10</v>
      </c>
      <c r="C17" s="97" t="s">
        <v>47</v>
      </c>
    </row>
    <row r="18" s="85" customFormat="true" ht="15.6" hidden="false" customHeight="false" outlineLevel="0" collapsed="false">
      <c r="A18" s="95" t="s">
        <v>91</v>
      </c>
      <c r="B18" s="98" t="n">
        <v>25</v>
      </c>
      <c r="C18" s="97" t="s">
        <v>47</v>
      </c>
    </row>
    <row r="19" s="85" customFormat="true" ht="15.6" hidden="false" customHeight="false" outlineLevel="0" collapsed="false">
      <c r="A19" s="95" t="s">
        <v>92</v>
      </c>
      <c r="B19" s="98" t="n">
        <v>75</v>
      </c>
      <c r="C19" s="97" t="s">
        <v>47</v>
      </c>
    </row>
    <row r="20" s="85" customFormat="true" ht="16.2" hidden="false" customHeight="false" outlineLevel="0" collapsed="false">
      <c r="A20" s="99" t="s">
        <v>93</v>
      </c>
      <c r="B20" s="100" t="s">
        <v>94</v>
      </c>
      <c r="C20" s="101" t="s">
        <v>47</v>
      </c>
    </row>
  </sheetData>
  <sheetProtection sheet="true" password="ae8c" objects="true" scenarios="true" autoFilter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8:07:54Z</dcterms:created>
  <dc:creator>мышонок</dc:creator>
  <dc:description>Расчёт необходимого усиления УКВ антенны и справочная таблица распределения частот УКВ для теле и радиовещания</dc:description>
  <cp:keywords>Усиление антенны распределение частот УКВ</cp:keywords>
  <dc:language>en-US</dc:language>
  <cp:lastModifiedBy>Gena</cp:lastModifiedBy>
  <dcterms:modified xsi:type="dcterms:W3CDTF">2006-11-03T08:16:49Z</dcterms:modified>
  <cp:revision>0</cp:revision>
  <dc:subject>Радио и телевещание</dc:subject>
  <dc:title>УКВ и ТВ антенны и частоты</dc:title>
</cp:coreProperties>
</file>