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труктор BAM" sheetId="1" state="visible" r:id="rId2"/>
  </sheets>
  <definedNames>
    <definedName function="true" hidden="false" name="ДЕС.В.ШЕС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24"/>
  <sheetViews>
    <sheetView showFormulas="false" showGridLines="true" showRowColHeaders="true" showZeros="true" rightToLeft="false" tabSelected="true" showOutlineSymbols="true" defaultGridColor="true" view="normal" topLeftCell="N552" colorId="64" zoomScale="100" zoomScaleNormal="100" zoomScalePageLayoutView="100" workbookViewId="0">
      <selection pane="topLeft" activeCell="V572" activeCellId="0" sqref="U3:V5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6" min="5" style="0" width="5.13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6" min="15" style="0" width="5.28"/>
    <col collapsed="false" customWidth="true" hidden="false" outlineLevel="0" max="17" min="17" style="0" width="5.41"/>
    <col collapsed="false" customWidth="true" hidden="false" outlineLevel="0" max="18" min="18" style="0" width="5.13"/>
    <col collapsed="false" customWidth="true" hidden="false" outlineLevel="0" max="19" min="19" style="0" width="5.56"/>
    <col collapsed="false" customWidth="true" hidden="false" outlineLevel="0" max="20" min="20" style="0" width="4.7"/>
    <col collapsed="false" customWidth="true" hidden="false" outlineLevel="0" max="21" min="21" style="0" width="47.56"/>
    <col collapsed="false" customWidth="true" hidden="false" outlineLevel="0" max="22" min="22" style="0" width="45.56"/>
    <col collapsed="false" customWidth="true" hidden="false" outlineLevel="0" max="23" min="23" style="0" width="6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D2" s="1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1" t="n">
        <v>8</v>
      </c>
      <c r="M2" s="1" t="n">
        <v>7</v>
      </c>
      <c r="N2" s="1" t="n">
        <v>6</v>
      </c>
      <c r="O2" s="1" t="n">
        <v>5</v>
      </c>
      <c r="P2" s="1" t="n">
        <v>4</v>
      </c>
      <c r="Q2" s="1" t="n">
        <v>3</v>
      </c>
      <c r="R2" s="1" t="n">
        <v>2</v>
      </c>
      <c r="S2" s="1" t="n">
        <v>1</v>
      </c>
    </row>
    <row r="3" customFormat="false" ht="15.75" hidden="false" customHeight="false" outlineLevel="0" collapsed="false">
      <c r="B3" s="3" t="n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 t="n">
        <v>0</v>
      </c>
      <c r="U3" s="3" t="e">
        <f aca="false">CONCATENATE(".db $",ДЕС.В.ШЕСТН(K3,2),", $",ДЕС.В.ШЕСТН(J3,2),", $",ДЕС.В.ШЕСТН(I3,2),", $",ДЕС.В.ШЕСТН(H3,2),", $",ДЕС.В.ШЕСТН(G3,2),", $",ДЕС.В.ШЕСТН(F3,2),", $",ДЕС.В.ШЕСТН(E3,2),", $",ДЕС.В.ШЕСТН(D3,2),",")</f>
        <v>#NAME?</v>
      </c>
      <c r="V3" s="3" t="e">
        <f aca="false">CONCATENATE("$",ДЕС.В.ШЕСТН(L3,2),", $",ДЕС.В.ШЕСТН(M3,2),", $",ДЕС.В.ШЕСТН(N3,2),", $",ДЕС.В.ШЕСТН(O3,2),", $",ДЕС.В.ШЕСТН(P3,2),", $",ДЕС.В.ШЕСТН(Q3,2),", $",ДЕС.В.ШЕСТН(R3,2),", $",ДЕС.В.ШЕСТН(S3,2))</f>
        <v>#NAME?</v>
      </c>
      <c r="W3" s="5"/>
    </row>
    <row r="4" customFormat="false" ht="15.75" hidden="false" customHeight="false" outlineLevel="0" collapsed="false">
      <c r="B4" s="3" t="n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n">
        <v>1</v>
      </c>
      <c r="U4" s="3" t="e">
        <f aca="false">CONCATENATE(".db $",ДЕС.В.ШЕСТН(K4,2),", $",ДЕС.В.ШЕСТН(J4,2),", $",ДЕС.В.ШЕСТН(I4,2),", $",ДЕС.В.ШЕСТН(H4,2),", $",ДЕС.В.ШЕСТН(G4,2),", $",ДЕС.В.ШЕСТН(F4,2),", $",ДЕС.В.ШЕСТН(E4,2),", $",ДЕС.В.ШЕСТН(D4,2),",")</f>
        <v>#NAME?</v>
      </c>
      <c r="V4" s="3" t="e">
        <f aca="false">CONCATENATE("$",ДЕС.В.ШЕСТН(L4,2),", $",ДЕС.В.ШЕСТН(M4,2),", $",ДЕС.В.ШЕСТН(N4,2),", $",ДЕС.В.ШЕСТН(O4,2),", $",ДЕС.В.ШЕСТН(P4,2),", $",ДЕС.В.ШЕСТН(Q4,2),", $",ДЕС.В.ШЕСТН(R4,2),", $",ДЕС.В.ШЕСТН(S4,2))</f>
        <v>#NAME?</v>
      </c>
    </row>
    <row r="5" customFormat="false" ht="15.75" hidden="false" customHeight="false" outlineLevel="0" collapsed="false">
      <c r="B5" s="3" t="n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 t="n">
        <v>1</v>
      </c>
      <c r="U5" s="3" t="e">
        <f aca="false">CONCATENATE(".db $",ДЕС.В.ШЕСТН(K5,2),", $",ДЕС.В.ШЕСТН(J5,2),", $",ДЕС.В.ШЕСТН(I5,2),", $",ДЕС.В.ШЕСТН(H5,2),", $",ДЕС.В.ШЕСТН(G5,2),", $",ДЕС.В.ШЕСТН(F5,2),", $",ДЕС.В.ШЕСТН(E5,2),", $",ДЕС.В.ШЕСТН(D5,2),",")</f>
        <v>#NAME?</v>
      </c>
      <c r="V5" s="3" t="e">
        <f aca="false">CONCATENATE("$",ДЕС.В.ШЕСТН(L5,2),", $",ДЕС.В.ШЕСТН(M5,2),", $",ДЕС.В.ШЕСТН(N5,2),", $",ДЕС.В.ШЕСТН(O5,2),", $",ДЕС.В.ШЕСТН(P5,2),", $",ДЕС.В.ШЕСТН(Q5,2),", $",ДЕС.В.ШЕСТН(R5,2),", $",ДЕС.В.ШЕСТН(S5,2))</f>
        <v>#NAME?</v>
      </c>
    </row>
    <row r="6" customFormat="false" ht="15.75" hidden="false" customHeight="false" outlineLevel="0" collapsed="false">
      <c r="B6" s="3" t="n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n">
        <v>1</v>
      </c>
      <c r="U6" s="3" t="e">
        <f aca="false">CONCATENATE(".db $",ДЕС.В.ШЕСТН(K6,2),", $",ДЕС.В.ШЕСТН(J6,2),", $",ДЕС.В.ШЕСТН(I6,2),", $",ДЕС.В.ШЕСТН(H6,2),", $",ДЕС.В.ШЕСТН(G6,2),", $",ДЕС.В.ШЕСТН(F6,2),", $",ДЕС.В.ШЕСТН(E6,2),", $",ДЕС.В.ШЕСТН(D6,2),",")</f>
        <v>#NAME?</v>
      </c>
      <c r="V6" s="3" t="e">
        <f aca="false">CONCATENATE("$",ДЕС.В.ШЕСТН(L6,2),", $",ДЕС.В.ШЕСТН(M6,2),", $",ДЕС.В.ШЕСТН(N6,2),", $",ДЕС.В.ШЕСТН(O6,2),", $",ДЕС.В.ШЕСТН(P6,2),", $",ДЕС.В.ШЕСТН(Q6,2),", $",ДЕС.В.ШЕСТН(R6,2),", $",ДЕС.В.ШЕСТН(S6,2))</f>
        <v>#NAME?</v>
      </c>
    </row>
    <row r="7" customFormat="false" ht="15.75" hidden="false" customHeight="false" outlineLevel="0" collapsed="false">
      <c r="B7" s="3" t="n">
        <v>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 t="n">
        <v>2</v>
      </c>
      <c r="U7" s="3" t="e">
        <f aca="false">CONCATENATE(".db $",ДЕС.В.ШЕСТН(K7,2),", $",ДЕС.В.ШЕСТН(J7,2),", $",ДЕС.В.ШЕСТН(I7,2),", $",ДЕС.В.ШЕСТН(H7,2),", $",ДЕС.В.ШЕСТН(G7,2),", $",ДЕС.В.ШЕСТН(F7,2),", $",ДЕС.В.ШЕСТН(E7,2),", $",ДЕС.В.ШЕСТН(D7,2),",")</f>
        <v>#NAME?</v>
      </c>
      <c r="V7" s="3" t="e">
        <f aca="false">CONCATENATE("$",ДЕС.В.ШЕСТН(L7,2),", $",ДЕС.В.ШЕСТН(M7,2),", $",ДЕС.В.ШЕСТН(N7,2),", $",ДЕС.В.ШЕСТН(O7,2),", $",ДЕС.В.ШЕСТН(P7,2),", $",ДЕС.В.ШЕСТН(Q7,2),", $",ДЕС.В.ШЕСТН(R7,2),", $",ДЕС.В.ШЕСТН(S7,2))</f>
        <v>#NAME?</v>
      </c>
    </row>
    <row r="8" customFormat="false" ht="15.75" hidden="false" customHeight="false" outlineLevel="0" collapsed="false">
      <c r="B8" s="3" t="n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 t="n">
        <v>2</v>
      </c>
      <c r="U8" s="3" t="e">
        <f aca="false">CONCATENATE(".db $",ДЕС.В.ШЕСТН(K8,2),", $",ДЕС.В.ШЕСТН(J8,2),", $",ДЕС.В.ШЕСТН(I8,2),", $",ДЕС.В.ШЕСТН(H8,2),", $",ДЕС.В.ШЕСТН(G8,2),", $",ДЕС.В.ШЕСТН(F8,2),", $",ДЕС.В.ШЕСТН(E8,2),", $",ДЕС.В.ШЕСТН(D8,2),",")</f>
        <v>#NAME?</v>
      </c>
      <c r="V8" s="3" t="e">
        <f aca="false">CONCATENATE("$",ДЕС.В.ШЕСТН(L8,2),", $",ДЕС.В.ШЕСТН(M8,2),", $",ДЕС.В.ШЕСТН(N8,2),", $",ДЕС.В.ШЕСТН(O8,2),", $",ДЕС.В.ШЕСТН(P8,2),", $",ДЕС.В.ШЕСТН(Q8,2),", $",ДЕС.В.ШЕСТН(R8,2),", $",ДЕС.В.ШЕСТН(S8,2))</f>
        <v>#NAME?</v>
      </c>
    </row>
    <row r="9" customFormat="false" ht="15.75" hidden="false" customHeight="false" outlineLevel="0" collapsed="false">
      <c r="B9" s="3" t="n">
        <v>7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 t="n">
        <v>2</v>
      </c>
      <c r="U9" s="3" t="e">
        <f aca="false">CONCATENATE(".db $",ДЕС.В.ШЕСТН(K9,2),", $",ДЕС.В.ШЕСТН(J9,2),", $",ДЕС.В.ШЕСТН(I9,2),", $",ДЕС.В.ШЕСТН(H9,2),", $",ДЕС.В.ШЕСТН(G9,2),", $",ДЕС.В.ШЕСТН(F9,2),", $",ДЕС.В.ШЕСТН(E9,2),", $",ДЕС.В.ШЕСТН(D9,2),",")</f>
        <v>#NAME?</v>
      </c>
      <c r="V9" s="3" t="e">
        <f aca="false">CONCATENATE("$",ДЕС.В.ШЕСТН(L9,2),", $",ДЕС.В.ШЕСТН(M9,2),", $",ДЕС.В.ШЕСТН(N9,2),", $",ДЕС.В.ШЕСТН(O9,2),", $",ДЕС.В.ШЕСТН(P9,2),", $",ДЕС.В.ШЕСТН(Q9,2),", $",ДЕС.В.ШЕСТН(R9,2),", $",ДЕС.В.ШЕСТН(S9,2))</f>
        <v>#NAME?</v>
      </c>
    </row>
    <row r="10" customFormat="false" ht="15.75" hidden="false" customHeight="false" outlineLevel="0" collapsed="false">
      <c r="B10" s="3" t="n">
        <v>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 t="n">
        <v>3</v>
      </c>
      <c r="U10" s="3" t="e">
        <f aca="false">CONCATENATE(".db $",ДЕС.В.ШЕСТН(K10,2),", $",ДЕС.В.ШЕСТН(J10,2),", $",ДЕС.В.ШЕСТН(I10,2),", $",ДЕС.В.ШЕСТН(H10,2),", $",ДЕС.В.ШЕСТН(G10,2),", $",ДЕС.В.ШЕСТН(F10,2),", $",ДЕС.В.ШЕСТН(E10,2),", $",ДЕС.В.ШЕСТН(D10,2),",")</f>
        <v>#NAME?</v>
      </c>
      <c r="V10" s="3" t="e">
        <f aca="false">CONCATENATE("$",ДЕС.В.ШЕСТН(L10,2),", $",ДЕС.В.ШЕСТН(M10,2),", $",ДЕС.В.ШЕСТН(N10,2),", $",ДЕС.В.ШЕСТН(O10,2),", $",ДЕС.В.ШЕСТН(P10,2),", $",ДЕС.В.ШЕСТН(Q10,2),", $",ДЕС.В.ШЕСТН(R10,2),", $",ДЕС.В.ШЕСТН(S10,2))</f>
        <v>#NAME?</v>
      </c>
    </row>
    <row r="11" customFormat="false" ht="15.75" hidden="false" customHeight="false" outlineLevel="0" collapsed="false">
      <c r="B11" s="3" t="n">
        <v>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 t="n">
        <v>3</v>
      </c>
      <c r="U11" s="3" t="e">
        <f aca="false">CONCATENATE(".db $",ДЕС.В.ШЕСТН(K11,2),", $",ДЕС.В.ШЕСТН(J11,2),", $",ДЕС.В.ШЕСТН(I11,2),", $",ДЕС.В.ШЕСТН(H11,2),", $",ДЕС.В.ШЕСТН(G11,2),", $",ДЕС.В.ШЕСТН(F11,2),", $",ДЕС.В.ШЕСТН(E11,2),", $",ДЕС.В.ШЕСТН(D11,2),",")</f>
        <v>#NAME?</v>
      </c>
      <c r="V11" s="3" t="e">
        <f aca="false">CONCATENATE("$",ДЕС.В.ШЕСТН(L11,2),", $",ДЕС.В.ШЕСТН(M11,2),", $",ДЕС.В.ШЕСТН(N11,2),", $",ДЕС.В.ШЕСТН(O11,2),", $",ДЕС.В.ШЕСТН(P11,2),", $",ДЕС.В.ШЕСТН(Q11,2),", $",ДЕС.В.ШЕСТН(R11,2),", $",ДЕС.В.ШЕСТН(S11,2))</f>
        <v>#NAME?</v>
      </c>
    </row>
    <row r="12" customFormat="false" ht="15.75" hidden="false" customHeight="false" outlineLevel="0" collapsed="false">
      <c r="B12" s="3" t="n">
        <v>1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 t="n">
        <v>3</v>
      </c>
      <c r="U12" s="3" t="e">
        <f aca="false">CONCATENATE(".db $",ДЕС.В.ШЕСТН(K12,2),", $",ДЕС.В.ШЕСТН(J12,2),", $",ДЕС.В.ШЕСТН(I12,2),", $",ДЕС.В.ШЕСТН(H12,2),", $",ДЕС.В.ШЕСТН(G12,2),", $",ДЕС.В.ШЕСТН(F12,2),", $",ДЕС.В.ШЕСТН(E12,2),", $",ДЕС.В.ШЕСТН(D12,2),",")</f>
        <v>#NAME?</v>
      </c>
      <c r="V12" s="3" t="e">
        <f aca="false">CONCATENATE("$",ДЕС.В.ШЕСТН(L12,2),", $",ДЕС.В.ШЕСТН(M12,2),", $",ДЕС.В.ШЕСТН(N12,2),", $",ДЕС.В.ШЕСТН(O12,2),", $",ДЕС.В.ШЕСТН(P12,2),", $",ДЕС.В.ШЕСТН(Q12,2),", $",ДЕС.В.ШЕСТН(R12,2),", $",ДЕС.В.ШЕСТН(S12,2))</f>
        <v>#NAME?</v>
      </c>
    </row>
    <row r="13" customFormat="false" ht="15.75" hidden="false" customHeight="false" outlineLevel="0" collapsed="false">
      <c r="B13" s="3" t="n">
        <v>11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 t="n">
        <v>4</v>
      </c>
      <c r="U13" s="3" t="e">
        <f aca="false">CONCATENATE(".db $",ДЕС.В.ШЕСТН(K13,2),", $",ДЕС.В.ШЕСТН(J13,2),", $",ДЕС.В.ШЕСТН(I13,2),", $",ДЕС.В.ШЕСТН(H13,2),", $",ДЕС.В.ШЕСТН(G13,2),", $",ДЕС.В.ШЕСТН(F13,2),", $",ДЕС.В.ШЕСТН(E13,2),", $",ДЕС.В.ШЕСТН(D13,2),",")</f>
        <v>#NAME?</v>
      </c>
      <c r="V13" s="3" t="e">
        <f aca="false">CONCATENATE("$",ДЕС.В.ШЕСТН(L13,2),", $",ДЕС.В.ШЕСТН(M13,2),", $",ДЕС.В.ШЕСТН(N13,2),", $",ДЕС.В.ШЕСТН(O13,2),", $",ДЕС.В.ШЕСТН(P13,2),", $",ДЕС.В.ШЕСТН(Q13,2),", $",ДЕС.В.ШЕСТН(R13,2),", $",ДЕС.В.ШЕСТН(S13,2))</f>
        <v>#NAME?</v>
      </c>
    </row>
    <row r="14" customFormat="false" ht="15.75" hidden="false" customHeight="false" outlineLevel="0" collapsed="false">
      <c r="B14" s="3" t="n">
        <v>12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 t="n">
        <v>4</v>
      </c>
      <c r="U14" s="3" t="e">
        <f aca="false">CONCATENATE(".db $",ДЕС.В.ШЕСТН(K14,2),", $",ДЕС.В.ШЕСТН(J14,2),", $",ДЕС.В.ШЕСТН(I14,2),", $",ДЕС.В.ШЕСТН(H14,2),", $",ДЕС.В.ШЕСТН(G14,2),", $",ДЕС.В.ШЕСТН(F14,2),", $",ДЕС.В.ШЕСТН(E14,2),", $",ДЕС.В.ШЕСТН(D14,2),",")</f>
        <v>#NAME?</v>
      </c>
      <c r="V14" s="3" t="e">
        <f aca="false">CONCATENATE("$",ДЕС.В.ШЕСТН(L14,2),", $",ДЕС.В.ШЕСТН(M14,2),", $",ДЕС.В.ШЕСТН(N14,2),", $",ДЕС.В.ШЕСТН(O14,2),", $",ДЕС.В.ШЕСТН(P14,2),", $",ДЕС.В.ШЕСТН(Q14,2),", $",ДЕС.В.ШЕСТН(R14,2),", $",ДЕС.В.ШЕСТН(S14,2))</f>
        <v>#NAME?</v>
      </c>
    </row>
    <row r="15" customFormat="false" ht="15.75" hidden="false" customHeight="false" outlineLevel="0" collapsed="false">
      <c r="B15" s="3" t="n">
        <v>13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 t="n">
        <v>4</v>
      </c>
      <c r="U15" s="3" t="e">
        <f aca="false">CONCATENATE(".db $",ДЕС.В.ШЕСТН(K15,2),", $",ДЕС.В.ШЕСТН(J15,2),", $",ДЕС.В.ШЕСТН(I15,2),", $",ДЕС.В.ШЕСТН(H15,2),", $",ДЕС.В.ШЕСТН(G15,2),", $",ДЕС.В.ШЕСТН(F15,2),", $",ДЕС.В.ШЕСТН(E15,2),", $",ДЕС.В.ШЕСТН(D15,2),",")</f>
        <v>#NAME?</v>
      </c>
      <c r="V15" s="3" t="e">
        <f aca="false">CONCATENATE("$",ДЕС.В.ШЕСТН(L15,2),", $",ДЕС.В.ШЕСТН(M15,2),", $",ДЕС.В.ШЕСТН(N15,2),", $",ДЕС.В.ШЕСТН(O15,2),", $",ДЕС.В.ШЕСТН(P15,2),", $",ДЕС.В.ШЕСТН(Q15,2),", $",ДЕС.В.ШЕСТН(R15,2),", $",ДЕС.В.ШЕСТН(S15,2))</f>
        <v>#NAME?</v>
      </c>
    </row>
    <row r="16" customFormat="false" ht="15.75" hidden="false" customHeight="false" outlineLevel="0" collapsed="false">
      <c r="B16" s="3" t="n">
        <v>14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 t="n">
        <v>5</v>
      </c>
      <c r="U16" s="3" t="e">
        <f aca="false">CONCATENATE(".db $",ДЕС.В.ШЕСТН(K16,2),", $",ДЕС.В.ШЕСТН(J16,2),", $",ДЕС.В.ШЕСТН(I16,2),", $",ДЕС.В.ШЕСТН(H16,2),", $",ДЕС.В.ШЕСТН(G16,2),", $",ДЕС.В.ШЕСТН(F16,2),", $",ДЕС.В.ШЕСТН(E16,2),", $",ДЕС.В.ШЕСТН(D16,2),",")</f>
        <v>#NAME?</v>
      </c>
      <c r="V16" s="3" t="e">
        <f aca="false">CONCATENATE("$",ДЕС.В.ШЕСТН(L16,2),", $",ДЕС.В.ШЕСТН(M16,2),", $",ДЕС.В.ШЕСТН(N16,2),", $",ДЕС.В.ШЕСТН(O16,2),", $",ДЕС.В.ШЕСТН(P16,2),", $",ДЕС.В.ШЕСТН(Q16,2),", $",ДЕС.В.ШЕСТН(R16,2),", $",ДЕС.В.ШЕСТН(S16,2))</f>
        <v>#NAME?</v>
      </c>
    </row>
    <row r="17" customFormat="false" ht="15.75" hidden="false" customHeight="false" outlineLevel="0" collapsed="false">
      <c r="B17" s="3" t="n">
        <v>15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 t="n">
        <v>5</v>
      </c>
      <c r="U17" s="3" t="e">
        <f aca="false">CONCATENATE(".db $",ДЕС.В.ШЕСТН(K17,2),", $",ДЕС.В.ШЕСТН(J17,2),", $",ДЕС.В.ШЕСТН(I17,2),", $",ДЕС.В.ШЕСТН(H17,2),", $",ДЕС.В.ШЕСТН(G17,2),", $",ДЕС.В.ШЕСТН(F17,2),", $",ДЕС.В.ШЕСТН(E17,2),", $",ДЕС.В.ШЕСТН(D17,2),",")</f>
        <v>#NAME?</v>
      </c>
      <c r="V17" s="3" t="e">
        <f aca="false">CONCATENATE("$",ДЕС.В.ШЕСТН(L17,2),", $",ДЕС.В.ШЕСТН(M17,2),", $",ДЕС.В.ШЕСТН(N17,2),", $",ДЕС.В.ШЕСТН(O17,2),", $",ДЕС.В.ШЕСТН(P17,2),", $",ДЕС.В.ШЕСТН(Q17,2),", $",ДЕС.В.ШЕСТН(R17,2),", $",ДЕС.В.ШЕСТН(S17,2))</f>
        <v>#NAME?</v>
      </c>
    </row>
    <row r="18" customFormat="false" ht="15.75" hidden="false" customHeight="false" outlineLevel="0" collapsed="false">
      <c r="B18" s="3" t="n">
        <v>16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 t="n">
        <v>5</v>
      </c>
      <c r="U18" s="3" t="e">
        <f aca="false">CONCATENATE(".db $",ДЕС.В.ШЕСТН(K18,2),", $",ДЕС.В.ШЕСТН(J18,2),", $",ДЕС.В.ШЕСТН(I18,2),", $",ДЕС.В.ШЕСТН(H18,2),", $",ДЕС.В.ШЕСТН(G18,2),", $",ДЕС.В.ШЕСТН(F18,2),", $",ДЕС.В.ШЕСТН(E18,2),", $",ДЕС.В.ШЕСТН(D18,2),",")</f>
        <v>#NAME?</v>
      </c>
      <c r="V18" s="3" t="e">
        <f aca="false">CONCATENATE("$",ДЕС.В.ШЕСТН(L18,2),", $",ДЕС.В.ШЕСТН(M18,2),", $",ДЕС.В.ШЕСТН(N18,2),", $",ДЕС.В.ШЕСТН(O18,2),", $",ДЕС.В.ШЕСТН(P18,2),", $",ДЕС.В.ШЕСТН(Q18,2),", $",ДЕС.В.ШЕСТН(R18,2),", $",ДЕС.В.ШЕСТН(S18,2))</f>
        <v>#NAME?</v>
      </c>
    </row>
    <row r="19" customFormat="false" ht="15.75" hidden="false" customHeight="false" outlineLevel="0" collapsed="false">
      <c r="B19" s="3" t="n">
        <v>17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 t="n">
        <v>6</v>
      </c>
      <c r="U19" s="3" t="e">
        <f aca="false">CONCATENATE(".db $",ДЕС.В.ШЕСТН(K19,2),", $",ДЕС.В.ШЕСТН(J19,2),", $",ДЕС.В.ШЕСТН(I19,2),", $",ДЕС.В.ШЕСТН(H19,2),", $",ДЕС.В.ШЕСТН(G19,2),", $",ДЕС.В.ШЕСТН(F19,2),", $",ДЕС.В.ШЕСТН(E19,2),", $",ДЕС.В.ШЕСТН(D19,2),",")</f>
        <v>#NAME?</v>
      </c>
      <c r="V19" s="3" t="e">
        <f aca="false">CONCATENATE("$",ДЕС.В.ШЕСТН(L19,2),", $",ДЕС.В.ШЕСТН(M19,2),", $",ДЕС.В.ШЕСТН(N19,2),", $",ДЕС.В.ШЕСТН(O19,2),", $",ДЕС.В.ШЕСТН(P19,2),", $",ДЕС.В.ШЕСТН(Q19,2),", $",ДЕС.В.ШЕСТН(R19,2),", $",ДЕС.В.ШЕСТН(S19,2))</f>
        <v>#NAME?</v>
      </c>
    </row>
    <row r="20" customFormat="false" ht="15.75" hidden="false" customHeight="false" outlineLevel="0" collapsed="false">
      <c r="B20" s="3" t="n">
        <v>18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 t="n">
        <v>6</v>
      </c>
      <c r="U20" s="3" t="e">
        <f aca="false">CONCATENATE(".db $",ДЕС.В.ШЕСТН(K20,2),", $",ДЕС.В.ШЕСТН(J20,2),", $",ДЕС.В.ШЕСТН(I20,2),", $",ДЕС.В.ШЕСТН(H20,2),", $",ДЕС.В.ШЕСТН(G20,2),", $",ДЕС.В.ШЕСТН(F20,2),", $",ДЕС.В.ШЕСТН(E20,2),", $",ДЕС.В.ШЕСТН(D20,2),",")</f>
        <v>#NAME?</v>
      </c>
      <c r="V20" s="3" t="e">
        <f aca="false">CONCATENATE("$",ДЕС.В.ШЕСТН(L20,2),", $",ДЕС.В.ШЕСТН(M20,2),", $",ДЕС.В.ШЕСТН(N20,2),", $",ДЕС.В.ШЕСТН(O20,2),", $",ДЕС.В.ШЕСТН(P20,2),", $",ДЕС.В.ШЕСТН(Q20,2),", $",ДЕС.В.ШЕСТН(R20,2),", $",ДЕС.В.ШЕСТН(S20,2))</f>
        <v>#NAME?</v>
      </c>
    </row>
    <row r="21" customFormat="false" ht="15.75" hidden="false" customHeight="false" outlineLevel="0" collapsed="false">
      <c r="B21" s="3" t="n">
        <v>19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 t="n">
        <v>6</v>
      </c>
      <c r="U21" s="3" t="e">
        <f aca="false">CONCATENATE(".db $",ДЕС.В.ШЕСТН(K21,2),", $",ДЕС.В.ШЕСТН(J21,2),", $",ДЕС.В.ШЕСТН(I21,2),", $",ДЕС.В.ШЕСТН(H21,2),", $",ДЕС.В.ШЕСТН(G21,2),", $",ДЕС.В.ШЕСТН(F21,2),", $",ДЕС.В.ШЕСТН(E21,2),", $",ДЕС.В.ШЕСТН(D21,2),",")</f>
        <v>#NAME?</v>
      </c>
      <c r="V21" s="3" t="e">
        <f aca="false">CONCATENATE("$",ДЕС.В.ШЕСТН(L21,2),", $",ДЕС.В.ШЕСТН(M21,2),", $",ДЕС.В.ШЕСТН(N21,2),", $",ДЕС.В.ШЕСТН(O21,2),", $",ДЕС.В.ШЕСТН(P21,2),", $",ДЕС.В.ШЕСТН(Q21,2),", $",ДЕС.В.ШЕСТН(R21,2),", $",ДЕС.В.ШЕСТН(S21,2))</f>
        <v>#NAME?</v>
      </c>
    </row>
    <row r="22" customFormat="false" ht="15.75" hidden="false" customHeight="false" outlineLevel="0" collapsed="false">
      <c r="B22" s="3" t="n">
        <v>20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 t="n">
        <v>7</v>
      </c>
      <c r="U22" s="3" t="e">
        <f aca="false">CONCATENATE(".db $",ДЕС.В.ШЕСТН(K22,2),", $",ДЕС.В.ШЕСТН(J22,2),", $",ДЕС.В.ШЕСТН(I22,2),", $",ДЕС.В.ШЕСТН(H22,2),", $",ДЕС.В.ШЕСТН(G22,2),", $",ДЕС.В.ШЕСТН(F22,2),", $",ДЕС.В.ШЕСТН(E22,2),", $",ДЕС.В.ШЕСТН(D22,2),",")</f>
        <v>#NAME?</v>
      </c>
      <c r="V22" s="3" t="e">
        <f aca="false">CONCATENATE("$",ДЕС.В.ШЕСТН(L22,2),", $",ДЕС.В.ШЕСТН(M22,2),", $",ДЕС.В.ШЕСТН(N22,2),", $",ДЕС.В.ШЕСТН(O22,2),", $",ДЕС.В.ШЕСТН(P22,2),", $",ДЕС.В.ШЕСТН(Q22,2),", $",ДЕС.В.ШЕСТН(R22,2),", $",ДЕС.В.ШЕСТН(S22,2))</f>
        <v>#NAME?</v>
      </c>
    </row>
    <row r="23" customFormat="false" ht="15.75" hidden="false" customHeight="false" outlineLevel="0" collapsed="false">
      <c r="B23" s="3" t="n">
        <v>21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 t="n">
        <v>7</v>
      </c>
      <c r="U23" s="3" t="e">
        <f aca="false">CONCATENATE(".db $",ДЕС.В.ШЕСТН(K23,2),", $",ДЕС.В.ШЕСТН(J23,2),", $",ДЕС.В.ШЕСТН(I23,2),", $",ДЕС.В.ШЕСТН(H23,2),", $",ДЕС.В.ШЕСТН(G23,2),", $",ДЕС.В.ШЕСТН(F23,2),", $",ДЕС.В.ШЕСТН(E23,2),", $",ДЕС.В.ШЕСТН(D23,2),",")</f>
        <v>#NAME?</v>
      </c>
      <c r="V23" s="3" t="e">
        <f aca="false">CONCATENATE("$",ДЕС.В.ШЕСТН(L23,2),", $",ДЕС.В.ШЕСТН(M23,2),", $",ДЕС.В.ШЕСТН(N23,2),", $",ДЕС.В.ШЕСТН(O23,2),", $",ДЕС.В.ШЕСТН(P23,2),", $",ДЕС.В.ШЕСТН(Q23,2),", $",ДЕС.В.ШЕСТН(R23,2),", $",ДЕС.В.ШЕСТН(S23,2))</f>
        <v>#NAME?</v>
      </c>
    </row>
    <row r="24" customFormat="false" ht="15.75" hidden="false" customHeight="false" outlineLevel="0" collapsed="false">
      <c r="B24" s="3" t="n">
        <v>22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 t="n">
        <v>7</v>
      </c>
      <c r="U24" s="3" t="e">
        <f aca="false">CONCATENATE(".db $",ДЕС.В.ШЕСТН(K24,2),", $",ДЕС.В.ШЕСТН(J24,2),", $",ДЕС.В.ШЕСТН(I24,2),", $",ДЕС.В.ШЕСТН(H24,2),", $",ДЕС.В.ШЕСТН(G24,2),", $",ДЕС.В.ШЕСТН(F24,2),", $",ДЕС.В.ШЕСТН(E24,2),", $",ДЕС.В.ШЕСТН(D24,2),",")</f>
        <v>#NAME?</v>
      </c>
      <c r="V24" s="3" t="e">
        <f aca="false">CONCATENATE("$",ДЕС.В.ШЕСТН(L24,2),", $",ДЕС.В.ШЕСТН(M24,2),", $",ДЕС.В.ШЕСТН(N24,2),", $",ДЕС.В.ШЕСТН(O24,2),", $",ДЕС.В.ШЕСТН(P24,2),", $",ДЕС.В.ШЕСТН(Q24,2),", $",ДЕС.В.ШЕСТН(R24,2),", $",ДЕС.В.ШЕСТН(S24,2))</f>
        <v>#NAME?</v>
      </c>
    </row>
    <row r="25" customFormat="false" ht="15.75" hidden="false" customHeight="false" outlineLevel="0" collapsed="false">
      <c r="B25" s="3" t="n">
        <v>23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 t="n">
        <v>8</v>
      </c>
      <c r="U25" s="3" t="e">
        <f aca="false">CONCATENATE(".db $",ДЕС.В.ШЕСТН(K25,2),", $",ДЕС.В.ШЕСТН(J25,2),", $",ДЕС.В.ШЕСТН(I25,2),", $",ДЕС.В.ШЕСТН(H25,2),", $",ДЕС.В.ШЕСТН(G25,2),", $",ДЕС.В.ШЕСТН(F25,2),", $",ДЕС.В.ШЕСТН(E25,2),", $",ДЕС.В.ШЕСТН(D25,2),",")</f>
        <v>#NAME?</v>
      </c>
      <c r="V25" s="3" t="e">
        <f aca="false">CONCATENATE("$",ДЕС.В.ШЕСТН(L25,2),", $",ДЕС.В.ШЕСТН(M25,2),", $",ДЕС.В.ШЕСТН(N25,2),", $",ДЕС.В.ШЕСТН(O25,2),", $",ДЕС.В.ШЕСТН(P25,2),", $",ДЕС.В.ШЕСТН(Q25,2),", $",ДЕС.В.ШЕСТН(R25,2),", $",ДЕС.В.ШЕСТН(S25,2))</f>
        <v>#NAME?</v>
      </c>
    </row>
    <row r="26" customFormat="false" ht="15.75" hidden="false" customHeight="false" outlineLevel="0" collapsed="false">
      <c r="B26" s="3" t="n">
        <v>2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 t="n">
        <v>8</v>
      </c>
      <c r="U26" s="3" t="e">
        <f aca="false">CONCATENATE(".db $",ДЕС.В.ШЕСТН(K26,2),", $",ДЕС.В.ШЕСТН(J26,2),", $",ДЕС.В.ШЕСТН(I26,2),", $",ДЕС.В.ШЕСТН(H26,2),", $",ДЕС.В.ШЕСТН(G26,2),", $",ДЕС.В.ШЕСТН(F26,2),", $",ДЕС.В.ШЕСТН(E26,2),", $",ДЕС.В.ШЕСТН(D26,2),",")</f>
        <v>#NAME?</v>
      </c>
      <c r="V26" s="3" t="e">
        <f aca="false">CONCATENATE("$",ДЕС.В.ШЕСТН(L26,2),", $",ДЕС.В.ШЕСТН(M26,2),", $",ДЕС.В.ШЕСТН(N26,2),", $",ДЕС.В.ШЕСТН(O26,2),", $",ДЕС.В.ШЕСТН(P26,2),", $",ДЕС.В.ШЕСТН(Q26,2),", $",ДЕС.В.ШЕСТН(R26,2),", $",ДЕС.В.ШЕСТН(S26,2))</f>
        <v>#NAME?</v>
      </c>
    </row>
    <row r="27" customFormat="false" ht="15.75" hidden="false" customHeight="false" outlineLevel="0" collapsed="false">
      <c r="B27" s="3" t="n">
        <v>25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 t="n">
        <v>8</v>
      </c>
      <c r="U27" s="3" t="e">
        <f aca="false">CONCATENATE(".db $",ДЕС.В.ШЕСТН(K27,2),", $",ДЕС.В.ШЕСТН(J27,2),", $",ДЕС.В.ШЕСТН(I27,2),", $",ДЕС.В.ШЕСТН(H27,2),", $",ДЕС.В.ШЕСТН(G27,2),", $",ДЕС.В.ШЕСТН(F27,2),", $",ДЕС.В.ШЕСТН(E27,2),", $",ДЕС.В.ШЕСТН(D27,2),",")</f>
        <v>#NAME?</v>
      </c>
      <c r="V27" s="3" t="e">
        <f aca="false">CONCATENATE("$",ДЕС.В.ШЕСТН(L27,2),", $",ДЕС.В.ШЕСТН(M27,2),", $",ДЕС.В.ШЕСТН(N27,2),", $",ДЕС.В.ШЕСТН(O27,2),", $",ДЕС.В.ШЕСТН(P27,2),", $",ДЕС.В.ШЕСТН(Q27,2),", $",ДЕС.В.ШЕСТН(R27,2),", $",ДЕС.В.ШЕСТН(S27,2))</f>
        <v>#NAME?</v>
      </c>
    </row>
    <row r="28" customFormat="false" ht="15.75" hidden="false" customHeight="false" outlineLevel="0" collapsed="false">
      <c r="B28" s="3" t="n">
        <v>26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 t="n">
        <v>9</v>
      </c>
      <c r="U28" s="3" t="e">
        <f aca="false">CONCATENATE(".db $",ДЕС.В.ШЕСТН(K28,2),", $",ДЕС.В.ШЕСТН(J28,2),", $",ДЕС.В.ШЕСТН(I28,2),", $",ДЕС.В.ШЕСТН(H28,2),", $",ДЕС.В.ШЕСТН(G28,2),", $",ДЕС.В.ШЕСТН(F28,2),", $",ДЕС.В.ШЕСТН(E28,2),", $",ДЕС.В.ШЕСТН(D28,2),",")</f>
        <v>#NAME?</v>
      </c>
      <c r="V28" s="3" t="e">
        <f aca="false">CONCATENATE("$",ДЕС.В.ШЕСТН(L28,2),", $",ДЕС.В.ШЕСТН(M28,2),", $",ДЕС.В.ШЕСТН(N28,2),", $",ДЕС.В.ШЕСТН(O28,2),", $",ДЕС.В.ШЕСТН(P28,2),", $",ДЕС.В.ШЕСТН(Q28,2),", $",ДЕС.В.ШЕСТН(R28,2),", $",ДЕС.В.ШЕСТН(S28,2))</f>
        <v>#NAME?</v>
      </c>
    </row>
    <row r="29" customFormat="false" ht="15.75" hidden="false" customHeight="false" outlineLevel="0" collapsed="false">
      <c r="B29" s="3" t="n">
        <v>27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 t="n">
        <v>9</v>
      </c>
      <c r="U29" s="3" t="e">
        <f aca="false">CONCATENATE(".db $",ДЕС.В.ШЕСТН(K29,2),", $",ДЕС.В.ШЕСТН(J29,2),", $",ДЕС.В.ШЕСТН(I29,2),", $",ДЕС.В.ШЕСТН(H29,2),", $",ДЕС.В.ШЕСТН(G29,2),", $",ДЕС.В.ШЕСТН(F29,2),", $",ДЕС.В.ШЕСТН(E29,2),", $",ДЕС.В.ШЕСТН(D29,2),",")</f>
        <v>#NAME?</v>
      </c>
      <c r="V29" s="3" t="e">
        <f aca="false">CONCATENATE("$",ДЕС.В.ШЕСТН(L29,2),", $",ДЕС.В.ШЕСТН(M29,2),", $",ДЕС.В.ШЕСТН(N29,2),", $",ДЕС.В.ШЕСТН(O29,2),", $",ДЕС.В.ШЕСТН(P29,2),", $",ДЕС.В.ШЕСТН(Q29,2),", $",ДЕС.В.ШЕСТН(R29,2),", $",ДЕС.В.ШЕСТН(S29,2))</f>
        <v>#NAME?</v>
      </c>
    </row>
    <row r="30" customFormat="false" ht="15.75" hidden="false" customHeight="false" outlineLevel="0" collapsed="false">
      <c r="B30" s="3" t="n">
        <v>28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 t="n">
        <v>9</v>
      </c>
      <c r="U30" s="3" t="e">
        <f aca="false">CONCATENATE(".db $",ДЕС.В.ШЕСТН(K30,2),", $",ДЕС.В.ШЕСТН(J30,2),", $",ДЕС.В.ШЕСТН(I30,2),", $",ДЕС.В.ШЕСТН(H30,2),", $",ДЕС.В.ШЕСТН(G30,2),", $",ДЕС.В.ШЕСТН(F30,2),", $",ДЕС.В.ШЕСТН(E30,2),", $",ДЕС.В.ШЕСТН(D30,2),",")</f>
        <v>#NAME?</v>
      </c>
      <c r="V30" s="3" t="e">
        <f aca="false">CONCATENATE("$",ДЕС.В.ШЕСТН(L30,2),", $",ДЕС.В.ШЕСТН(M30,2),", $",ДЕС.В.ШЕСТН(N30,2),", $",ДЕС.В.ШЕСТН(O30,2),", $",ДЕС.В.ШЕСТН(P30,2),", $",ДЕС.В.ШЕСТН(Q30,2),", $",ДЕС.В.ШЕСТН(R30,2),", $",ДЕС.В.ШЕСТН(S30,2))</f>
        <v>#NAME?</v>
      </c>
    </row>
    <row r="31" customFormat="false" ht="15.75" hidden="false" customHeight="false" outlineLevel="0" collapsed="false">
      <c r="B31" s="3" t="n">
        <v>29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 t="n">
        <v>10</v>
      </c>
      <c r="U31" s="3" t="e">
        <f aca="false">CONCATENATE(".db $",ДЕС.В.ШЕСТН(K31,2),", $",ДЕС.В.ШЕСТН(J31,2),", $",ДЕС.В.ШЕСТН(I31,2),", $",ДЕС.В.ШЕСТН(H31,2),", $",ДЕС.В.ШЕСТН(G31,2),", $",ДЕС.В.ШЕСТН(F31,2),", $",ДЕС.В.ШЕСТН(E31,2),", $",ДЕС.В.ШЕСТН(D31,2),",")</f>
        <v>#NAME?</v>
      </c>
      <c r="V31" s="3" t="e">
        <f aca="false">CONCATENATE("$",ДЕС.В.ШЕСТН(L31,2),", $",ДЕС.В.ШЕСТН(M31,2),", $",ДЕС.В.ШЕСТН(N31,2),", $",ДЕС.В.ШЕСТН(O31,2),", $",ДЕС.В.ШЕСТН(P31,2),", $",ДЕС.В.ШЕСТН(Q31,2),", $",ДЕС.В.ШЕСТН(R31,2),", $",ДЕС.В.ШЕСТН(S31,2))</f>
        <v>#NAME?</v>
      </c>
    </row>
    <row r="32" customFormat="false" ht="15.75" hidden="false" customHeight="false" outlineLevel="0" collapsed="false">
      <c r="B32" s="3" t="n">
        <v>30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 t="n">
        <v>10</v>
      </c>
      <c r="U32" s="3" t="e">
        <f aca="false">CONCATENATE(".db $",ДЕС.В.ШЕСТН(K32,2),", $",ДЕС.В.ШЕСТН(J32,2),", $",ДЕС.В.ШЕСТН(I32,2),", $",ДЕС.В.ШЕСТН(H32,2),", $",ДЕС.В.ШЕСТН(G32,2),", $",ДЕС.В.ШЕСТН(F32,2),", $",ДЕС.В.ШЕСТН(E32,2),", $",ДЕС.В.ШЕСТН(D32,2),",")</f>
        <v>#NAME?</v>
      </c>
      <c r="V32" s="3" t="e">
        <f aca="false">CONCATENATE("$",ДЕС.В.ШЕСТН(L32,2),", $",ДЕС.В.ШЕСТН(M32,2),", $",ДЕС.В.ШЕСТН(N32,2),", $",ДЕС.В.ШЕСТН(O32,2),", $",ДЕС.В.ШЕСТН(P32,2),", $",ДЕС.В.ШЕСТН(Q32,2),", $",ДЕС.В.ШЕСТН(R32,2),", $",ДЕС.В.ШЕСТН(S32,2))</f>
        <v>#NAME?</v>
      </c>
    </row>
    <row r="33" customFormat="false" ht="15.75" hidden="false" customHeight="false" outlineLevel="0" collapsed="false">
      <c r="B33" s="3" t="n">
        <v>31</v>
      </c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 t="n">
        <v>11</v>
      </c>
      <c r="U33" s="3" t="e">
        <f aca="false">CONCATENATE(".db $",ДЕС.В.ШЕСТН(K33,2),", $",ДЕС.В.ШЕСТН(J33,2),", $",ДЕС.В.ШЕСТН(I33,2),", $",ДЕС.В.ШЕСТН(H33,2),", $",ДЕС.В.ШЕСТН(G33,2),", $",ДЕС.В.ШЕСТН(F33,2),", $",ДЕС.В.ШЕСТН(E33,2),", $",ДЕС.В.ШЕСТН(D33,2),",")</f>
        <v>#NAME?</v>
      </c>
      <c r="V33" s="3" t="e">
        <f aca="false">CONCATENATE("$",ДЕС.В.ШЕСТН(L33,2),", $",ДЕС.В.ШЕСТН(M33,2),", $",ДЕС.В.ШЕСТН(N33,2),", $",ДЕС.В.ШЕСТН(O33,2),", $",ДЕС.В.ШЕСТН(P33,2),", $",ДЕС.В.ШЕСТН(Q33,2),", $",ДЕС.В.ШЕСТН(R33,2),", $",ДЕС.В.ШЕСТН(S33,2))</f>
        <v>#NAME?</v>
      </c>
    </row>
    <row r="34" customFormat="false" ht="15.75" hidden="false" customHeight="false" outlineLevel="0" collapsed="false">
      <c r="B34" s="3" t="n">
        <v>32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 t="n">
        <v>11</v>
      </c>
      <c r="U34" s="3" t="e">
        <f aca="false">CONCATENATE(".db $",ДЕС.В.ШЕСТН(K34,2),", $",ДЕС.В.ШЕСТН(J34,2),", $",ДЕС.В.ШЕСТН(I34,2),", $",ДЕС.В.ШЕСТН(H34,2),", $",ДЕС.В.ШЕСТН(G34,2),", $",ДЕС.В.ШЕСТН(F34,2),", $",ДЕС.В.ШЕСТН(E34,2),", $",ДЕС.В.ШЕСТН(D34,2),",")</f>
        <v>#NAME?</v>
      </c>
      <c r="V34" s="3" t="e">
        <f aca="false">CONCATENATE("$",ДЕС.В.ШЕСТН(L34,2),", $",ДЕС.В.ШЕСТН(M34,2),", $",ДЕС.В.ШЕСТН(N34,2),", $",ДЕС.В.ШЕСТН(O34,2),", $",ДЕС.В.ШЕСТН(P34,2),", $",ДЕС.В.ШЕСТН(Q34,2),", $",ДЕС.В.ШЕСТН(R34,2),", $",ДЕС.В.ШЕСТН(S34,2))</f>
        <v>#NAME?</v>
      </c>
    </row>
    <row r="35" customFormat="false" ht="15.75" hidden="false" customHeight="false" outlineLevel="0" collapsed="false">
      <c r="B35" s="3" t="n">
        <v>33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 t="n">
        <v>12</v>
      </c>
      <c r="U35" s="3" t="e">
        <f aca="false">CONCATENATE(".db $",ДЕС.В.ШЕСТН(K35,2),", $",ДЕС.В.ШЕСТН(J35,2),", $",ДЕС.В.ШЕСТН(I35,2),", $",ДЕС.В.ШЕСТН(H35,2),", $",ДЕС.В.ШЕСТН(G35,2),", $",ДЕС.В.ШЕСТН(F35,2),", $",ДЕС.В.ШЕСТН(E35,2),", $",ДЕС.В.ШЕСТН(D35,2),",")</f>
        <v>#NAME?</v>
      </c>
      <c r="V35" s="3" t="e">
        <f aca="false">CONCATENATE("$",ДЕС.В.ШЕСТН(L35,2),", $",ДЕС.В.ШЕСТН(M35,2),", $",ДЕС.В.ШЕСТН(N35,2),", $",ДЕС.В.ШЕСТН(O35,2),", $",ДЕС.В.ШЕСТН(P35,2),", $",ДЕС.В.ШЕСТН(Q35,2),", $",ДЕС.В.ШЕСТН(R35,2),", $",ДЕС.В.ШЕСТН(S35,2))</f>
        <v>#NAME?</v>
      </c>
    </row>
    <row r="36" customFormat="false" ht="15.75" hidden="false" customHeight="false" outlineLevel="0" collapsed="false">
      <c r="B36" s="3" t="n">
        <v>34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 t="n">
        <v>12</v>
      </c>
      <c r="U36" s="3" t="e">
        <f aca="false">CONCATENATE(".db $",ДЕС.В.ШЕСТН(K36,2),", $",ДЕС.В.ШЕСТН(J36,2),", $",ДЕС.В.ШЕСТН(I36,2),", $",ДЕС.В.ШЕСТН(H36,2),", $",ДЕС.В.ШЕСТН(G36,2),", $",ДЕС.В.ШЕСТН(F36,2),", $",ДЕС.В.ШЕСТН(E36,2),", $",ДЕС.В.ШЕСТН(D36,2),",")</f>
        <v>#NAME?</v>
      </c>
      <c r="V36" s="3" t="e">
        <f aca="false">CONCATENATE("$",ДЕС.В.ШЕСТН(L36,2),", $",ДЕС.В.ШЕСТН(M36,2),", $",ДЕС.В.ШЕСТН(N36,2),", $",ДЕС.В.ШЕСТН(O36,2),", $",ДЕС.В.ШЕСТН(P36,2),", $",ДЕС.В.ШЕСТН(Q36,2),", $",ДЕС.В.ШЕСТН(R36,2),", $",ДЕС.В.ШЕСТН(S36,2))</f>
        <v>#NAME?</v>
      </c>
    </row>
    <row r="37" customFormat="false" ht="15.75" hidden="false" customHeight="false" outlineLevel="0" collapsed="false">
      <c r="B37" s="3" t="n">
        <v>35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 t="n">
        <v>13</v>
      </c>
      <c r="U37" s="3" t="e">
        <f aca="false">CONCATENATE(".db $",ДЕС.В.ШЕСТН(K37,2),", $",ДЕС.В.ШЕСТН(J37,2),", $",ДЕС.В.ШЕСТН(I37,2),", $",ДЕС.В.ШЕСТН(H37,2),", $",ДЕС.В.ШЕСТН(G37,2),", $",ДЕС.В.ШЕСТН(F37,2),", $",ДЕС.В.ШЕСТН(E37,2),", $",ДЕС.В.ШЕСТН(D37,2),",")</f>
        <v>#NAME?</v>
      </c>
      <c r="V37" s="3" t="e">
        <f aca="false">CONCATENATE("$",ДЕС.В.ШЕСТН(L37,2),", $",ДЕС.В.ШЕСТН(M37,2),", $",ДЕС.В.ШЕСТН(N37,2),", $",ДЕС.В.ШЕСТН(O37,2),", $",ДЕС.В.ШЕСТН(P37,2),", $",ДЕС.В.ШЕСТН(Q37,2),", $",ДЕС.В.ШЕСТН(R37,2),", $",ДЕС.В.ШЕСТН(S37,2))</f>
        <v>#NAME?</v>
      </c>
    </row>
    <row r="38" customFormat="false" ht="15.75" hidden="false" customHeight="false" outlineLevel="0" collapsed="false">
      <c r="B38" s="3" t="n">
        <v>36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 t="n">
        <v>13</v>
      </c>
      <c r="U38" s="3" t="e">
        <f aca="false">CONCATENATE(".db $",ДЕС.В.ШЕСТН(K38,2),", $",ДЕС.В.ШЕСТН(J38,2),", $",ДЕС.В.ШЕСТН(I38,2),", $",ДЕС.В.ШЕСТН(H38,2),", $",ДЕС.В.ШЕСТН(G38,2),", $",ДЕС.В.ШЕСТН(F38,2),", $",ДЕС.В.ШЕСТН(E38,2),", $",ДЕС.В.ШЕСТН(D38,2),",")</f>
        <v>#NAME?</v>
      </c>
      <c r="V38" s="3" t="e">
        <f aca="false">CONCATENATE("$",ДЕС.В.ШЕСТН(L38,2),", $",ДЕС.В.ШЕСТН(M38,2),", $",ДЕС.В.ШЕСТН(N38,2),", $",ДЕС.В.ШЕСТН(O38,2),", $",ДЕС.В.ШЕСТН(P38,2),", $",ДЕС.В.ШЕСТН(Q38,2),", $",ДЕС.В.ШЕСТН(R38,2),", $",ДЕС.В.ШЕСТН(S38,2))</f>
        <v>#NAME?</v>
      </c>
    </row>
    <row r="39" customFormat="false" ht="15.75" hidden="false" customHeight="false" outlineLevel="0" collapsed="false">
      <c r="B39" s="3" t="n">
        <v>37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 t="n">
        <v>14</v>
      </c>
      <c r="U39" s="3" t="e">
        <f aca="false">CONCATENATE(".db $",ДЕС.В.ШЕСТН(K39,2),", $",ДЕС.В.ШЕСТН(J39,2),", $",ДЕС.В.ШЕСТН(I39,2),", $",ДЕС.В.ШЕСТН(H39,2),", $",ДЕС.В.ШЕСТН(G39,2),", $",ДЕС.В.ШЕСТН(F39,2),", $",ДЕС.В.ШЕСТН(E39,2),", $",ДЕС.В.ШЕСТН(D39,2),",")</f>
        <v>#NAME?</v>
      </c>
      <c r="V39" s="3" t="e">
        <f aca="false">CONCATENATE("$",ДЕС.В.ШЕСТН(L39,2),", $",ДЕС.В.ШЕСТН(M39,2),", $",ДЕС.В.ШЕСТН(N39,2),", $",ДЕС.В.ШЕСТН(O39,2),", $",ДЕС.В.ШЕСТН(P39,2),", $",ДЕС.В.ШЕСТН(Q39,2),", $",ДЕС.В.ШЕСТН(R39,2),", $",ДЕС.В.ШЕСТН(S39,2))</f>
        <v>#NAME?</v>
      </c>
    </row>
    <row r="40" customFormat="false" ht="15.75" hidden="false" customHeight="false" outlineLevel="0" collapsed="false">
      <c r="B40" s="3" t="n">
        <v>38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 t="n">
        <v>14</v>
      </c>
      <c r="U40" s="3" t="e">
        <f aca="false">CONCATENATE(".db $",ДЕС.В.ШЕСТН(K40,2),", $",ДЕС.В.ШЕСТН(J40,2),", $",ДЕС.В.ШЕСТН(I40,2),", $",ДЕС.В.ШЕСТН(H40,2),", $",ДЕС.В.ШЕСТН(G40,2),", $",ДЕС.В.ШЕСТН(F40,2),", $",ДЕС.В.ШЕСТН(E40,2),", $",ДЕС.В.ШЕСТН(D40,2),",")</f>
        <v>#NAME?</v>
      </c>
      <c r="V40" s="3" t="e">
        <f aca="false">CONCATENATE("$",ДЕС.В.ШЕСТН(L40,2),", $",ДЕС.В.ШЕСТН(M40,2),", $",ДЕС.В.ШЕСТН(N40,2),", $",ДЕС.В.ШЕСТН(O40,2),", $",ДЕС.В.ШЕСТН(P40,2),", $",ДЕС.В.ШЕСТН(Q40,2),", $",ДЕС.В.ШЕСТН(R40,2),", $",ДЕС.В.ШЕСТН(S40,2))</f>
        <v>#NAME?</v>
      </c>
    </row>
    <row r="41" customFormat="false" ht="15.75" hidden="false" customHeight="false" outlineLevel="0" collapsed="false">
      <c r="B41" s="3" t="n">
        <v>3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 t="n">
        <v>15</v>
      </c>
      <c r="U41" s="3" t="e">
        <f aca="false">CONCATENATE(".db $",ДЕС.В.ШЕСТН(K41,2),", $",ДЕС.В.ШЕСТН(J41,2),", $",ДЕС.В.ШЕСТН(I41,2),", $",ДЕС.В.ШЕСТН(H41,2),", $",ДЕС.В.ШЕСТН(G41,2),", $",ДЕС.В.ШЕСТН(F41,2),", $",ДЕС.В.ШЕСТН(E41,2),", $",ДЕС.В.ШЕСТН(D41,2),",")</f>
        <v>#NAME?</v>
      </c>
      <c r="V41" s="3" t="e">
        <f aca="false">CONCATENATE("$",ДЕС.В.ШЕСТН(L41,2),", $",ДЕС.В.ШЕСТН(M41,2),", $",ДЕС.В.ШЕСТН(N41,2),", $",ДЕС.В.ШЕСТН(O41,2),", $",ДЕС.В.ШЕСТН(P41,2),", $",ДЕС.В.ШЕСТН(Q41,2),", $",ДЕС.В.ШЕСТН(R41,2),", $",ДЕС.В.ШЕСТН(S41,2))</f>
        <v>#NAME?</v>
      </c>
    </row>
    <row r="42" customFormat="false" ht="15.75" hidden="false" customHeight="false" outlineLevel="0" collapsed="false">
      <c r="B42" s="3" t="n">
        <v>4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 t="n">
        <v>15</v>
      </c>
      <c r="U42" s="3" t="e">
        <f aca="false">CONCATENATE(".db $",ДЕС.В.ШЕСТН(K42,2),", $",ДЕС.В.ШЕСТН(J42,2),", $",ДЕС.В.ШЕСТН(I42,2),", $",ДЕС.В.ШЕСТН(H42,2),", $",ДЕС.В.ШЕСТН(G42,2),", $",ДЕС.В.ШЕСТН(F42,2),", $",ДЕС.В.ШЕСТН(E42,2),", $",ДЕС.В.ШЕСТН(D42,2),",")</f>
        <v>#NAME?</v>
      </c>
      <c r="V42" s="3" t="e">
        <f aca="false">CONCATENATE("$",ДЕС.В.ШЕСТН(L42,2),", $",ДЕС.В.ШЕСТН(M42,2),", $",ДЕС.В.ШЕСТН(N42,2),", $",ДЕС.В.ШЕСТН(O42,2),", $",ДЕС.В.ШЕСТН(P42,2),", $",ДЕС.В.ШЕСТН(Q42,2),", $",ДЕС.В.ШЕСТН(R42,2),", $",ДЕС.В.ШЕСТН(S42,2))</f>
        <v>#NAME?</v>
      </c>
    </row>
    <row r="43" customFormat="false" ht="15.75" hidden="false" customHeight="false" outlineLevel="0" collapsed="false">
      <c r="B43" s="3" t="n">
        <v>41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 t="n">
        <v>16</v>
      </c>
      <c r="U43" s="3" t="e">
        <f aca="false">CONCATENATE(".db $",ДЕС.В.ШЕСТН(K43,2),", $",ДЕС.В.ШЕСТН(J43,2),", $",ДЕС.В.ШЕСТН(I43,2),", $",ДЕС.В.ШЕСТН(H43,2),", $",ДЕС.В.ШЕСТН(G43,2),", $",ДЕС.В.ШЕСТН(F43,2),", $",ДЕС.В.ШЕСТН(E43,2),", $",ДЕС.В.ШЕСТН(D43,2),",")</f>
        <v>#NAME?</v>
      </c>
      <c r="V43" s="3" t="e">
        <f aca="false">CONCATENATE("$",ДЕС.В.ШЕСТН(L43,2),", $",ДЕС.В.ШЕСТН(M43,2),", $",ДЕС.В.ШЕСТН(N43,2),", $",ДЕС.В.ШЕСТН(O43,2),", $",ДЕС.В.ШЕСТН(P43,2),", $",ДЕС.В.ШЕСТН(Q43,2),", $",ДЕС.В.ШЕСТН(R43,2),", $",ДЕС.В.ШЕСТН(S43,2))</f>
        <v>#NAME?</v>
      </c>
    </row>
    <row r="44" customFormat="false" ht="15.75" hidden="false" customHeight="false" outlineLevel="0" collapsed="false">
      <c r="B44" s="3" t="n">
        <v>42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 t="n">
        <v>16</v>
      </c>
      <c r="U44" s="3" t="e">
        <f aca="false">CONCATENATE(".db $",ДЕС.В.ШЕСТН(K44,2),", $",ДЕС.В.ШЕСТН(J44,2),", $",ДЕС.В.ШЕСТН(I44,2),", $",ДЕС.В.ШЕСТН(H44,2),", $",ДЕС.В.ШЕСТН(G44,2),", $",ДЕС.В.ШЕСТН(F44,2),", $",ДЕС.В.ШЕСТН(E44,2),", $",ДЕС.В.ШЕСТН(D44,2),",")</f>
        <v>#NAME?</v>
      </c>
      <c r="V44" s="3" t="e">
        <f aca="false">CONCATENATE("$",ДЕС.В.ШЕСТН(L44,2),", $",ДЕС.В.ШЕСТН(M44,2),", $",ДЕС.В.ШЕСТН(N44,2),", $",ДЕС.В.ШЕСТН(O44,2),", $",ДЕС.В.ШЕСТН(P44,2),", $",ДЕС.В.ШЕСТН(Q44,2),", $",ДЕС.В.ШЕСТН(R44,2),", $",ДЕС.В.ШЕСТН(S44,2))</f>
        <v>#NAME?</v>
      </c>
    </row>
    <row r="45" customFormat="false" ht="15.75" hidden="false" customHeight="false" outlineLevel="0" collapsed="false">
      <c r="B45" s="3" t="n">
        <v>43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 t="n">
        <v>17</v>
      </c>
      <c r="U45" s="3" t="e">
        <f aca="false">CONCATENATE(".db $",ДЕС.В.ШЕСТН(K45,2),", $",ДЕС.В.ШЕСТН(J45,2),", $",ДЕС.В.ШЕСТН(I45,2),", $",ДЕС.В.ШЕСТН(H45,2),", $",ДЕС.В.ШЕСТН(G45,2),", $",ДЕС.В.ШЕСТН(F45,2),", $",ДЕС.В.ШЕСТН(E45,2),", $",ДЕС.В.ШЕСТН(D45,2),",")</f>
        <v>#NAME?</v>
      </c>
      <c r="V45" s="3" t="e">
        <f aca="false">CONCATENATE("$",ДЕС.В.ШЕСТН(L45,2),", $",ДЕС.В.ШЕСТН(M45,2),", $",ДЕС.В.ШЕСТН(N45,2),", $",ДЕС.В.ШЕСТН(O45,2),", $",ДЕС.В.ШЕСТН(P45,2),", $",ДЕС.В.ШЕСТН(Q45,2),", $",ДЕС.В.ШЕСТН(R45,2),", $",ДЕС.В.ШЕСТН(S45,2))</f>
        <v>#NAME?</v>
      </c>
    </row>
    <row r="46" customFormat="false" ht="15.75" hidden="false" customHeight="false" outlineLevel="0" collapsed="false">
      <c r="B46" s="3" t="n">
        <v>44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 t="n">
        <v>17</v>
      </c>
      <c r="U46" s="3" t="e">
        <f aca="false">CONCATENATE(".db $",ДЕС.В.ШЕСТН(K46,2),", $",ДЕС.В.ШЕСТН(J46,2),", $",ДЕС.В.ШЕСТН(I46,2),", $",ДЕС.В.ШЕСТН(H46,2),", $",ДЕС.В.ШЕСТН(G46,2),", $",ДЕС.В.ШЕСТН(F46,2),", $",ДЕС.В.ШЕСТН(E46,2),", $",ДЕС.В.ШЕСТН(D46,2),",")</f>
        <v>#NAME?</v>
      </c>
      <c r="V46" s="3" t="e">
        <f aca="false">CONCATENATE("$",ДЕС.В.ШЕСТН(L46,2),", $",ДЕС.В.ШЕСТН(M46,2),", $",ДЕС.В.ШЕСТН(N46,2),", $",ДЕС.В.ШЕСТН(O46,2),", $",ДЕС.В.ШЕСТН(P46,2),", $",ДЕС.В.ШЕСТН(Q46,2),", $",ДЕС.В.ШЕСТН(R46,2),", $",ДЕС.В.ШЕСТН(S46,2))</f>
        <v>#NAME?</v>
      </c>
    </row>
    <row r="47" customFormat="false" ht="15.75" hidden="false" customHeight="false" outlineLevel="0" collapsed="false">
      <c r="B47" s="3" t="n">
        <v>45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 t="n">
        <v>18</v>
      </c>
      <c r="U47" s="3" t="e">
        <f aca="false">CONCATENATE(".db $",ДЕС.В.ШЕСТН(K47,2),", $",ДЕС.В.ШЕСТН(J47,2),", $",ДЕС.В.ШЕСТН(I47,2),", $",ДЕС.В.ШЕСТН(H47,2),", $",ДЕС.В.ШЕСТН(G47,2),", $",ДЕС.В.ШЕСТН(F47,2),", $",ДЕС.В.ШЕСТН(E47,2),", $",ДЕС.В.ШЕСТН(D47,2),",")</f>
        <v>#NAME?</v>
      </c>
      <c r="V47" s="3" t="e">
        <f aca="false">CONCATENATE("$",ДЕС.В.ШЕСТН(L47,2),", $",ДЕС.В.ШЕСТН(M47,2),", $",ДЕС.В.ШЕСТН(N47,2),", $",ДЕС.В.ШЕСТН(O47,2),", $",ДЕС.В.ШЕСТН(P47,2),", $",ДЕС.В.ШЕСТН(Q47,2),", $",ДЕС.В.ШЕСТН(R47,2),", $",ДЕС.В.ШЕСТН(S47,2))</f>
        <v>#NAME?</v>
      </c>
    </row>
    <row r="48" customFormat="false" ht="15.75" hidden="false" customHeight="false" outlineLevel="0" collapsed="false">
      <c r="B48" s="3" t="n">
        <v>46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 t="n">
        <v>18</v>
      </c>
      <c r="U48" s="3" t="e">
        <f aca="false">CONCATENATE(".db $",ДЕС.В.ШЕСТН(K48,2),", $",ДЕС.В.ШЕСТН(J48,2),", $",ДЕС.В.ШЕСТН(I48,2),", $",ДЕС.В.ШЕСТН(H48,2),", $",ДЕС.В.ШЕСТН(G48,2),", $",ДЕС.В.ШЕСТН(F48,2),", $",ДЕС.В.ШЕСТН(E48,2),", $",ДЕС.В.ШЕСТН(D48,2),",")</f>
        <v>#NAME?</v>
      </c>
      <c r="V48" s="3" t="e">
        <f aca="false">CONCATENATE("$",ДЕС.В.ШЕСТН(L48,2),", $",ДЕС.В.ШЕСТН(M48,2),", $",ДЕС.В.ШЕСТН(N48,2),", $",ДЕС.В.ШЕСТН(O48,2),", $",ДЕС.В.ШЕСТН(P48,2),", $",ДЕС.В.ШЕСТН(Q48,2),", $",ДЕС.В.ШЕСТН(R48,2),", $",ДЕС.В.ШЕСТН(S48,2))</f>
        <v>#NAME?</v>
      </c>
    </row>
    <row r="49" customFormat="false" ht="15.75" hidden="false" customHeight="false" outlineLevel="0" collapsed="false">
      <c r="B49" s="3" t="n">
        <v>47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 t="n">
        <v>19</v>
      </c>
      <c r="U49" s="3" t="e">
        <f aca="false">CONCATENATE(".db $",ДЕС.В.ШЕСТН(K49,2),", $",ДЕС.В.ШЕСТН(J49,2),", $",ДЕС.В.ШЕСТН(I49,2),", $",ДЕС.В.ШЕСТН(H49,2),", $",ДЕС.В.ШЕСТН(G49,2),", $",ДЕС.В.ШЕСТН(F49,2),", $",ДЕС.В.ШЕСТН(E49,2),", $",ДЕС.В.ШЕСТН(D49,2),",")</f>
        <v>#NAME?</v>
      </c>
      <c r="V49" s="3" t="e">
        <f aca="false">CONCATENATE("$",ДЕС.В.ШЕСТН(L49,2),", $",ДЕС.В.ШЕСТН(M49,2),", $",ДЕС.В.ШЕСТН(N49,2),", $",ДЕС.В.ШЕСТН(O49,2),", $",ДЕС.В.ШЕСТН(P49,2),", $",ДЕС.В.ШЕСТН(Q49,2),", $",ДЕС.В.ШЕСТН(R49,2),", $",ДЕС.В.ШЕСТН(S49,2))</f>
        <v>#NAME?</v>
      </c>
    </row>
    <row r="50" customFormat="false" ht="15.75" hidden="false" customHeight="false" outlineLevel="0" collapsed="false">
      <c r="B50" s="3" t="n">
        <v>48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 t="n">
        <v>19</v>
      </c>
      <c r="U50" s="3" t="e">
        <f aca="false">CONCATENATE(".db $",ДЕС.В.ШЕСТН(K50,2),", $",ДЕС.В.ШЕСТН(J50,2),", $",ДЕС.В.ШЕСТН(I50,2),", $",ДЕС.В.ШЕСТН(H50,2),", $",ДЕС.В.ШЕСТН(G50,2),", $",ДЕС.В.ШЕСТН(F50,2),", $",ДЕС.В.ШЕСТН(E50,2),", $",ДЕС.В.ШЕСТН(D50,2),",")</f>
        <v>#NAME?</v>
      </c>
      <c r="V50" s="3" t="e">
        <f aca="false">CONCATENATE("$",ДЕС.В.ШЕСТН(L50,2),", $",ДЕС.В.ШЕСТН(M50,2),", $",ДЕС.В.ШЕСТН(N50,2),", $",ДЕС.В.ШЕСТН(O50,2),", $",ДЕС.В.ШЕСТН(P50,2),", $",ДЕС.В.ШЕСТН(Q50,2),", $",ДЕС.В.ШЕСТН(R50,2),", $",ДЕС.В.ШЕСТН(S50,2))</f>
        <v>#NAME?</v>
      </c>
    </row>
    <row r="51" customFormat="false" ht="15.75" hidden="false" customHeight="false" outlineLevel="0" collapsed="false">
      <c r="B51" s="3" t="n">
        <v>49</v>
      </c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 t="n">
        <v>20</v>
      </c>
      <c r="U51" s="3" t="e">
        <f aca="false">CONCATENATE(".db $",ДЕС.В.ШЕСТН(K51,2),", $",ДЕС.В.ШЕСТН(J51,2),", $",ДЕС.В.ШЕСТН(I51,2),", $",ДЕС.В.ШЕСТН(H51,2),", $",ДЕС.В.ШЕСТН(G51,2),", $",ДЕС.В.ШЕСТН(F51,2),", $",ДЕС.В.ШЕСТН(E51,2),", $",ДЕС.В.ШЕСТН(D51,2),",")</f>
        <v>#NAME?</v>
      </c>
      <c r="V51" s="3" t="e">
        <f aca="false">CONCATENATE("$",ДЕС.В.ШЕСТН(L51,2),", $",ДЕС.В.ШЕСТН(M51,2),", $",ДЕС.В.ШЕСТН(N51,2),", $",ДЕС.В.ШЕСТН(O51,2),", $",ДЕС.В.ШЕСТН(P51,2),", $",ДЕС.В.ШЕСТН(Q51,2),", $",ДЕС.В.ШЕСТН(R51,2),", $",ДЕС.В.ШЕСТН(S51,2))</f>
        <v>#NAME?</v>
      </c>
    </row>
    <row r="52" customFormat="false" ht="15.75" hidden="false" customHeight="false" outlineLevel="0" collapsed="false">
      <c r="B52" s="3" t="n">
        <v>50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 t="n">
        <v>21</v>
      </c>
      <c r="U52" s="3" t="e">
        <f aca="false">CONCATENATE(".db $",ДЕС.В.ШЕСТН(K52,2),", $",ДЕС.В.ШЕСТН(J52,2),", $",ДЕС.В.ШЕСТН(I52,2),", $",ДЕС.В.ШЕСТН(H52,2),", $",ДЕС.В.ШЕСТН(G52,2),", $",ДЕС.В.ШЕСТН(F52,2),", $",ДЕС.В.ШЕСТН(E52,2),", $",ДЕС.В.ШЕСТН(D52,2),",")</f>
        <v>#NAME?</v>
      </c>
      <c r="V52" s="3" t="e">
        <f aca="false">CONCATENATE("$",ДЕС.В.ШЕСТН(L52,2),", $",ДЕС.В.ШЕСТН(M52,2),", $",ДЕС.В.ШЕСТН(N52,2),", $",ДЕС.В.ШЕСТН(O52,2),", $",ДЕС.В.ШЕСТН(P52,2),", $",ДЕС.В.ШЕСТН(Q52,2),", $",ДЕС.В.ШЕСТН(R52,2),", $",ДЕС.В.ШЕСТН(S52,2))</f>
        <v>#NAME?</v>
      </c>
    </row>
    <row r="53" customFormat="false" ht="15.75" hidden="false" customHeight="false" outlineLevel="0" collapsed="false">
      <c r="B53" s="3" t="n">
        <v>51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 t="n">
        <v>22</v>
      </c>
      <c r="U53" s="3" t="e">
        <f aca="false">CONCATENATE(".db $",ДЕС.В.ШЕСТН(K53,2),", $",ДЕС.В.ШЕСТН(J53,2),", $",ДЕС.В.ШЕСТН(I53,2),", $",ДЕС.В.ШЕСТН(H53,2),", $",ДЕС.В.ШЕСТН(G53,2),", $",ДЕС.В.ШЕСТН(F53,2),", $",ДЕС.В.ШЕСТН(E53,2),", $",ДЕС.В.ШЕСТН(D53,2),",")</f>
        <v>#NAME?</v>
      </c>
      <c r="V53" s="3" t="e">
        <f aca="false">CONCATENATE("$",ДЕС.В.ШЕСТН(L53,2),", $",ДЕС.В.ШЕСТН(M53,2),", $",ДЕС.В.ШЕСТН(N53,2),", $",ДЕС.В.ШЕСТН(O53,2),", $",ДЕС.В.ШЕСТН(P53,2),", $",ДЕС.В.ШЕСТН(Q53,2),", $",ДЕС.В.ШЕСТН(R53,2),", $",ДЕС.В.ШЕСТН(S53,2))</f>
        <v>#NAME?</v>
      </c>
    </row>
    <row r="54" customFormat="false" ht="15.75" hidden="false" customHeight="false" outlineLevel="0" collapsed="false">
      <c r="B54" s="3" t="n">
        <v>52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 t="n">
        <v>23</v>
      </c>
      <c r="U54" s="3" t="e">
        <f aca="false">CONCATENATE(".db $",ДЕС.В.ШЕСТН(K54,2),", $",ДЕС.В.ШЕСТН(J54,2),", $",ДЕС.В.ШЕСТН(I54,2),", $",ДЕС.В.ШЕСТН(H54,2),", $",ДЕС.В.ШЕСТН(G54,2),", $",ДЕС.В.ШЕСТН(F54,2),", $",ДЕС.В.ШЕСТН(E54,2),", $",ДЕС.В.ШЕСТН(D54,2),",")</f>
        <v>#NAME?</v>
      </c>
      <c r="V54" s="3" t="e">
        <f aca="false">CONCATENATE("$",ДЕС.В.ШЕСТН(L54,2),", $",ДЕС.В.ШЕСТН(M54,2),", $",ДЕС.В.ШЕСТН(N54,2),", $",ДЕС.В.ШЕСТН(O54,2),", $",ДЕС.В.ШЕСТН(P54,2),", $",ДЕС.В.ШЕСТН(Q54,2),", $",ДЕС.В.ШЕСТН(R54,2),", $",ДЕС.В.ШЕСТН(S54,2))</f>
        <v>#NAME?</v>
      </c>
    </row>
    <row r="55" customFormat="false" ht="15.75" hidden="false" customHeight="false" outlineLevel="0" collapsed="false">
      <c r="B55" s="3" t="n">
        <v>53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 t="n">
        <v>24</v>
      </c>
      <c r="U55" s="3" t="e">
        <f aca="false">CONCATENATE(".db $",ДЕС.В.ШЕСТН(K55,2),", $",ДЕС.В.ШЕСТН(J55,2),", $",ДЕС.В.ШЕСТН(I55,2),", $",ДЕС.В.ШЕСТН(H55,2),", $",ДЕС.В.ШЕСТН(G55,2),", $",ДЕС.В.ШЕСТН(F55,2),", $",ДЕС.В.ШЕСТН(E55,2),", $",ДЕС.В.ШЕСТН(D55,2),",")</f>
        <v>#NAME?</v>
      </c>
      <c r="V55" s="3" t="e">
        <f aca="false">CONCATENATE("$",ДЕС.В.ШЕСТН(L55,2),", $",ДЕС.В.ШЕСТН(M55,2),", $",ДЕС.В.ШЕСТН(N55,2),", $",ДЕС.В.ШЕСТН(O55,2),", $",ДЕС.В.ШЕСТН(P55,2),", $",ДЕС.В.ШЕСТН(Q55,2),", $",ДЕС.В.ШЕСТН(R55,2),", $",ДЕС.В.ШЕСТН(S55,2))</f>
        <v>#NAME?</v>
      </c>
    </row>
    <row r="56" customFormat="false" ht="15.75" hidden="false" customHeight="false" outlineLevel="0" collapsed="false">
      <c r="B56" s="3" t="n">
        <v>54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 t="n">
        <v>25</v>
      </c>
      <c r="U56" s="3" t="e">
        <f aca="false">CONCATENATE(".db $",ДЕС.В.ШЕСТН(K56,2),", $",ДЕС.В.ШЕСТН(J56,2),", $",ДЕС.В.ШЕСТН(I56,2),", $",ДЕС.В.ШЕСТН(H56,2),", $",ДЕС.В.ШЕСТН(G56,2),", $",ДЕС.В.ШЕСТН(F56,2),", $",ДЕС.В.ШЕСТН(E56,2),", $",ДЕС.В.ШЕСТН(D56,2),",")</f>
        <v>#NAME?</v>
      </c>
      <c r="V56" s="3" t="e">
        <f aca="false">CONCATENATE("$",ДЕС.В.ШЕСТН(L56,2),", $",ДЕС.В.ШЕСТН(M56,2),", $",ДЕС.В.ШЕСТН(N56,2),", $",ДЕС.В.ШЕСТН(O56,2),", $",ДЕС.В.ШЕСТН(P56,2),", $",ДЕС.В.ШЕСТН(Q56,2),", $",ДЕС.В.ШЕСТН(R56,2),", $",ДЕС.В.ШЕСТН(S56,2))</f>
        <v>#NAME?</v>
      </c>
    </row>
    <row r="57" customFormat="false" ht="15.75" hidden="false" customHeight="false" outlineLevel="0" collapsed="false">
      <c r="B57" s="3" t="n">
        <v>55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 t="n">
        <v>26</v>
      </c>
      <c r="U57" s="3" t="e">
        <f aca="false">CONCATENATE(".db $",ДЕС.В.ШЕСТН(K57,2),", $",ДЕС.В.ШЕСТН(J57,2),", $",ДЕС.В.ШЕСТН(I57,2),", $",ДЕС.В.ШЕСТН(H57,2),", $",ДЕС.В.ШЕСТН(G57,2),", $",ДЕС.В.ШЕСТН(F57,2),", $",ДЕС.В.ШЕСТН(E57,2),", $",ДЕС.В.ШЕСТН(D57,2),",")</f>
        <v>#NAME?</v>
      </c>
      <c r="V57" s="3" t="e">
        <f aca="false">CONCATENATE("$",ДЕС.В.ШЕСТН(L57,2),", $",ДЕС.В.ШЕСТН(M57,2),", $",ДЕС.В.ШЕСТН(N57,2),", $",ДЕС.В.ШЕСТН(O57,2),", $",ДЕС.В.ШЕСТН(P57,2),", $",ДЕС.В.ШЕСТН(Q57,2),", $",ДЕС.В.ШЕСТН(R57,2),", $",ДЕС.В.ШЕСТН(S57,2))</f>
        <v>#NAME?</v>
      </c>
    </row>
    <row r="58" customFormat="false" ht="15.75" hidden="false" customHeight="false" outlineLevel="0" collapsed="false">
      <c r="B58" s="3" t="n">
        <v>56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 t="n">
        <v>27</v>
      </c>
      <c r="U58" s="3" t="e">
        <f aca="false">CONCATENATE(".db $",ДЕС.В.ШЕСТН(K58,2),", $",ДЕС.В.ШЕСТН(J58,2),", $",ДЕС.В.ШЕСТН(I58,2),", $",ДЕС.В.ШЕСТН(H58,2),", $",ДЕС.В.ШЕСТН(G58,2),", $",ДЕС.В.ШЕСТН(F58,2),", $",ДЕС.В.ШЕСТН(E58,2),", $",ДЕС.В.ШЕСТН(D58,2),",")</f>
        <v>#NAME?</v>
      </c>
      <c r="V58" s="3" t="e">
        <f aca="false">CONCATENATE("$",ДЕС.В.ШЕСТН(L58,2),", $",ДЕС.В.ШЕСТН(M58,2),", $",ДЕС.В.ШЕСТН(N58,2),", $",ДЕС.В.ШЕСТН(O58,2),", $",ДЕС.В.ШЕСТН(P58,2),", $",ДЕС.В.ШЕСТН(Q58,2),", $",ДЕС.В.ШЕСТН(R58,2),", $",ДЕС.В.ШЕСТН(S58,2))</f>
        <v>#NAME?</v>
      </c>
    </row>
    <row r="59" customFormat="false" ht="15.75" hidden="false" customHeight="false" outlineLevel="0" collapsed="false">
      <c r="B59" s="3" t="n">
        <v>57</v>
      </c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 t="n">
        <v>28</v>
      </c>
      <c r="U59" s="3" t="e">
        <f aca="false">CONCATENATE(".db $",ДЕС.В.ШЕСТН(K59,2),", $",ДЕС.В.ШЕСТН(J59,2),", $",ДЕС.В.ШЕСТН(I59,2),", $",ДЕС.В.ШЕСТН(H59,2),", $",ДЕС.В.ШЕСТН(G59,2),", $",ДЕС.В.ШЕСТН(F59,2),", $",ДЕС.В.ШЕСТН(E59,2),", $",ДЕС.В.ШЕСТН(D59,2),",")</f>
        <v>#NAME?</v>
      </c>
      <c r="V59" s="3" t="e">
        <f aca="false">CONCATENATE("$",ДЕС.В.ШЕСТН(L59,2),", $",ДЕС.В.ШЕСТН(M59,2),", $",ДЕС.В.ШЕСТН(N59,2),", $",ДЕС.В.ШЕСТН(O59,2),", $",ДЕС.В.ШЕСТН(P59,2),", $",ДЕС.В.ШЕСТН(Q59,2),", $",ДЕС.В.ШЕСТН(R59,2),", $",ДЕС.В.ШЕСТН(S59,2))</f>
        <v>#NAME?</v>
      </c>
    </row>
    <row r="60" customFormat="false" ht="15.75" hidden="false" customHeight="false" outlineLevel="0" collapsed="false">
      <c r="B60" s="3" t="n">
        <v>58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 t="n">
        <v>29</v>
      </c>
      <c r="U60" s="3" t="e">
        <f aca="false">CONCATENATE(".db $",ДЕС.В.ШЕСТН(K60,2),", $",ДЕС.В.ШЕСТН(J60,2),", $",ДЕС.В.ШЕСТН(I60,2),", $",ДЕС.В.ШЕСТН(H60,2),", $",ДЕС.В.ШЕСТН(G60,2),", $",ДЕС.В.ШЕСТН(F60,2),", $",ДЕС.В.ШЕСТН(E60,2),", $",ДЕС.В.ШЕСТН(D60,2),",")</f>
        <v>#NAME?</v>
      </c>
      <c r="V60" s="3" t="e">
        <f aca="false">CONCATENATE("$",ДЕС.В.ШЕСТН(L60,2),", $",ДЕС.В.ШЕСТН(M60,2),", $",ДЕС.В.ШЕСТН(N60,2),", $",ДЕС.В.ШЕСТН(O60,2),", $",ДЕС.В.ШЕСТН(P60,2),", $",ДЕС.В.ШЕСТН(Q60,2),", $",ДЕС.В.ШЕСТН(R60,2),", $",ДЕС.В.ШЕСТН(S60,2))</f>
        <v>#NAME?</v>
      </c>
    </row>
    <row r="61" customFormat="false" ht="15.75" hidden="false" customHeight="false" outlineLevel="0" collapsed="false">
      <c r="B61" s="3" t="n">
        <v>59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 t="n">
        <v>30</v>
      </c>
      <c r="U61" s="3" t="e">
        <f aca="false">CONCATENATE(".db $",ДЕС.В.ШЕСТН(K61,2),", $",ДЕС.В.ШЕСТН(J61,2),", $",ДЕС.В.ШЕСТН(I61,2),", $",ДЕС.В.ШЕСТН(H61,2),", $",ДЕС.В.ШЕСТН(G61,2),", $",ДЕС.В.ШЕСТН(F61,2),", $",ДЕС.В.ШЕСТН(E61,2),", $",ДЕС.В.ШЕСТН(D61,2),",")</f>
        <v>#NAME?</v>
      </c>
      <c r="V61" s="3" t="e">
        <f aca="false">CONCATENATE("$",ДЕС.В.ШЕСТН(L61,2),", $",ДЕС.В.ШЕСТН(M61,2),", $",ДЕС.В.ШЕСТН(N61,2),", $",ДЕС.В.ШЕСТН(O61,2),", $",ДЕС.В.ШЕСТН(P61,2),", $",ДЕС.В.ШЕСТН(Q61,2),", $",ДЕС.В.ШЕСТН(R61,2),", $",ДЕС.В.ШЕСТН(S61,2))</f>
        <v>#NAME?</v>
      </c>
    </row>
    <row r="62" customFormat="false" ht="15.75" hidden="false" customHeight="false" outlineLevel="0" collapsed="false">
      <c r="B62" s="3" t="n">
        <v>60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 t="n">
        <v>31</v>
      </c>
      <c r="U62" s="3" t="e">
        <f aca="false">CONCATENATE(".db $",ДЕС.В.ШЕСТН(K62,2),", $",ДЕС.В.ШЕСТН(J62,2),", $",ДЕС.В.ШЕСТН(I62,2),", $",ДЕС.В.ШЕСТН(H62,2),", $",ДЕС.В.ШЕСТН(G62,2),", $",ДЕС.В.ШЕСТН(F62,2),", $",ДЕС.В.ШЕСТН(E62,2),", $",ДЕС.В.ШЕСТН(D62,2),",")</f>
        <v>#NAME?</v>
      </c>
      <c r="V62" s="3" t="e">
        <f aca="false">CONCATENATE("$",ДЕС.В.ШЕСТН(L62,2),", $",ДЕС.В.ШЕСТН(M62,2),", $",ДЕС.В.ШЕСТН(N62,2),", $",ДЕС.В.ШЕСТН(O62,2),", $",ДЕС.В.ШЕСТН(P62,2),", $",ДЕС.В.ШЕСТН(Q62,2),", $",ДЕС.В.ШЕСТН(R62,2),", $",ДЕС.В.ШЕСТН(S62,2))</f>
        <v>#NAME?</v>
      </c>
    </row>
    <row r="63" customFormat="false" ht="15.75" hidden="false" customHeight="false" outlineLevel="0" collapsed="false">
      <c r="B63" s="3" t="n">
        <v>61</v>
      </c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 t="n">
        <v>32</v>
      </c>
      <c r="U63" s="3" t="e">
        <f aca="false">CONCATENATE(".db $",ДЕС.В.ШЕСТН(K63,2),", $",ДЕС.В.ШЕСТН(J63,2),", $",ДЕС.В.ШЕСТН(I63,2),", $",ДЕС.В.ШЕСТН(H63,2),", $",ДЕС.В.ШЕСТН(G63,2),", $",ДЕС.В.ШЕСТН(F63,2),", $",ДЕС.В.ШЕСТН(E63,2),", $",ДЕС.В.ШЕСТН(D63,2),",")</f>
        <v>#NAME?</v>
      </c>
      <c r="V63" s="3" t="e">
        <f aca="false">CONCATENATE("$",ДЕС.В.ШЕСТН(L63,2),", $",ДЕС.В.ШЕСТН(M63,2),", $",ДЕС.В.ШЕСТН(N63,2),", $",ДЕС.В.ШЕСТН(O63,2),", $",ДЕС.В.ШЕСТН(P63,2),", $",ДЕС.В.ШЕСТН(Q63,2),", $",ДЕС.В.ШЕСТН(R63,2),", $",ДЕС.В.ШЕСТН(S63,2))</f>
        <v>#NAME?</v>
      </c>
    </row>
    <row r="64" customFormat="false" ht="15.75" hidden="false" customHeight="false" outlineLevel="0" collapsed="false">
      <c r="B64" s="3" t="n">
        <v>62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 t="n">
        <v>33</v>
      </c>
      <c r="U64" s="3" t="e">
        <f aca="false">CONCATENATE(".db $",ДЕС.В.ШЕСТН(K64,2),", $",ДЕС.В.ШЕСТН(J64,2),", $",ДЕС.В.ШЕСТН(I64,2),", $",ДЕС.В.ШЕСТН(H64,2),", $",ДЕС.В.ШЕСТН(G64,2),", $",ДЕС.В.ШЕСТН(F64,2),", $",ДЕС.В.ШЕСТН(E64,2),", $",ДЕС.В.ШЕСТН(D64,2),",")</f>
        <v>#NAME?</v>
      </c>
      <c r="V64" s="3" t="e">
        <f aca="false">CONCATENATE("$",ДЕС.В.ШЕСТН(L64,2),", $",ДЕС.В.ШЕСТН(M64,2),", $",ДЕС.В.ШЕСТН(N64,2),", $",ДЕС.В.ШЕСТН(O64,2),", $",ДЕС.В.ШЕСТН(P64,2),", $",ДЕС.В.ШЕСТН(Q64,2),", $",ДЕС.В.ШЕСТН(R64,2),", $",ДЕС.В.ШЕСТН(S64,2))</f>
        <v>#NAME?</v>
      </c>
    </row>
    <row r="65" customFormat="false" ht="15.75" hidden="false" customHeight="false" outlineLevel="0" collapsed="false">
      <c r="B65" s="3" t="n">
        <v>63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 t="n">
        <v>34</v>
      </c>
      <c r="U65" s="3" t="e">
        <f aca="false">CONCATENATE(".db $",ДЕС.В.ШЕСТН(K65,2),", $",ДЕС.В.ШЕСТН(J65,2),", $",ДЕС.В.ШЕСТН(I65,2),", $",ДЕС.В.ШЕСТН(H65,2),", $",ДЕС.В.ШЕСТН(G65,2),", $",ДЕС.В.ШЕСТН(F65,2),", $",ДЕС.В.ШЕСТН(E65,2),", $",ДЕС.В.ШЕСТН(D65,2),",")</f>
        <v>#NAME?</v>
      </c>
      <c r="V65" s="3" t="e">
        <f aca="false">CONCATENATE("$",ДЕС.В.ШЕСТН(L65,2),", $",ДЕС.В.ШЕСТН(M65,2),", $",ДЕС.В.ШЕСТН(N65,2),", $",ДЕС.В.ШЕСТН(O65,2),", $",ДЕС.В.ШЕСТН(P65,2),", $",ДЕС.В.ШЕСТН(Q65,2),", $",ДЕС.В.ШЕСТН(R65,2),", $",ДЕС.В.ШЕСТН(S65,2))</f>
        <v>#NAME?</v>
      </c>
    </row>
    <row r="66" customFormat="false" ht="15.75" hidden="false" customHeight="false" outlineLevel="0" collapsed="false">
      <c r="B66" s="3" t="n">
        <v>64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 t="n">
        <v>35</v>
      </c>
      <c r="U66" s="3" t="e">
        <f aca="false">CONCATENATE(".db $",ДЕС.В.ШЕСТН(K66,2),", $",ДЕС.В.ШЕСТН(J66,2),", $",ДЕС.В.ШЕСТН(I66,2),", $",ДЕС.В.ШЕСТН(H66,2),", $",ДЕС.В.ШЕСТН(G66,2),", $",ДЕС.В.ШЕСТН(F66,2),", $",ДЕС.В.ШЕСТН(E66,2),", $",ДЕС.В.ШЕСТН(D66,2),",")</f>
        <v>#NAME?</v>
      </c>
      <c r="V66" s="3" t="e">
        <f aca="false">CONCATENATE("$",ДЕС.В.ШЕСТН(L66,2),", $",ДЕС.В.ШЕСТН(M66,2),", $",ДЕС.В.ШЕСТН(N66,2),", $",ДЕС.В.ШЕСТН(O66,2),", $",ДЕС.В.ШЕСТН(P66,2),", $",ДЕС.В.ШЕСТН(Q66,2),", $",ДЕС.В.ШЕСТН(R66,2),", $",ДЕС.В.ШЕСТН(S66,2))</f>
        <v>#NAME?</v>
      </c>
    </row>
    <row r="67" customFormat="false" ht="15.75" hidden="false" customHeight="false" outlineLevel="0" collapsed="false">
      <c r="B67" s="3" t="n">
        <v>65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 t="n">
        <v>36</v>
      </c>
      <c r="U67" s="3" t="e">
        <f aca="false">CONCATENATE(".db $",ДЕС.В.ШЕСТН(K67,2),", $",ДЕС.В.ШЕСТН(J67,2),", $",ДЕС.В.ШЕСТН(I67,2),", $",ДЕС.В.ШЕСТН(H67,2),", $",ДЕС.В.ШЕСТН(G67,2),", $",ДЕС.В.ШЕСТН(F67,2),", $",ДЕС.В.ШЕСТН(E67,2),", $",ДЕС.В.ШЕСТН(D67,2),",")</f>
        <v>#NAME?</v>
      </c>
      <c r="V67" s="3" t="e">
        <f aca="false">CONCATENATE("$",ДЕС.В.ШЕСТН(L67,2),", $",ДЕС.В.ШЕСТН(M67,2),", $",ДЕС.В.ШЕСТН(N67,2),", $",ДЕС.В.ШЕСТН(O67,2),", $",ДЕС.В.ШЕСТН(P67,2),", $",ДЕС.В.ШЕСТН(Q67,2),", $",ДЕС.В.ШЕСТН(R67,2),", $",ДЕС.В.ШЕСТН(S67,2))</f>
        <v>#NAME?</v>
      </c>
    </row>
    <row r="68" customFormat="false" ht="15.75" hidden="false" customHeight="false" outlineLevel="0" collapsed="false">
      <c r="B68" s="3" t="n">
        <v>66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 t="n">
        <v>37</v>
      </c>
      <c r="U68" s="3" t="e">
        <f aca="false">CONCATENATE(".db $",ДЕС.В.ШЕСТН(K68,2),", $",ДЕС.В.ШЕСТН(J68,2),", $",ДЕС.В.ШЕСТН(I68,2),", $",ДЕС.В.ШЕСТН(H68,2),", $",ДЕС.В.ШЕСТН(G68,2),", $",ДЕС.В.ШЕСТН(F68,2),", $",ДЕС.В.ШЕСТН(E68,2),", $",ДЕС.В.ШЕСТН(D68,2),",")</f>
        <v>#NAME?</v>
      </c>
      <c r="V68" s="3" t="e">
        <f aca="false">CONCATENATE("$",ДЕС.В.ШЕСТН(L68,2),", $",ДЕС.В.ШЕСТН(M68,2),", $",ДЕС.В.ШЕСТН(N68,2),", $",ДЕС.В.ШЕСТН(O68,2),", $",ДЕС.В.ШЕСТН(P68,2),", $",ДЕС.В.ШЕСТН(Q68,2),", $",ДЕС.В.ШЕСТН(R68,2),", $",ДЕС.В.ШЕСТН(S68,2))</f>
        <v>#NAME?</v>
      </c>
    </row>
    <row r="69" customFormat="false" ht="15.75" hidden="false" customHeight="false" outlineLevel="0" collapsed="false">
      <c r="B69" s="3" t="n">
        <v>67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 t="n">
        <v>38</v>
      </c>
      <c r="U69" s="3" t="e">
        <f aca="false">CONCATENATE(".db $",ДЕС.В.ШЕСТН(K69,2),", $",ДЕС.В.ШЕСТН(J69,2),", $",ДЕС.В.ШЕСТН(I69,2),", $",ДЕС.В.ШЕСТН(H69,2),", $",ДЕС.В.ШЕСТН(G69,2),", $",ДЕС.В.ШЕСТН(F69,2),", $",ДЕС.В.ШЕСТН(E69,2),", $",ДЕС.В.ШЕСТН(D69,2),",")</f>
        <v>#NAME?</v>
      </c>
      <c r="V69" s="3" t="e">
        <f aca="false">CONCATENATE("$",ДЕС.В.ШЕСТН(L69,2),", $",ДЕС.В.ШЕСТН(M69,2),", $",ДЕС.В.ШЕСТН(N69,2),", $",ДЕС.В.ШЕСТН(O69,2),", $",ДЕС.В.ШЕСТН(P69,2),", $",ДЕС.В.ШЕСТН(Q69,2),", $",ДЕС.В.ШЕСТН(R69,2),", $",ДЕС.В.ШЕСТН(S69,2))</f>
        <v>#NAME?</v>
      </c>
    </row>
    <row r="70" customFormat="false" ht="15.75" hidden="false" customHeight="false" outlineLevel="0" collapsed="false">
      <c r="B70" s="3" t="n">
        <v>68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 t="n">
        <v>39</v>
      </c>
      <c r="U70" s="3" t="e">
        <f aca="false">CONCATENATE(".db $",ДЕС.В.ШЕСТН(K70,2),", $",ДЕС.В.ШЕСТН(J70,2),", $",ДЕС.В.ШЕСТН(I70,2),", $",ДЕС.В.ШЕСТН(H70,2),", $",ДЕС.В.ШЕСТН(G70,2),", $",ДЕС.В.ШЕСТН(F70,2),", $",ДЕС.В.ШЕСТН(E70,2),", $",ДЕС.В.ШЕСТН(D70,2),",")</f>
        <v>#NAME?</v>
      </c>
      <c r="V70" s="3" t="e">
        <f aca="false">CONCATENATE("$",ДЕС.В.ШЕСТН(L70,2),", $",ДЕС.В.ШЕСТН(M70,2),", $",ДЕС.В.ШЕСТН(N70,2),", $",ДЕС.В.ШЕСТН(O70,2),", $",ДЕС.В.ШЕСТН(P70,2),", $",ДЕС.В.ШЕСТН(Q70,2),", $",ДЕС.В.ШЕСТН(R70,2),", $",ДЕС.В.ШЕСТН(S70,2))</f>
        <v>#NAME?</v>
      </c>
    </row>
    <row r="71" customFormat="false" ht="15.75" hidden="false" customHeight="false" outlineLevel="0" collapsed="false">
      <c r="B71" s="3" t="n">
        <v>69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 t="n">
        <v>40</v>
      </c>
      <c r="U71" s="3" t="e">
        <f aca="false">CONCATENATE(".db $",ДЕС.В.ШЕСТН(K71,2),", $",ДЕС.В.ШЕСТН(J71,2),", $",ДЕС.В.ШЕСТН(I71,2),", $",ДЕС.В.ШЕСТН(H71,2),", $",ДЕС.В.ШЕСТН(G71,2),", $",ДЕС.В.ШЕСТН(F71,2),", $",ДЕС.В.ШЕСТН(E71,2),", $",ДЕС.В.ШЕСТН(D71,2),",")</f>
        <v>#NAME?</v>
      </c>
      <c r="V71" s="3" t="e">
        <f aca="false">CONCATENATE("$",ДЕС.В.ШЕСТН(L71,2),", $",ДЕС.В.ШЕСТН(M71,2),", $",ДЕС.В.ШЕСТН(N71,2),", $",ДЕС.В.ШЕСТН(O71,2),", $",ДЕС.В.ШЕСТН(P71,2),", $",ДЕС.В.ШЕСТН(Q71,2),", $",ДЕС.В.ШЕСТН(R71,2),", $",ДЕС.В.ШЕСТН(S71,2))</f>
        <v>#NAME?</v>
      </c>
    </row>
    <row r="72" customFormat="false" ht="15.75" hidden="false" customHeight="false" outlineLevel="0" collapsed="false">
      <c r="B72" s="3" t="n">
        <v>70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 t="n">
        <v>41</v>
      </c>
      <c r="U72" s="3" t="e">
        <f aca="false">CONCATENATE(".db $",ДЕС.В.ШЕСТН(K72,2),", $",ДЕС.В.ШЕСТН(J72,2),", $",ДЕС.В.ШЕСТН(I72,2),", $",ДЕС.В.ШЕСТН(H72,2),", $",ДЕС.В.ШЕСТН(G72,2),", $",ДЕС.В.ШЕСТН(F72,2),", $",ДЕС.В.ШЕСТН(E72,2),", $",ДЕС.В.ШЕСТН(D72,2),",")</f>
        <v>#NAME?</v>
      </c>
      <c r="V72" s="3" t="e">
        <f aca="false">CONCATENATE("$",ДЕС.В.ШЕСТН(L72,2),", $",ДЕС.В.ШЕСТН(M72,2),", $",ДЕС.В.ШЕСТН(N72,2),", $",ДЕС.В.ШЕСТН(O72,2),", $",ДЕС.В.ШЕСТН(P72,2),", $",ДЕС.В.ШЕСТН(Q72,2),", $",ДЕС.В.ШЕСТН(R72,2),", $",ДЕС.В.ШЕСТН(S72,2))</f>
        <v>#NAME?</v>
      </c>
    </row>
    <row r="73" customFormat="false" ht="15.75" hidden="false" customHeight="false" outlineLevel="0" collapsed="false">
      <c r="B73" s="3" t="n">
        <v>71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 t="n">
        <v>42</v>
      </c>
      <c r="U73" s="3" t="e">
        <f aca="false">CONCATENATE(".db $",ДЕС.В.ШЕСТН(K73,2),", $",ДЕС.В.ШЕСТН(J73,2),", $",ДЕС.В.ШЕСТН(I73,2),", $",ДЕС.В.ШЕСТН(H73,2),", $",ДЕС.В.ШЕСТН(G73,2),", $",ДЕС.В.ШЕСТН(F73,2),", $",ДЕС.В.ШЕСТН(E73,2),", $",ДЕС.В.ШЕСТН(D73,2),",")</f>
        <v>#NAME?</v>
      </c>
      <c r="V73" s="3" t="e">
        <f aca="false">CONCATENATE("$",ДЕС.В.ШЕСТН(L73,2),", $",ДЕС.В.ШЕСТН(M73,2),", $",ДЕС.В.ШЕСТН(N73,2),", $",ДЕС.В.ШЕСТН(O73,2),", $",ДЕС.В.ШЕСТН(P73,2),", $",ДЕС.В.ШЕСТН(Q73,2),", $",ДЕС.В.ШЕСТН(R73,2),", $",ДЕС.В.ШЕСТН(S73,2))</f>
        <v>#NAME?</v>
      </c>
    </row>
    <row r="74" customFormat="false" ht="15.75" hidden="false" customHeight="false" outlineLevel="0" collapsed="false">
      <c r="B74" s="3" t="n">
        <v>72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 t="n">
        <v>43</v>
      </c>
      <c r="U74" s="3" t="e">
        <f aca="false">CONCATENATE(".db $",ДЕС.В.ШЕСТН(K74,2),", $",ДЕС.В.ШЕСТН(J74,2),", $",ДЕС.В.ШЕСТН(I74,2),", $",ДЕС.В.ШЕСТН(H74,2),", $",ДЕС.В.ШЕСТН(G74,2),", $",ДЕС.В.ШЕСТН(F74,2),", $",ДЕС.В.ШЕСТН(E74,2),", $",ДЕС.В.ШЕСТН(D74,2),",")</f>
        <v>#NAME?</v>
      </c>
      <c r="V74" s="3" t="e">
        <f aca="false">CONCATENATE("$",ДЕС.В.ШЕСТН(L74,2),", $",ДЕС.В.ШЕСТН(M74,2),", $",ДЕС.В.ШЕСТН(N74,2),", $",ДЕС.В.ШЕСТН(O74,2),", $",ДЕС.В.ШЕСТН(P74,2),", $",ДЕС.В.ШЕСТН(Q74,2),", $",ДЕС.В.ШЕСТН(R74,2),", $",ДЕС.В.ШЕСТН(S74,2))</f>
        <v>#NAME?</v>
      </c>
    </row>
    <row r="75" customFormat="false" ht="15.75" hidden="false" customHeight="false" outlineLevel="0" collapsed="false">
      <c r="B75" s="3" t="n">
        <v>73</v>
      </c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 t="n">
        <v>44</v>
      </c>
      <c r="U75" s="3" t="e">
        <f aca="false">CONCATENATE(".db $",ДЕС.В.ШЕСТН(K75,2),", $",ДЕС.В.ШЕСТН(J75,2),", $",ДЕС.В.ШЕСТН(I75,2),", $",ДЕС.В.ШЕСТН(H75,2),", $",ДЕС.В.ШЕСТН(G75,2),", $",ДЕС.В.ШЕСТН(F75,2),", $",ДЕС.В.ШЕСТН(E75,2),", $",ДЕС.В.ШЕСТН(D75,2),",")</f>
        <v>#NAME?</v>
      </c>
      <c r="V75" s="3" t="e">
        <f aca="false">CONCATENATE("$",ДЕС.В.ШЕСТН(L75,2),", $",ДЕС.В.ШЕСТН(M75,2),", $",ДЕС.В.ШЕСТН(N75,2),", $",ДЕС.В.ШЕСТН(O75,2),", $",ДЕС.В.ШЕСТН(P75,2),", $",ДЕС.В.ШЕСТН(Q75,2),", $",ДЕС.В.ШЕСТН(R75,2),", $",ДЕС.В.ШЕСТН(S75,2))</f>
        <v>#NAME?</v>
      </c>
    </row>
    <row r="76" customFormat="false" ht="15.75" hidden="false" customHeight="false" outlineLevel="0" collapsed="false">
      <c r="B76" s="3" t="n">
        <v>74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 t="n">
        <v>45</v>
      </c>
      <c r="U76" s="3" t="e">
        <f aca="false">CONCATENATE(".db $",ДЕС.В.ШЕСТН(K76,2),", $",ДЕС.В.ШЕСТН(J76,2),", $",ДЕС.В.ШЕСТН(I76,2),", $",ДЕС.В.ШЕСТН(H76,2),", $",ДЕС.В.ШЕСТН(G76,2),", $",ДЕС.В.ШЕСТН(F76,2),", $",ДЕС.В.ШЕСТН(E76,2),", $",ДЕС.В.ШЕСТН(D76,2),",")</f>
        <v>#NAME?</v>
      </c>
      <c r="V76" s="3" t="e">
        <f aca="false">CONCATENATE("$",ДЕС.В.ШЕСТН(L76,2),", $",ДЕС.В.ШЕСТН(M76,2),", $",ДЕС.В.ШЕСТН(N76,2),", $",ДЕС.В.ШЕСТН(O76,2),", $",ДЕС.В.ШЕСТН(P76,2),", $",ДЕС.В.ШЕСТН(Q76,2),", $",ДЕС.В.ШЕСТН(R76,2),", $",ДЕС.В.ШЕСТН(S76,2))</f>
        <v>#NAME?</v>
      </c>
    </row>
    <row r="77" customFormat="false" ht="15.75" hidden="false" customHeight="false" outlineLevel="0" collapsed="false">
      <c r="B77" s="3" t="n">
        <v>75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 t="n">
        <v>46</v>
      </c>
      <c r="U77" s="3" t="e">
        <f aca="false">CONCATENATE(".db $",ДЕС.В.ШЕСТН(K77,2),", $",ДЕС.В.ШЕСТН(J77,2),", $",ДЕС.В.ШЕСТН(I77,2),", $",ДЕС.В.ШЕСТН(H77,2),", $",ДЕС.В.ШЕСТН(G77,2),", $",ДЕС.В.ШЕСТН(F77,2),", $",ДЕС.В.ШЕСТН(E77,2),", $",ДЕС.В.ШЕСТН(D77,2),",")</f>
        <v>#NAME?</v>
      </c>
      <c r="V77" s="3" t="e">
        <f aca="false">CONCATENATE("$",ДЕС.В.ШЕСТН(L77,2),", $",ДЕС.В.ШЕСТН(M77,2),", $",ДЕС.В.ШЕСТН(N77,2),", $",ДЕС.В.ШЕСТН(O77,2),", $",ДЕС.В.ШЕСТН(P77,2),", $",ДЕС.В.ШЕСТН(Q77,2),", $",ДЕС.В.ШЕСТН(R77,2),", $",ДЕС.В.ШЕСТН(S77,2))</f>
        <v>#NAME?</v>
      </c>
    </row>
    <row r="78" customFormat="false" ht="15.75" hidden="false" customHeight="false" outlineLevel="0" collapsed="false">
      <c r="B78" s="3" t="n">
        <v>76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 t="n">
        <v>47</v>
      </c>
      <c r="U78" s="3" t="e">
        <f aca="false">CONCATENATE(".db $",ДЕС.В.ШЕСТН(K78,2),", $",ДЕС.В.ШЕСТН(J78,2),", $",ДЕС.В.ШЕСТН(I78,2),", $",ДЕС.В.ШЕСТН(H78,2),", $",ДЕС.В.ШЕСТН(G78,2),", $",ДЕС.В.ШЕСТН(F78,2),", $",ДЕС.В.ШЕСТН(E78,2),", $",ДЕС.В.ШЕСТН(D78,2),",")</f>
        <v>#NAME?</v>
      </c>
      <c r="V78" s="3" t="e">
        <f aca="false">CONCATENATE("$",ДЕС.В.ШЕСТН(L78,2),", $",ДЕС.В.ШЕСТН(M78,2),", $",ДЕС.В.ШЕСТН(N78,2),", $",ДЕС.В.ШЕСТН(O78,2),", $",ДЕС.В.ШЕСТН(P78,2),", $",ДЕС.В.ШЕСТН(Q78,2),", $",ДЕС.В.ШЕСТН(R78,2),", $",ДЕС.В.ШЕСТН(S78,2))</f>
        <v>#NAME?</v>
      </c>
    </row>
    <row r="79" customFormat="false" ht="15.75" hidden="false" customHeight="false" outlineLevel="0" collapsed="false">
      <c r="B79" s="3" t="n">
        <v>77</v>
      </c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 t="n">
        <v>48</v>
      </c>
      <c r="U79" s="3" t="e">
        <f aca="false">CONCATENATE(".db $",ДЕС.В.ШЕСТН(K79,2),", $",ДЕС.В.ШЕСТН(J79,2),", $",ДЕС.В.ШЕСТН(I79,2),", $",ДЕС.В.ШЕСТН(H79,2),", $",ДЕС.В.ШЕСТН(G79,2),", $",ДЕС.В.ШЕСТН(F79,2),", $",ДЕС.В.ШЕСТН(E79,2),", $",ДЕС.В.ШЕСТН(D79,2),",")</f>
        <v>#NAME?</v>
      </c>
      <c r="V79" s="3" t="e">
        <f aca="false">CONCATENATE("$",ДЕС.В.ШЕСТН(L79,2),", $",ДЕС.В.ШЕСТН(M79,2),", $",ДЕС.В.ШЕСТН(N79,2),", $",ДЕС.В.ШЕСТН(O79,2),", $",ДЕС.В.ШЕСТН(P79,2),", $",ДЕС.В.ШЕСТН(Q79,2),", $",ДЕС.В.ШЕСТН(R79,2),", $",ДЕС.В.ШЕСТН(S79,2))</f>
        <v>#NAME?</v>
      </c>
    </row>
    <row r="80" customFormat="false" ht="15.75" hidden="false" customHeight="false" outlineLevel="0" collapsed="false">
      <c r="B80" s="3" t="n">
        <v>78</v>
      </c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 t="n">
        <v>49</v>
      </c>
      <c r="U80" s="3" t="e">
        <f aca="false">CONCATENATE(".db $",ДЕС.В.ШЕСТН(K80,2),", $",ДЕС.В.ШЕСТН(J80,2),", $",ДЕС.В.ШЕСТН(I80,2),", $",ДЕС.В.ШЕСТН(H80,2),", $",ДЕС.В.ШЕСТН(G80,2),", $",ДЕС.В.ШЕСТН(F80,2),", $",ДЕС.В.ШЕСТН(E80,2),", $",ДЕС.В.ШЕСТН(D80,2),",")</f>
        <v>#NAME?</v>
      </c>
      <c r="V80" s="3" t="e">
        <f aca="false">CONCATENATE("$",ДЕС.В.ШЕСТН(L80,2),", $",ДЕС.В.ШЕСТН(M80,2),", $",ДЕС.В.ШЕСТН(N80,2),", $",ДЕС.В.ШЕСТН(O80,2),", $",ДЕС.В.ШЕСТН(P80,2),", $",ДЕС.В.ШЕСТН(Q80,2),", $",ДЕС.В.ШЕСТН(R80,2),", $",ДЕС.В.ШЕСТН(S80,2))</f>
        <v>#NAME?</v>
      </c>
    </row>
    <row r="81" customFormat="false" ht="15.75" hidden="false" customHeight="false" outlineLevel="0" collapsed="false">
      <c r="B81" s="3" t="n">
        <v>79</v>
      </c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 t="n">
        <v>50</v>
      </c>
      <c r="U81" s="3" t="e">
        <f aca="false">CONCATENATE(".db $",ДЕС.В.ШЕСТН(K81,2),", $",ДЕС.В.ШЕСТН(J81,2),", $",ДЕС.В.ШЕСТН(I81,2),", $",ДЕС.В.ШЕСТН(H81,2),", $",ДЕС.В.ШЕСТН(G81,2),", $",ДЕС.В.ШЕСТН(F81,2),", $",ДЕС.В.ШЕСТН(E81,2),", $",ДЕС.В.ШЕСТН(D81,2),",")</f>
        <v>#NAME?</v>
      </c>
      <c r="V81" s="3" t="e">
        <f aca="false">CONCATENATE("$",ДЕС.В.ШЕСТН(L81,2),", $",ДЕС.В.ШЕСТН(M81,2),", $",ДЕС.В.ШЕСТН(N81,2),", $",ДЕС.В.ШЕСТН(O81,2),", $",ДЕС.В.ШЕСТН(P81,2),", $",ДЕС.В.ШЕСТН(Q81,2),", $",ДЕС.В.ШЕСТН(R81,2),", $",ДЕС.В.ШЕСТН(S81,2))</f>
        <v>#NAME?</v>
      </c>
    </row>
    <row r="82" customFormat="false" ht="15.75" hidden="false" customHeight="false" outlineLevel="0" collapsed="false">
      <c r="B82" s="3" t="n">
        <v>80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 t="n">
        <v>51</v>
      </c>
      <c r="U82" s="3" t="e">
        <f aca="false">CONCATENATE(".db $",ДЕС.В.ШЕСТН(K82,2),", $",ДЕС.В.ШЕСТН(J82,2),", $",ДЕС.В.ШЕСТН(I82,2),", $",ДЕС.В.ШЕСТН(H82,2),", $",ДЕС.В.ШЕСТН(G82,2),", $",ДЕС.В.ШЕСТН(F82,2),", $",ДЕС.В.ШЕСТН(E82,2),", $",ДЕС.В.ШЕСТН(D82,2),",")</f>
        <v>#NAME?</v>
      </c>
      <c r="V82" s="3" t="e">
        <f aca="false">CONCATENATE("$",ДЕС.В.ШЕСТН(L82,2),", $",ДЕС.В.ШЕСТН(M82,2),", $",ДЕС.В.ШЕСТН(N82,2),", $",ДЕС.В.ШЕСТН(O82,2),", $",ДЕС.В.ШЕСТН(P82,2),", $",ДЕС.В.ШЕСТН(Q82,2),", $",ДЕС.В.ШЕСТН(R82,2),", $",ДЕС.В.ШЕСТН(S82,2))</f>
        <v>#NAME?</v>
      </c>
    </row>
    <row r="83" customFormat="false" ht="15.75" hidden="false" customHeight="false" outlineLevel="0" collapsed="false">
      <c r="B83" s="3" t="n">
        <v>81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 t="n">
        <v>52</v>
      </c>
      <c r="U83" s="3" t="e">
        <f aca="false">CONCATENATE(".db $",ДЕС.В.ШЕСТН(K83,2),", $",ДЕС.В.ШЕСТН(J83,2),", $",ДЕС.В.ШЕСТН(I83,2),", $",ДЕС.В.ШЕСТН(H83,2),", $",ДЕС.В.ШЕСТН(G83,2),", $",ДЕС.В.ШЕСТН(F83,2),", $",ДЕС.В.ШЕСТН(E83,2),", $",ДЕС.В.ШЕСТН(D83,2),",")</f>
        <v>#NAME?</v>
      </c>
      <c r="V83" s="3" t="e">
        <f aca="false">CONCATENATE("$",ДЕС.В.ШЕСТН(L83,2),", $",ДЕС.В.ШЕСТН(M83,2),", $",ДЕС.В.ШЕСТН(N83,2),", $",ДЕС.В.ШЕСТН(O83,2),", $",ДЕС.В.ШЕСТН(P83,2),", $",ДЕС.В.ШЕСТН(Q83,2),", $",ДЕС.В.ШЕСТН(R83,2),", $",ДЕС.В.ШЕСТН(S83,2))</f>
        <v>#NAME?</v>
      </c>
    </row>
    <row r="84" customFormat="false" ht="15.75" hidden="false" customHeight="false" outlineLevel="0" collapsed="false">
      <c r="B84" s="3" t="n">
        <v>82</v>
      </c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 t="n">
        <v>53</v>
      </c>
      <c r="U84" s="3" t="e">
        <f aca="false">CONCATENATE(".db $",ДЕС.В.ШЕСТН(K84,2),", $",ДЕС.В.ШЕСТН(J84,2),", $",ДЕС.В.ШЕСТН(I84,2),", $",ДЕС.В.ШЕСТН(H84,2),", $",ДЕС.В.ШЕСТН(G84,2),", $",ДЕС.В.ШЕСТН(F84,2),", $",ДЕС.В.ШЕСТН(E84,2),", $",ДЕС.В.ШЕСТН(D84,2),",")</f>
        <v>#NAME?</v>
      </c>
      <c r="V84" s="3" t="e">
        <f aca="false">CONCATENATE("$",ДЕС.В.ШЕСТН(L84,2),", $",ДЕС.В.ШЕСТН(M84,2),", $",ДЕС.В.ШЕСТН(N84,2),", $",ДЕС.В.ШЕСТН(O84,2),", $",ДЕС.В.ШЕСТН(P84,2),", $",ДЕС.В.ШЕСТН(Q84,2),", $",ДЕС.В.ШЕСТН(R84,2),", $",ДЕС.В.ШЕСТН(S84,2))</f>
        <v>#NAME?</v>
      </c>
    </row>
    <row r="85" customFormat="false" ht="15.75" hidden="false" customHeight="false" outlineLevel="0" collapsed="false">
      <c r="B85" s="3" t="n">
        <v>83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 t="n">
        <v>54</v>
      </c>
      <c r="U85" s="3" t="e">
        <f aca="false">CONCATENATE(".db $",ДЕС.В.ШЕСТН(K85,2),", $",ДЕС.В.ШЕСТН(J85,2),", $",ДЕС.В.ШЕСТН(I85,2),", $",ДЕС.В.ШЕСТН(H85,2),", $",ДЕС.В.ШЕСТН(G85,2),", $",ДЕС.В.ШЕСТН(F85,2),", $",ДЕС.В.ШЕСТН(E85,2),", $",ДЕС.В.ШЕСТН(D85,2),",")</f>
        <v>#NAME?</v>
      </c>
      <c r="V85" s="3" t="e">
        <f aca="false">CONCATENATE("$",ДЕС.В.ШЕСТН(L85,2),", $",ДЕС.В.ШЕСТН(M85,2),", $",ДЕС.В.ШЕСТН(N85,2),", $",ДЕС.В.ШЕСТН(O85,2),", $",ДЕС.В.ШЕСТН(P85,2),", $",ДЕС.В.ШЕСТН(Q85,2),", $",ДЕС.В.ШЕСТН(R85,2),", $",ДЕС.В.ШЕСТН(S85,2))</f>
        <v>#NAME?</v>
      </c>
    </row>
    <row r="86" customFormat="false" ht="15.75" hidden="false" customHeight="false" outlineLevel="0" collapsed="false">
      <c r="B86" s="3" t="n">
        <v>84</v>
      </c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 t="n">
        <v>55</v>
      </c>
      <c r="U86" s="3" t="e">
        <f aca="false">CONCATENATE(".db $",ДЕС.В.ШЕСТН(K86,2),", $",ДЕС.В.ШЕСТН(J86,2),", $",ДЕС.В.ШЕСТН(I86,2),", $",ДЕС.В.ШЕСТН(H86,2),", $",ДЕС.В.ШЕСТН(G86,2),", $",ДЕС.В.ШЕСТН(F86,2),", $",ДЕС.В.ШЕСТН(E86,2),", $",ДЕС.В.ШЕСТН(D86,2),",")</f>
        <v>#NAME?</v>
      </c>
      <c r="V86" s="3" t="e">
        <f aca="false">CONCATENATE("$",ДЕС.В.ШЕСТН(L86,2),", $",ДЕС.В.ШЕСТН(M86,2),", $",ДЕС.В.ШЕСТН(N86,2),", $",ДЕС.В.ШЕСТН(O86,2),", $",ДЕС.В.ШЕСТН(P86,2),", $",ДЕС.В.ШЕСТН(Q86,2),", $",ДЕС.В.ШЕСТН(R86,2),", $",ДЕС.В.ШЕСТН(S86,2))</f>
        <v>#NAME?</v>
      </c>
    </row>
    <row r="87" customFormat="false" ht="15.75" hidden="false" customHeight="false" outlineLevel="0" collapsed="false">
      <c r="B87" s="3" t="n">
        <v>85</v>
      </c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 t="n">
        <v>56</v>
      </c>
      <c r="U87" s="3" t="e">
        <f aca="false">CONCATENATE(".db $",ДЕС.В.ШЕСТН(K87,2),", $",ДЕС.В.ШЕСТН(J87,2),", $",ДЕС.В.ШЕСТН(I87,2),", $",ДЕС.В.ШЕСТН(H87,2),", $",ДЕС.В.ШЕСТН(G87,2),", $",ДЕС.В.ШЕСТН(F87,2),", $",ДЕС.В.ШЕСТН(E87,2),", $",ДЕС.В.ШЕСТН(D87,2),",")</f>
        <v>#NAME?</v>
      </c>
      <c r="V87" s="3" t="e">
        <f aca="false">CONCATENATE("$",ДЕС.В.ШЕСТН(L87,2),", $",ДЕС.В.ШЕСТН(M87,2),", $",ДЕС.В.ШЕСТН(N87,2),", $",ДЕС.В.ШЕСТН(O87,2),", $",ДЕС.В.ШЕСТН(P87,2),", $",ДЕС.В.ШЕСТН(Q87,2),", $",ДЕС.В.ШЕСТН(R87,2),", $",ДЕС.В.ШЕСТН(S87,2))</f>
        <v>#NAME?</v>
      </c>
    </row>
    <row r="88" customFormat="false" ht="15.75" hidden="false" customHeight="false" outlineLevel="0" collapsed="false">
      <c r="B88" s="3" t="n">
        <v>86</v>
      </c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 t="n">
        <v>57</v>
      </c>
      <c r="U88" s="3" t="e">
        <f aca="false">CONCATENATE(".db $",ДЕС.В.ШЕСТН(K88,2),", $",ДЕС.В.ШЕСТН(J88,2),", $",ДЕС.В.ШЕСТН(I88,2),", $",ДЕС.В.ШЕСТН(H88,2),", $",ДЕС.В.ШЕСТН(G88,2),", $",ДЕС.В.ШЕСТН(F88,2),", $",ДЕС.В.ШЕСТН(E88,2),", $",ДЕС.В.ШЕСТН(D88,2),",")</f>
        <v>#NAME?</v>
      </c>
      <c r="V88" s="3" t="e">
        <f aca="false">CONCATENATE("$",ДЕС.В.ШЕСТН(L88,2),", $",ДЕС.В.ШЕСТН(M88,2),", $",ДЕС.В.ШЕСТН(N88,2),", $",ДЕС.В.ШЕСТН(O88,2),", $",ДЕС.В.ШЕСТН(P88,2),", $",ДЕС.В.ШЕСТН(Q88,2),", $",ДЕС.В.ШЕСТН(R88,2),", $",ДЕС.В.ШЕСТН(S88,2))</f>
        <v>#NAME?</v>
      </c>
    </row>
    <row r="89" customFormat="false" ht="15.75" hidden="false" customHeight="false" outlineLevel="0" collapsed="false">
      <c r="B89" s="3" t="n">
        <v>87</v>
      </c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 t="n">
        <v>58</v>
      </c>
      <c r="U89" s="3" t="e">
        <f aca="false">CONCATENATE(".db $",ДЕС.В.ШЕСТН(K89,2),", $",ДЕС.В.ШЕСТН(J89,2),", $",ДЕС.В.ШЕСТН(I89,2),", $",ДЕС.В.ШЕСТН(H89,2),", $",ДЕС.В.ШЕСТН(G89,2),", $",ДЕС.В.ШЕСТН(F89,2),", $",ДЕС.В.ШЕСТН(E89,2),", $",ДЕС.В.ШЕСТН(D89,2),",")</f>
        <v>#NAME?</v>
      </c>
      <c r="V89" s="3" t="e">
        <f aca="false">CONCATENATE("$",ДЕС.В.ШЕСТН(L89,2),", $",ДЕС.В.ШЕСТН(M89,2),", $",ДЕС.В.ШЕСТН(N89,2),", $",ДЕС.В.ШЕСТН(O89,2),", $",ДЕС.В.ШЕСТН(P89,2),", $",ДЕС.В.ШЕСТН(Q89,2),", $",ДЕС.В.ШЕСТН(R89,2),", $",ДЕС.В.ШЕСТН(S89,2))</f>
        <v>#NAME?</v>
      </c>
    </row>
    <row r="90" customFormat="false" ht="15.75" hidden="false" customHeight="false" outlineLevel="0" collapsed="false">
      <c r="B90" s="3" t="n">
        <v>88</v>
      </c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 t="n">
        <v>59</v>
      </c>
      <c r="U90" s="3" t="e">
        <f aca="false">CONCATENATE(".db $",ДЕС.В.ШЕСТН(K90,2),", $",ДЕС.В.ШЕСТН(J90,2),", $",ДЕС.В.ШЕСТН(I90,2),", $",ДЕС.В.ШЕСТН(H90,2),", $",ДЕС.В.ШЕСТН(G90,2),", $",ДЕС.В.ШЕСТН(F90,2),", $",ДЕС.В.ШЕСТН(E90,2),", $",ДЕС.В.ШЕСТН(D90,2),",")</f>
        <v>#NAME?</v>
      </c>
      <c r="V90" s="3" t="e">
        <f aca="false">CONCATENATE("$",ДЕС.В.ШЕСТН(L90,2),", $",ДЕС.В.ШЕСТН(M90,2),", $",ДЕС.В.ШЕСТН(N90,2),", $",ДЕС.В.ШЕСТН(O90,2),", $",ДЕС.В.ШЕСТН(P90,2),", $",ДЕС.В.ШЕСТН(Q90,2),", $",ДЕС.В.ШЕСТН(R90,2),", $",ДЕС.В.ШЕСТН(S90,2))</f>
        <v>#NAME?</v>
      </c>
    </row>
    <row r="91" customFormat="false" ht="15.75" hidden="false" customHeight="false" outlineLevel="0" collapsed="false">
      <c r="B91" s="3" t="n">
        <v>89</v>
      </c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 t="n">
        <v>60</v>
      </c>
      <c r="U91" s="3" t="e">
        <f aca="false">CONCATENATE(".db $",ДЕС.В.ШЕСТН(K91,2),", $",ДЕС.В.ШЕСТН(J91,2),", $",ДЕС.В.ШЕСТН(I91,2),", $",ДЕС.В.ШЕСТН(H91,2),", $",ДЕС.В.ШЕСТН(G91,2),", $",ДЕС.В.ШЕСТН(F91,2),", $",ДЕС.В.ШЕСТН(E91,2),", $",ДЕС.В.ШЕСТН(D91,2),",")</f>
        <v>#NAME?</v>
      </c>
      <c r="V91" s="3" t="e">
        <f aca="false">CONCATENATE("$",ДЕС.В.ШЕСТН(L91,2),", $",ДЕС.В.ШЕСТН(M91,2),", $",ДЕС.В.ШЕСТН(N91,2),", $",ДЕС.В.ШЕСТН(O91,2),", $",ДЕС.В.ШЕСТН(P91,2),", $",ДЕС.В.ШЕСТН(Q91,2),", $",ДЕС.В.ШЕСТН(R91,2),", $",ДЕС.В.ШЕСТН(S91,2))</f>
        <v>#NAME?</v>
      </c>
    </row>
    <row r="92" customFormat="false" ht="15.75" hidden="false" customHeight="false" outlineLevel="0" collapsed="false">
      <c r="B92" s="3" t="n">
        <v>90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 t="n">
        <v>61</v>
      </c>
      <c r="U92" s="3" t="e">
        <f aca="false">CONCATENATE(".db $",ДЕС.В.ШЕСТН(K92,2),", $",ДЕС.В.ШЕСТН(J92,2),", $",ДЕС.В.ШЕСТН(I92,2),", $",ДЕС.В.ШЕСТН(H92,2),", $",ДЕС.В.ШЕСТН(G92,2),", $",ДЕС.В.ШЕСТН(F92,2),", $",ДЕС.В.ШЕСТН(E92,2),", $",ДЕС.В.ШЕСТН(D92,2),",")</f>
        <v>#NAME?</v>
      </c>
      <c r="V92" s="3" t="e">
        <f aca="false">CONCATENATE("$",ДЕС.В.ШЕСТН(L92,2),", $",ДЕС.В.ШЕСТН(M92,2),", $",ДЕС.В.ШЕСТН(N92,2),", $",ДЕС.В.ШЕСТН(O92,2),", $",ДЕС.В.ШЕСТН(P92,2),", $",ДЕС.В.ШЕСТН(Q92,2),", $",ДЕС.В.ШЕСТН(R92,2),", $",ДЕС.В.ШЕСТН(S92,2))</f>
        <v>#NAME?</v>
      </c>
    </row>
    <row r="93" customFormat="false" ht="15.75" hidden="false" customHeight="false" outlineLevel="0" collapsed="false">
      <c r="B93" s="3" t="n">
        <v>91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 t="n">
        <v>62</v>
      </c>
      <c r="U93" s="3" t="e">
        <f aca="false">CONCATENATE(".db $",ДЕС.В.ШЕСТН(K93,2),", $",ДЕС.В.ШЕСТН(J93,2),", $",ДЕС.В.ШЕСТН(I93,2),", $",ДЕС.В.ШЕСТН(H93,2),", $",ДЕС.В.ШЕСТН(G93,2),", $",ДЕС.В.ШЕСТН(F93,2),", $",ДЕС.В.ШЕСТН(E93,2),", $",ДЕС.В.ШЕСТН(D93,2),",")</f>
        <v>#NAME?</v>
      </c>
      <c r="V93" s="3" t="e">
        <f aca="false">CONCATENATE("$",ДЕС.В.ШЕСТН(L93,2),", $",ДЕС.В.ШЕСТН(M93,2),", $",ДЕС.В.ШЕСТН(N93,2),", $",ДЕС.В.ШЕСТН(O93,2),", $",ДЕС.В.ШЕСТН(P93,2),", $",ДЕС.В.ШЕСТН(Q93,2),", $",ДЕС.В.ШЕСТН(R93,2),", $",ДЕС.В.ШЕСТН(S93,2))</f>
        <v>#NAME?</v>
      </c>
    </row>
    <row r="94" customFormat="false" ht="15.75" hidden="false" customHeight="false" outlineLevel="0" collapsed="false">
      <c r="B94" s="3" t="n">
        <v>92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 t="n">
        <v>63</v>
      </c>
      <c r="U94" s="3" t="e">
        <f aca="false">CONCATENATE(".db $",ДЕС.В.ШЕСТН(K94,2),", $",ДЕС.В.ШЕСТН(J94,2),", $",ДЕС.В.ШЕСТН(I94,2),", $",ДЕС.В.ШЕСТН(H94,2),", $",ДЕС.В.ШЕСТН(G94,2),", $",ДЕС.В.ШЕСТН(F94,2),", $",ДЕС.В.ШЕСТН(E94,2),", $",ДЕС.В.ШЕСТН(D94,2),",")</f>
        <v>#NAME?</v>
      </c>
      <c r="V94" s="3" t="e">
        <f aca="false">CONCATENATE("$",ДЕС.В.ШЕСТН(L94,2),", $",ДЕС.В.ШЕСТН(M94,2),", $",ДЕС.В.ШЕСТН(N94,2),", $",ДЕС.В.ШЕСТН(O94,2),", $",ДЕС.В.ШЕСТН(P94,2),", $",ДЕС.В.ШЕСТН(Q94,2),", $",ДЕС.В.ШЕСТН(R94,2),", $",ДЕС.В.ШЕСТН(S94,2))</f>
        <v>#NAME?</v>
      </c>
    </row>
    <row r="95" customFormat="false" ht="15.75" hidden="false" customHeight="false" outlineLevel="0" collapsed="false">
      <c r="B95" s="3" t="n">
        <v>93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 t="n">
        <v>64</v>
      </c>
      <c r="U95" s="3" t="e">
        <f aca="false">CONCATENATE(".db $",ДЕС.В.ШЕСТН(K95,2),", $",ДЕС.В.ШЕСТН(J95,2),", $",ДЕС.В.ШЕСТН(I95,2),", $",ДЕС.В.ШЕСТН(H95,2),", $",ДЕС.В.ШЕСТН(G95,2),", $",ДЕС.В.ШЕСТН(F95,2),", $",ДЕС.В.ШЕСТН(E95,2),", $",ДЕС.В.ШЕСТН(D95,2),",")</f>
        <v>#NAME?</v>
      </c>
      <c r="V95" s="3" t="e">
        <f aca="false">CONCATENATE("$",ДЕС.В.ШЕСТН(L95,2),", $",ДЕС.В.ШЕСТН(M95,2),", $",ДЕС.В.ШЕСТН(N95,2),", $",ДЕС.В.ШЕСТН(O95,2),", $",ДЕС.В.ШЕСТН(P95,2),", $",ДЕС.В.ШЕСТН(Q95,2),", $",ДЕС.В.ШЕСТН(R95,2),", $",ДЕС.В.ШЕСТН(S95,2))</f>
        <v>#NAME?</v>
      </c>
    </row>
    <row r="96" customFormat="false" ht="15.75" hidden="false" customHeight="false" outlineLevel="0" collapsed="false">
      <c r="B96" s="3" t="n">
        <v>94</v>
      </c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 t="n">
        <v>65</v>
      </c>
      <c r="U96" s="3" t="e">
        <f aca="false">CONCATENATE(".db $",ДЕС.В.ШЕСТН(K96,2),", $",ДЕС.В.ШЕСТН(J96,2),", $",ДЕС.В.ШЕСТН(I96,2),", $",ДЕС.В.ШЕСТН(H96,2),", $",ДЕС.В.ШЕСТН(G96,2),", $",ДЕС.В.ШЕСТН(F96,2),", $",ДЕС.В.ШЕСТН(E96,2),", $",ДЕС.В.ШЕСТН(D96,2),",")</f>
        <v>#NAME?</v>
      </c>
      <c r="V96" s="3" t="e">
        <f aca="false">CONCATENATE("$",ДЕС.В.ШЕСТН(L96,2),", $",ДЕС.В.ШЕСТН(M96,2),", $",ДЕС.В.ШЕСТН(N96,2),", $",ДЕС.В.ШЕСТН(O96,2),", $",ДЕС.В.ШЕСТН(P96,2),", $",ДЕС.В.ШЕСТН(Q96,2),", $",ДЕС.В.ШЕСТН(R96,2),", $",ДЕС.В.ШЕСТН(S96,2))</f>
        <v>#NAME?</v>
      </c>
    </row>
    <row r="97" customFormat="false" ht="15.75" hidden="false" customHeight="false" outlineLevel="0" collapsed="false">
      <c r="B97" s="3" t="n">
        <v>95</v>
      </c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 t="n">
        <v>66</v>
      </c>
      <c r="U97" s="3" t="e">
        <f aca="false">CONCATENATE(".db $",ДЕС.В.ШЕСТН(K97,2),", $",ДЕС.В.ШЕСТН(J97,2),", $",ДЕС.В.ШЕСТН(I97,2),", $",ДЕС.В.ШЕСТН(H97,2),", $",ДЕС.В.ШЕСТН(G97,2),", $",ДЕС.В.ШЕСТН(F97,2),", $",ДЕС.В.ШЕСТН(E97,2),", $",ДЕС.В.ШЕСТН(D97,2),",")</f>
        <v>#NAME?</v>
      </c>
      <c r="V97" s="3" t="e">
        <f aca="false">CONCATENATE("$",ДЕС.В.ШЕСТН(L97,2),", $",ДЕС.В.ШЕСТН(M97,2),", $",ДЕС.В.ШЕСТН(N97,2),", $",ДЕС.В.ШЕСТН(O97,2),", $",ДЕС.В.ШЕСТН(P97,2),", $",ДЕС.В.ШЕСТН(Q97,2),", $",ДЕС.В.ШЕСТН(R97,2),", $",ДЕС.В.ШЕСТН(S97,2))</f>
        <v>#NAME?</v>
      </c>
    </row>
    <row r="98" customFormat="false" ht="15.75" hidden="false" customHeight="false" outlineLevel="0" collapsed="false">
      <c r="B98" s="3" t="n">
        <v>96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n">
        <v>67</v>
      </c>
      <c r="U98" s="3" t="e">
        <f aca="false">CONCATENATE(".db $",ДЕС.В.ШЕСТН(K98,2),", $",ДЕС.В.ШЕСТН(J98,2),", $",ДЕС.В.ШЕСТН(I98,2),", $",ДЕС.В.ШЕСТН(H98,2),", $",ДЕС.В.ШЕСТН(G98,2),", $",ДЕС.В.ШЕСТН(F98,2),", $",ДЕС.В.ШЕСТН(E98,2),", $",ДЕС.В.ШЕСТН(D98,2),",")</f>
        <v>#NAME?</v>
      </c>
      <c r="V98" s="3" t="e">
        <f aca="false">CONCATENATE("$",ДЕС.В.ШЕСТН(L98,2),", $",ДЕС.В.ШЕСТН(M98,2),", $",ДЕС.В.ШЕСТН(N98,2),", $",ДЕС.В.ШЕСТН(O98,2),", $",ДЕС.В.ШЕСТН(P98,2),", $",ДЕС.В.ШЕСТН(Q98,2),", $",ДЕС.В.ШЕСТН(R98,2),", $",ДЕС.В.ШЕСТН(S98,2))</f>
        <v>#NAME?</v>
      </c>
    </row>
    <row r="99" customFormat="false" ht="15.75" hidden="false" customHeight="false" outlineLevel="0" collapsed="false">
      <c r="B99" s="3" t="n">
        <v>97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 t="n">
        <v>68</v>
      </c>
      <c r="U99" s="3" t="e">
        <f aca="false">CONCATENATE(".db $",ДЕС.В.ШЕСТН(K99,2),", $",ДЕС.В.ШЕСТН(J99,2),", $",ДЕС.В.ШЕСТН(I99,2),", $",ДЕС.В.ШЕСТН(H99,2),", $",ДЕС.В.ШЕСТН(G99,2),", $",ДЕС.В.ШЕСТН(F99,2),", $",ДЕС.В.ШЕСТН(E99,2),", $",ДЕС.В.ШЕСТН(D99,2),",")</f>
        <v>#NAME?</v>
      </c>
      <c r="V99" s="3" t="e">
        <f aca="false">CONCATENATE("$",ДЕС.В.ШЕСТН(L99,2),", $",ДЕС.В.ШЕСТН(M99,2),", $",ДЕС.В.ШЕСТН(N99,2),", $",ДЕС.В.ШЕСТН(O99,2),", $",ДЕС.В.ШЕСТН(P99,2),", $",ДЕС.В.ШЕСТН(Q99,2),", $",ДЕС.В.ШЕСТН(R99,2),", $",ДЕС.В.ШЕСТН(S99,2))</f>
        <v>#NAME?</v>
      </c>
    </row>
    <row r="100" customFormat="false" ht="15.75" hidden="false" customHeight="false" outlineLevel="0" collapsed="false">
      <c r="B100" s="3" t="n">
        <v>98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 t="n">
        <v>69</v>
      </c>
      <c r="U100" s="3" t="e">
        <f aca="false">CONCATENATE(".db $",ДЕС.В.ШЕСТН(K100,2),", $",ДЕС.В.ШЕСТН(J100,2),", $",ДЕС.В.ШЕСТН(I100,2),", $",ДЕС.В.ШЕСТН(H100,2),", $",ДЕС.В.ШЕСТН(G100,2),", $",ДЕС.В.ШЕСТН(F100,2),", $",ДЕС.В.ШЕСТН(E100,2),", $",ДЕС.В.ШЕСТН(D100,2),",")</f>
        <v>#NAME?</v>
      </c>
      <c r="V100" s="3" t="e">
        <f aca="false">CONCATENATE("$",ДЕС.В.ШЕСТН(L100,2),", $",ДЕС.В.ШЕСТН(M100,2),", $",ДЕС.В.ШЕСТН(N100,2),", $",ДЕС.В.ШЕСТН(O100,2),", $",ДЕС.В.ШЕСТН(P100,2),", $",ДЕС.В.ШЕСТН(Q100,2),", $",ДЕС.В.ШЕСТН(R100,2),", $",ДЕС.В.ШЕСТН(S100,2))</f>
        <v>#NAME?</v>
      </c>
    </row>
    <row r="101" customFormat="false" ht="15.75" hidden="false" customHeight="false" outlineLevel="0" collapsed="false">
      <c r="B101" s="3" t="n">
        <v>99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 t="n">
        <v>70</v>
      </c>
      <c r="U101" s="3" t="e">
        <f aca="false">CONCATENATE(".db $",ДЕС.В.ШЕСТН(K101,2),", $",ДЕС.В.ШЕСТН(J101,2),", $",ДЕС.В.ШЕСТН(I101,2),", $",ДЕС.В.ШЕСТН(H101,2),", $",ДЕС.В.ШЕСТН(G101,2),", $",ДЕС.В.ШЕСТН(F101,2),", $",ДЕС.В.ШЕСТН(E101,2),", $",ДЕС.В.ШЕСТН(D101,2),",")</f>
        <v>#NAME?</v>
      </c>
      <c r="V101" s="3" t="e">
        <f aca="false">CONCATENATE("$",ДЕС.В.ШЕСТН(L101,2),", $",ДЕС.В.ШЕСТН(M101,2),", $",ДЕС.В.ШЕСТН(N101,2),", $",ДЕС.В.ШЕСТН(O101,2),", $",ДЕС.В.ШЕСТН(P101,2),", $",ДЕС.В.ШЕСТН(Q101,2),", $",ДЕС.В.ШЕСТН(R101,2),", $",ДЕС.В.ШЕСТН(S101,2))</f>
        <v>#NAME?</v>
      </c>
    </row>
    <row r="102" customFormat="false" ht="15.75" hidden="false" customHeight="false" outlineLevel="0" collapsed="false">
      <c r="B102" s="3" t="n">
        <v>100</v>
      </c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 t="n">
        <v>71</v>
      </c>
      <c r="U102" s="3" t="e">
        <f aca="false">CONCATENATE(".db $",ДЕС.В.ШЕСТН(K102,2),", $",ДЕС.В.ШЕСТН(J102,2),", $",ДЕС.В.ШЕСТН(I102,2),", $",ДЕС.В.ШЕСТН(H102,2),", $",ДЕС.В.ШЕСТН(G102,2),", $",ДЕС.В.ШЕСТН(F102,2),", $",ДЕС.В.ШЕСТН(E102,2),", $",ДЕС.В.ШЕСТН(D102,2),",")</f>
        <v>#NAME?</v>
      </c>
      <c r="V102" s="3" t="e">
        <f aca="false">CONCATENATE("$",ДЕС.В.ШЕСТН(L102,2),", $",ДЕС.В.ШЕСТН(M102,2),", $",ДЕС.В.ШЕСТН(N102,2),", $",ДЕС.В.ШЕСТН(O102,2),", $",ДЕС.В.ШЕСТН(P102,2),", $",ДЕС.В.ШЕСТН(Q102,2),", $",ДЕС.В.ШЕСТН(R102,2),", $",ДЕС.В.ШЕСТН(S102,2))</f>
        <v>#NAME?</v>
      </c>
    </row>
    <row r="103" customFormat="false" ht="15.75" hidden="false" customHeight="false" outlineLevel="0" collapsed="false">
      <c r="B103" s="3" t="n">
        <v>101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 t="n">
        <v>72</v>
      </c>
      <c r="U103" s="3" t="e">
        <f aca="false">CONCATENATE(".db $",ДЕС.В.ШЕСТН(K103,2),", $",ДЕС.В.ШЕСТН(J103,2),", $",ДЕС.В.ШЕСТН(I103,2),", $",ДЕС.В.ШЕСТН(H103,2),", $",ДЕС.В.ШЕСТН(G103,2),", $",ДЕС.В.ШЕСТН(F103,2),", $",ДЕС.В.ШЕСТН(E103,2),", $",ДЕС.В.ШЕСТН(D103,2),",")</f>
        <v>#NAME?</v>
      </c>
      <c r="V103" s="3" t="e">
        <f aca="false">CONCATENATE("$",ДЕС.В.ШЕСТН(L103,2),", $",ДЕС.В.ШЕСТН(M103,2),", $",ДЕС.В.ШЕСТН(N103,2),", $",ДЕС.В.ШЕСТН(O103,2),", $",ДЕС.В.ШЕСТН(P103,2),", $",ДЕС.В.ШЕСТН(Q103,2),", $",ДЕС.В.ШЕСТН(R103,2),", $",ДЕС.В.ШЕСТН(S103,2))</f>
        <v>#NAME?</v>
      </c>
    </row>
    <row r="104" customFormat="false" ht="15.75" hidden="false" customHeight="false" outlineLevel="0" collapsed="false">
      <c r="B104" s="3" t="n">
        <v>102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 t="n">
        <v>73</v>
      </c>
      <c r="U104" s="3" t="e">
        <f aca="false">CONCATENATE(".db $",ДЕС.В.ШЕСТН(K104,2),", $",ДЕС.В.ШЕСТН(J104,2),", $",ДЕС.В.ШЕСТН(I104,2),", $",ДЕС.В.ШЕСТН(H104,2),", $",ДЕС.В.ШЕСТН(G104,2),", $",ДЕС.В.ШЕСТН(F104,2),", $",ДЕС.В.ШЕСТН(E104,2),", $",ДЕС.В.ШЕСТН(D104,2),",")</f>
        <v>#NAME?</v>
      </c>
      <c r="V104" s="3" t="e">
        <f aca="false">CONCATENATE("$",ДЕС.В.ШЕСТН(L104,2),", $",ДЕС.В.ШЕСТН(M104,2),", $",ДЕС.В.ШЕСТН(N104,2),", $",ДЕС.В.ШЕСТН(O104,2),", $",ДЕС.В.ШЕСТН(P104,2),", $",ДЕС.В.ШЕСТН(Q104,2),", $",ДЕС.В.ШЕСТН(R104,2),", $",ДЕС.В.ШЕСТН(S104,2))</f>
        <v>#NAME?</v>
      </c>
    </row>
    <row r="105" customFormat="false" ht="15.75" hidden="false" customHeight="false" outlineLevel="0" collapsed="false">
      <c r="B105" s="3" t="n">
        <v>103</v>
      </c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 t="n">
        <v>74</v>
      </c>
      <c r="U105" s="3" t="e">
        <f aca="false">CONCATENATE(".db $",ДЕС.В.ШЕСТН(K105,2),", $",ДЕС.В.ШЕСТН(J105,2),", $",ДЕС.В.ШЕСТН(I105,2),", $",ДЕС.В.ШЕСТН(H105,2),", $",ДЕС.В.ШЕСТН(G105,2),", $",ДЕС.В.ШЕСТН(F105,2),", $",ДЕС.В.ШЕСТН(E105,2),", $",ДЕС.В.ШЕСТН(D105,2),",")</f>
        <v>#NAME?</v>
      </c>
      <c r="V105" s="3" t="e">
        <f aca="false">CONCATENATE("$",ДЕС.В.ШЕСТН(L105,2),", $",ДЕС.В.ШЕСТН(M105,2),", $",ДЕС.В.ШЕСТН(N105,2),", $",ДЕС.В.ШЕСТН(O105,2),", $",ДЕС.В.ШЕСТН(P105,2),", $",ДЕС.В.ШЕСТН(Q105,2),", $",ДЕС.В.ШЕСТН(R105,2),", $",ДЕС.В.ШЕСТН(S105,2))</f>
        <v>#NAME?</v>
      </c>
    </row>
    <row r="106" customFormat="false" ht="15.75" hidden="false" customHeight="false" outlineLevel="0" collapsed="false">
      <c r="B106" s="3" t="n">
        <v>104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 t="n">
        <v>75</v>
      </c>
      <c r="U106" s="3" t="e">
        <f aca="false">CONCATENATE(".db $",ДЕС.В.ШЕСТН(K106,2),", $",ДЕС.В.ШЕСТН(J106,2),", $",ДЕС.В.ШЕСТН(I106,2),", $",ДЕС.В.ШЕСТН(H106,2),", $",ДЕС.В.ШЕСТН(G106,2),", $",ДЕС.В.ШЕСТН(F106,2),", $",ДЕС.В.ШЕСТН(E106,2),", $",ДЕС.В.ШЕСТН(D106,2),",")</f>
        <v>#NAME?</v>
      </c>
      <c r="V106" s="3" t="e">
        <f aca="false">CONCATENATE("$",ДЕС.В.ШЕСТН(L106,2),", $",ДЕС.В.ШЕСТН(M106,2),", $",ДЕС.В.ШЕСТН(N106,2),", $",ДЕС.В.ШЕСТН(O106,2),", $",ДЕС.В.ШЕСТН(P106,2),", $",ДЕС.В.ШЕСТН(Q106,2),", $",ДЕС.В.ШЕСТН(R106,2),", $",ДЕС.В.ШЕСТН(S106,2))</f>
        <v>#NAME?</v>
      </c>
    </row>
    <row r="107" customFormat="false" ht="15.75" hidden="false" customHeight="false" outlineLevel="0" collapsed="false">
      <c r="B107" s="3" t="n">
        <v>105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 t="n">
        <v>76</v>
      </c>
      <c r="U107" s="3" t="e">
        <f aca="false">CONCATENATE(".db $",ДЕС.В.ШЕСТН(K107,2),", $",ДЕС.В.ШЕСТН(J107,2),", $",ДЕС.В.ШЕСТН(I107,2),", $",ДЕС.В.ШЕСТН(H107,2),", $",ДЕС.В.ШЕСТН(G107,2),", $",ДЕС.В.ШЕСТН(F107,2),", $",ДЕС.В.ШЕСТН(E107,2),", $",ДЕС.В.ШЕСТН(D107,2),",")</f>
        <v>#NAME?</v>
      </c>
      <c r="V107" s="3" t="e">
        <f aca="false">CONCATENATE("$",ДЕС.В.ШЕСТН(L107,2),", $",ДЕС.В.ШЕСТН(M107,2),", $",ДЕС.В.ШЕСТН(N107,2),", $",ДЕС.В.ШЕСТН(O107,2),", $",ДЕС.В.ШЕСТН(P107,2),", $",ДЕС.В.ШЕСТН(Q107,2),", $",ДЕС.В.ШЕСТН(R107,2),", $",ДЕС.В.ШЕСТН(S107,2))</f>
        <v>#NAME?</v>
      </c>
    </row>
    <row r="108" customFormat="false" ht="15.75" hidden="false" customHeight="false" outlineLevel="0" collapsed="false">
      <c r="B108" s="3" t="n">
        <v>106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 t="n">
        <v>77</v>
      </c>
      <c r="U108" s="3" t="e">
        <f aca="false">CONCATENATE(".db $",ДЕС.В.ШЕСТН(K108,2),", $",ДЕС.В.ШЕСТН(J108,2),", $",ДЕС.В.ШЕСТН(I108,2),", $",ДЕС.В.ШЕСТН(H108,2),", $",ДЕС.В.ШЕСТН(G108,2),", $",ДЕС.В.ШЕСТН(F108,2),", $",ДЕС.В.ШЕСТН(E108,2),", $",ДЕС.В.ШЕСТН(D108,2),",")</f>
        <v>#NAME?</v>
      </c>
      <c r="V108" s="3" t="e">
        <f aca="false">CONCATENATE("$",ДЕС.В.ШЕСТН(L108,2),", $",ДЕС.В.ШЕСТН(M108,2),", $",ДЕС.В.ШЕСТН(N108,2),", $",ДЕС.В.ШЕСТН(O108,2),", $",ДЕС.В.ШЕСТН(P108,2),", $",ДЕС.В.ШЕСТН(Q108,2),", $",ДЕС.В.ШЕСТН(R108,2),", $",ДЕС.В.ШЕСТН(S108,2))</f>
        <v>#NAME?</v>
      </c>
    </row>
    <row r="109" customFormat="false" ht="15.75" hidden="false" customHeight="false" outlineLevel="0" collapsed="false">
      <c r="B109" s="3" t="n">
        <v>107</v>
      </c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 t="n">
        <v>78</v>
      </c>
      <c r="U109" s="3" t="e">
        <f aca="false">CONCATENATE(".db $",ДЕС.В.ШЕСТН(K109,2),", $",ДЕС.В.ШЕСТН(J109,2),", $",ДЕС.В.ШЕСТН(I109,2),", $",ДЕС.В.ШЕСТН(H109,2),", $",ДЕС.В.ШЕСТН(G109,2),", $",ДЕС.В.ШЕСТН(F109,2),", $",ДЕС.В.ШЕСТН(E109,2),", $",ДЕС.В.ШЕСТН(D109,2),",")</f>
        <v>#NAME?</v>
      </c>
      <c r="V109" s="3" t="e">
        <f aca="false">CONCATENATE("$",ДЕС.В.ШЕСТН(L109,2),", $",ДЕС.В.ШЕСТН(M109,2),", $",ДЕС.В.ШЕСТН(N109,2),", $",ДЕС.В.ШЕСТН(O109,2),", $",ДЕС.В.ШЕСТН(P109,2),", $",ДЕС.В.ШЕСТН(Q109,2),", $",ДЕС.В.ШЕСТН(R109,2),", $",ДЕС.В.ШЕСТН(S109,2))</f>
        <v>#NAME?</v>
      </c>
    </row>
    <row r="110" customFormat="false" ht="15.75" hidden="false" customHeight="false" outlineLevel="0" collapsed="false">
      <c r="B110" s="3" t="n">
        <v>108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 t="n">
        <v>79</v>
      </c>
      <c r="U110" s="3" t="e">
        <f aca="false">CONCATENATE(".db $",ДЕС.В.ШЕСТН(K110,2),", $",ДЕС.В.ШЕСТН(J110,2),", $",ДЕС.В.ШЕСТН(I110,2),", $",ДЕС.В.ШЕСТН(H110,2),", $",ДЕС.В.ШЕСТН(G110,2),", $",ДЕС.В.ШЕСТН(F110,2),", $",ДЕС.В.ШЕСТН(E110,2),", $",ДЕС.В.ШЕСТН(D110,2),",")</f>
        <v>#NAME?</v>
      </c>
      <c r="V110" s="3" t="e">
        <f aca="false">CONCATENATE("$",ДЕС.В.ШЕСТН(L110,2),", $",ДЕС.В.ШЕСТН(M110,2),", $",ДЕС.В.ШЕСТН(N110,2),", $",ДЕС.В.ШЕСТН(O110,2),", $",ДЕС.В.ШЕСТН(P110,2),", $",ДЕС.В.ШЕСТН(Q110,2),", $",ДЕС.В.ШЕСТН(R110,2),", $",ДЕС.В.ШЕСТН(S110,2))</f>
        <v>#NAME?</v>
      </c>
    </row>
    <row r="111" customFormat="false" ht="15.75" hidden="false" customHeight="false" outlineLevel="0" collapsed="false">
      <c r="B111" s="3" t="n">
        <v>109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 t="n">
        <v>80</v>
      </c>
      <c r="U111" s="3" t="e">
        <f aca="false">CONCATENATE(".db $",ДЕС.В.ШЕСТН(K111,2),", $",ДЕС.В.ШЕСТН(J111,2),", $",ДЕС.В.ШЕСТН(I111,2),", $",ДЕС.В.ШЕСТН(H111,2),", $",ДЕС.В.ШЕСТН(G111,2),", $",ДЕС.В.ШЕСТН(F111,2),", $",ДЕС.В.ШЕСТН(E111,2),", $",ДЕС.В.ШЕСТН(D111,2),",")</f>
        <v>#NAME?</v>
      </c>
      <c r="V111" s="3" t="e">
        <f aca="false">CONCATENATE("$",ДЕС.В.ШЕСТН(L111,2),", $",ДЕС.В.ШЕСТН(M111,2),", $",ДЕС.В.ШЕСТН(N111,2),", $",ДЕС.В.ШЕСТН(O111,2),", $",ДЕС.В.ШЕСТН(P111,2),", $",ДЕС.В.ШЕСТН(Q111,2),", $",ДЕС.В.ШЕСТН(R111,2),", $",ДЕС.В.ШЕСТН(S111,2))</f>
        <v>#NAME?</v>
      </c>
    </row>
    <row r="112" customFormat="false" ht="15.75" hidden="false" customHeight="false" outlineLevel="0" collapsed="false">
      <c r="B112" s="3" t="n">
        <v>110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 t="n">
        <v>81</v>
      </c>
      <c r="U112" s="3" t="e">
        <f aca="false">CONCATENATE(".db $",ДЕС.В.ШЕСТН(K112,2),", $",ДЕС.В.ШЕСТН(J112,2),", $",ДЕС.В.ШЕСТН(I112,2),", $",ДЕС.В.ШЕСТН(H112,2),", $",ДЕС.В.ШЕСТН(G112,2),", $",ДЕС.В.ШЕСТН(F112,2),", $",ДЕС.В.ШЕСТН(E112,2),", $",ДЕС.В.ШЕСТН(D112,2),",")</f>
        <v>#NAME?</v>
      </c>
      <c r="V112" s="3" t="e">
        <f aca="false">CONCATENATE("$",ДЕС.В.ШЕСТН(L112,2),", $",ДЕС.В.ШЕСТН(M112,2),", $",ДЕС.В.ШЕСТН(N112,2),", $",ДЕС.В.ШЕСТН(O112,2),", $",ДЕС.В.ШЕСТН(P112,2),", $",ДЕС.В.ШЕСТН(Q112,2),", $",ДЕС.В.ШЕСТН(R112,2),", $",ДЕС.В.ШЕСТН(S112,2))</f>
        <v>#NAME?</v>
      </c>
    </row>
    <row r="113" customFormat="false" ht="15.75" hidden="false" customHeight="false" outlineLevel="0" collapsed="false">
      <c r="B113" s="3" t="n">
        <v>111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 t="n">
        <v>82</v>
      </c>
      <c r="U113" s="3" t="e">
        <f aca="false">CONCATENATE(".db $",ДЕС.В.ШЕСТН(K113,2),", $",ДЕС.В.ШЕСТН(J113,2),", $",ДЕС.В.ШЕСТН(I113,2),", $",ДЕС.В.ШЕСТН(H113,2),", $",ДЕС.В.ШЕСТН(G113,2),", $",ДЕС.В.ШЕСТН(F113,2),", $",ДЕС.В.ШЕСТН(E113,2),", $",ДЕС.В.ШЕСТН(D113,2),",")</f>
        <v>#NAME?</v>
      </c>
      <c r="V113" s="3" t="e">
        <f aca="false">CONCATENATE("$",ДЕС.В.ШЕСТН(L113,2),", $",ДЕС.В.ШЕСТН(M113,2),", $",ДЕС.В.ШЕСТН(N113,2),", $",ДЕС.В.ШЕСТН(O113,2),", $",ДЕС.В.ШЕСТН(P113,2),", $",ДЕС.В.ШЕСТН(Q113,2),", $",ДЕС.В.ШЕСТН(R113,2),", $",ДЕС.В.ШЕСТН(S113,2))</f>
        <v>#NAME?</v>
      </c>
    </row>
    <row r="114" customFormat="false" ht="15.75" hidden="false" customHeight="false" outlineLevel="0" collapsed="false">
      <c r="B114" s="3" t="n">
        <v>112</v>
      </c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 t="n">
        <v>83</v>
      </c>
      <c r="U114" s="3" t="e">
        <f aca="false">CONCATENATE(".db $",ДЕС.В.ШЕСТН(K114,2),", $",ДЕС.В.ШЕСТН(J114,2),", $",ДЕС.В.ШЕСТН(I114,2),", $",ДЕС.В.ШЕСТН(H114,2),", $",ДЕС.В.ШЕСТН(G114,2),", $",ДЕС.В.ШЕСТН(F114,2),", $",ДЕС.В.ШЕСТН(E114,2),", $",ДЕС.В.ШЕСТН(D114,2),",")</f>
        <v>#NAME?</v>
      </c>
      <c r="V114" s="3" t="e">
        <f aca="false">CONCATENATE("$",ДЕС.В.ШЕСТН(L114,2),", $",ДЕС.В.ШЕСТН(M114,2),", $",ДЕС.В.ШЕСТН(N114,2),", $",ДЕС.В.ШЕСТН(O114,2),", $",ДЕС.В.ШЕСТН(P114,2),", $",ДЕС.В.ШЕСТН(Q114,2),", $",ДЕС.В.ШЕСТН(R114,2),", $",ДЕС.В.ШЕСТН(S114,2))</f>
        <v>#NAME?</v>
      </c>
    </row>
    <row r="115" customFormat="false" ht="15.75" hidden="false" customHeight="false" outlineLevel="0" collapsed="false">
      <c r="B115" s="3" t="n">
        <v>113</v>
      </c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 t="n">
        <v>84</v>
      </c>
      <c r="U115" s="3" t="e">
        <f aca="false">CONCATENATE(".db $",ДЕС.В.ШЕСТН(K115,2),", $",ДЕС.В.ШЕСТН(J115,2),", $",ДЕС.В.ШЕСТН(I115,2),", $",ДЕС.В.ШЕСТН(H115,2),", $",ДЕС.В.ШЕСТН(G115,2),", $",ДЕС.В.ШЕСТН(F115,2),", $",ДЕС.В.ШЕСТН(E115,2),", $",ДЕС.В.ШЕСТН(D115,2),",")</f>
        <v>#NAME?</v>
      </c>
      <c r="V115" s="3" t="e">
        <f aca="false">CONCATENATE("$",ДЕС.В.ШЕСТН(L115,2),", $",ДЕС.В.ШЕСТН(M115,2),", $",ДЕС.В.ШЕСТН(N115,2),", $",ДЕС.В.ШЕСТН(O115,2),", $",ДЕС.В.ШЕСТН(P115,2),", $",ДЕС.В.ШЕСТН(Q115,2),", $",ДЕС.В.ШЕСТН(R115,2),", $",ДЕС.В.ШЕСТН(S115,2))</f>
        <v>#NAME?</v>
      </c>
    </row>
    <row r="116" customFormat="false" ht="15.75" hidden="false" customHeight="false" outlineLevel="0" collapsed="false">
      <c r="B116" s="3" t="n">
        <v>114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 t="n">
        <v>85</v>
      </c>
      <c r="U116" s="3" t="e">
        <f aca="false">CONCATENATE(".db $",ДЕС.В.ШЕСТН(K116,2),", $",ДЕС.В.ШЕСТН(J116,2),", $",ДЕС.В.ШЕСТН(I116,2),", $",ДЕС.В.ШЕСТН(H116,2),", $",ДЕС.В.ШЕСТН(G116,2),", $",ДЕС.В.ШЕСТН(F116,2),", $",ДЕС.В.ШЕСТН(E116,2),", $",ДЕС.В.ШЕСТН(D116,2),",")</f>
        <v>#NAME?</v>
      </c>
      <c r="V116" s="3" t="e">
        <f aca="false">CONCATENATE("$",ДЕС.В.ШЕСТН(L116,2),", $",ДЕС.В.ШЕСТН(M116,2),", $",ДЕС.В.ШЕСТН(N116,2),", $",ДЕС.В.ШЕСТН(O116,2),", $",ДЕС.В.ШЕСТН(P116,2),", $",ДЕС.В.ШЕСТН(Q116,2),", $",ДЕС.В.ШЕСТН(R116,2),", $",ДЕС.В.ШЕСТН(S116,2))</f>
        <v>#NAME?</v>
      </c>
    </row>
    <row r="117" customFormat="false" ht="15.75" hidden="false" customHeight="false" outlineLevel="0" collapsed="false">
      <c r="B117" s="3" t="n">
        <v>115</v>
      </c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 t="n">
        <v>86</v>
      </c>
      <c r="U117" s="3" t="e">
        <f aca="false">CONCATENATE(".db $",ДЕС.В.ШЕСТН(K117,2),", $",ДЕС.В.ШЕСТН(J117,2),", $",ДЕС.В.ШЕСТН(I117,2),", $",ДЕС.В.ШЕСТН(H117,2),", $",ДЕС.В.ШЕСТН(G117,2),", $",ДЕС.В.ШЕСТН(F117,2),", $",ДЕС.В.ШЕСТН(E117,2),", $",ДЕС.В.ШЕСТН(D117,2),",")</f>
        <v>#NAME?</v>
      </c>
      <c r="V117" s="3" t="e">
        <f aca="false">CONCATENATE("$",ДЕС.В.ШЕСТН(L117,2),", $",ДЕС.В.ШЕСТН(M117,2),", $",ДЕС.В.ШЕСТН(N117,2),", $",ДЕС.В.ШЕСТН(O117,2),", $",ДЕС.В.ШЕСТН(P117,2),", $",ДЕС.В.ШЕСТН(Q117,2),", $",ДЕС.В.ШЕСТН(R117,2),", $",ДЕС.В.ШЕСТН(S117,2))</f>
        <v>#NAME?</v>
      </c>
    </row>
    <row r="118" customFormat="false" ht="15.75" hidden="false" customHeight="false" outlineLevel="0" collapsed="false">
      <c r="B118" s="3" t="n">
        <v>116</v>
      </c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 t="n">
        <v>87</v>
      </c>
      <c r="U118" s="3" t="e">
        <f aca="false">CONCATENATE(".db $",ДЕС.В.ШЕСТН(K118,2),", $",ДЕС.В.ШЕСТН(J118,2),", $",ДЕС.В.ШЕСТН(I118,2),", $",ДЕС.В.ШЕСТН(H118,2),", $",ДЕС.В.ШЕСТН(G118,2),", $",ДЕС.В.ШЕСТН(F118,2),", $",ДЕС.В.ШЕСТН(E118,2),", $",ДЕС.В.ШЕСТН(D118,2),",")</f>
        <v>#NAME?</v>
      </c>
      <c r="V118" s="3" t="e">
        <f aca="false">CONCATENATE("$",ДЕС.В.ШЕСТН(L118,2),", $",ДЕС.В.ШЕСТН(M118,2),", $",ДЕС.В.ШЕСТН(N118,2),", $",ДЕС.В.ШЕСТН(O118,2),", $",ДЕС.В.ШЕСТН(P118,2),", $",ДЕС.В.ШЕСТН(Q118,2),", $",ДЕС.В.ШЕСТН(R118,2),", $",ДЕС.В.ШЕСТН(S118,2))</f>
        <v>#NAME?</v>
      </c>
    </row>
    <row r="119" customFormat="false" ht="15.75" hidden="false" customHeight="false" outlineLevel="0" collapsed="false">
      <c r="B119" s="3" t="n">
        <v>117</v>
      </c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 t="n">
        <v>88</v>
      </c>
      <c r="U119" s="3" t="e">
        <f aca="false">CONCATENATE(".db $",ДЕС.В.ШЕСТН(K119,2),", $",ДЕС.В.ШЕСТН(J119,2),", $",ДЕС.В.ШЕСТН(I119,2),", $",ДЕС.В.ШЕСТН(H119,2),", $",ДЕС.В.ШЕСТН(G119,2),", $",ДЕС.В.ШЕСТН(F119,2),", $",ДЕС.В.ШЕСТН(E119,2),", $",ДЕС.В.ШЕСТН(D119,2),",")</f>
        <v>#NAME?</v>
      </c>
      <c r="V119" s="3" t="e">
        <f aca="false">CONCATENATE("$",ДЕС.В.ШЕСТН(L119,2),", $",ДЕС.В.ШЕСТН(M119,2),", $",ДЕС.В.ШЕСТН(N119,2),", $",ДЕС.В.ШЕСТН(O119,2),", $",ДЕС.В.ШЕСТН(P119,2),", $",ДЕС.В.ШЕСТН(Q119,2),", $",ДЕС.В.ШЕСТН(R119,2),", $",ДЕС.В.ШЕСТН(S119,2))</f>
        <v>#NAME?</v>
      </c>
    </row>
    <row r="120" customFormat="false" ht="15.75" hidden="false" customHeight="false" outlineLevel="0" collapsed="false">
      <c r="B120" s="3" t="n">
        <v>118</v>
      </c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 t="n">
        <v>89</v>
      </c>
      <c r="U120" s="3" t="e">
        <f aca="false">CONCATENATE(".db $",ДЕС.В.ШЕСТН(K120,2),", $",ДЕС.В.ШЕСТН(J120,2),", $",ДЕС.В.ШЕСТН(I120,2),", $",ДЕС.В.ШЕСТН(H120,2),", $",ДЕС.В.ШЕСТН(G120,2),", $",ДЕС.В.ШЕСТН(F120,2),", $",ДЕС.В.ШЕСТН(E120,2),", $",ДЕС.В.ШЕСТН(D120,2),",")</f>
        <v>#NAME?</v>
      </c>
      <c r="V120" s="3" t="e">
        <f aca="false">CONCATENATE("$",ДЕС.В.ШЕСТН(L120,2),", $",ДЕС.В.ШЕСТН(M120,2),", $",ДЕС.В.ШЕСТН(N120,2),", $",ДЕС.В.ШЕСТН(O120,2),", $",ДЕС.В.ШЕСТН(P120,2),", $",ДЕС.В.ШЕСТН(Q120,2),", $",ДЕС.В.ШЕСТН(R120,2),", $",ДЕС.В.ШЕСТН(S120,2))</f>
        <v>#NAME?</v>
      </c>
    </row>
    <row r="121" customFormat="false" ht="15.75" hidden="false" customHeight="false" outlineLevel="0" collapsed="false">
      <c r="B121" s="3" t="n">
        <v>119</v>
      </c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 t="n">
        <v>90</v>
      </c>
      <c r="U121" s="3" t="e">
        <f aca="false">CONCATENATE(".db $",ДЕС.В.ШЕСТН(K121,2),", $",ДЕС.В.ШЕСТН(J121,2),", $",ДЕС.В.ШЕСТН(I121,2),", $",ДЕС.В.ШЕСТН(H121,2),", $",ДЕС.В.ШЕСТН(G121,2),", $",ДЕС.В.ШЕСТН(F121,2),", $",ДЕС.В.ШЕСТН(E121,2),", $",ДЕС.В.ШЕСТН(D121,2),",")</f>
        <v>#NAME?</v>
      </c>
      <c r="V121" s="3" t="e">
        <f aca="false">CONCATENATE("$",ДЕС.В.ШЕСТН(L121,2),", $",ДЕС.В.ШЕСТН(M121,2),", $",ДЕС.В.ШЕСТН(N121,2),", $",ДЕС.В.ШЕСТН(O121,2),", $",ДЕС.В.ШЕСТН(P121,2),", $",ДЕС.В.ШЕСТН(Q121,2),", $",ДЕС.В.ШЕСТН(R121,2),", $",ДЕС.В.ШЕСТН(S121,2))</f>
        <v>#NAME?</v>
      </c>
    </row>
    <row r="122" customFormat="false" ht="15.75" hidden="false" customHeight="false" outlineLevel="0" collapsed="false">
      <c r="B122" s="3" t="n">
        <v>120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 t="n">
        <v>91</v>
      </c>
      <c r="U122" s="3" t="e">
        <f aca="false">CONCATENATE(".db $",ДЕС.В.ШЕСТН(K122,2),", $",ДЕС.В.ШЕСТН(J122,2),", $",ДЕС.В.ШЕСТН(I122,2),", $",ДЕС.В.ШЕСТН(H122,2),", $",ДЕС.В.ШЕСТН(G122,2),", $",ДЕС.В.ШЕСТН(F122,2),", $",ДЕС.В.ШЕСТН(E122,2),", $",ДЕС.В.ШЕСТН(D122,2),",")</f>
        <v>#NAME?</v>
      </c>
      <c r="V122" s="3" t="e">
        <f aca="false">CONCATENATE("$",ДЕС.В.ШЕСТН(L122,2),", $",ДЕС.В.ШЕСТН(M122,2),", $",ДЕС.В.ШЕСТН(N122,2),", $",ДЕС.В.ШЕСТН(O122,2),", $",ДЕС.В.ШЕСТН(P122,2),", $",ДЕС.В.ШЕСТН(Q122,2),", $",ДЕС.В.ШЕСТН(R122,2),", $",ДЕС.В.ШЕСТН(S122,2))</f>
        <v>#NAME?</v>
      </c>
    </row>
    <row r="123" customFormat="false" ht="15.75" hidden="false" customHeight="false" outlineLevel="0" collapsed="false">
      <c r="B123" s="3" t="n">
        <v>121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 t="n">
        <v>92</v>
      </c>
      <c r="U123" s="3" t="e">
        <f aca="false">CONCATENATE(".db $",ДЕС.В.ШЕСТН(K123,2),", $",ДЕС.В.ШЕСТН(J123,2),", $",ДЕС.В.ШЕСТН(I123,2),", $",ДЕС.В.ШЕСТН(H123,2),", $",ДЕС.В.ШЕСТН(G123,2),", $",ДЕС.В.ШЕСТН(F123,2),", $",ДЕС.В.ШЕСТН(E123,2),", $",ДЕС.В.ШЕСТН(D123,2),",")</f>
        <v>#NAME?</v>
      </c>
      <c r="V123" s="3" t="e">
        <f aca="false">CONCATENATE("$",ДЕС.В.ШЕСТН(L123,2),", $",ДЕС.В.ШЕСТН(M123,2),", $",ДЕС.В.ШЕСТН(N123,2),", $",ДЕС.В.ШЕСТН(O123,2),", $",ДЕС.В.ШЕСТН(P123,2),", $",ДЕС.В.ШЕСТН(Q123,2),", $",ДЕС.В.ШЕСТН(R123,2),", $",ДЕС.В.ШЕСТН(S123,2))</f>
        <v>#NAME?</v>
      </c>
    </row>
    <row r="124" customFormat="false" ht="15.75" hidden="false" customHeight="false" outlineLevel="0" collapsed="false">
      <c r="B124" s="3" t="n">
        <v>122</v>
      </c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 t="n">
        <v>93</v>
      </c>
      <c r="U124" s="3" t="e">
        <f aca="false">CONCATENATE(".db $",ДЕС.В.ШЕСТН(K124,2),", $",ДЕС.В.ШЕСТН(J124,2),", $",ДЕС.В.ШЕСТН(I124,2),", $",ДЕС.В.ШЕСТН(H124,2),", $",ДЕС.В.ШЕСТН(G124,2),", $",ДЕС.В.ШЕСТН(F124,2),", $",ДЕС.В.ШЕСТН(E124,2),", $",ДЕС.В.ШЕСТН(D124,2),",")</f>
        <v>#NAME?</v>
      </c>
      <c r="V124" s="3" t="e">
        <f aca="false">CONCATENATE("$",ДЕС.В.ШЕСТН(L124,2),", $",ДЕС.В.ШЕСТН(M124,2),", $",ДЕС.В.ШЕСТН(N124,2),", $",ДЕС.В.ШЕСТН(O124,2),", $",ДЕС.В.ШЕСТН(P124,2),", $",ДЕС.В.ШЕСТН(Q124,2),", $",ДЕС.В.ШЕСТН(R124,2),", $",ДЕС.В.ШЕСТН(S124,2))</f>
        <v>#NAME?</v>
      </c>
    </row>
    <row r="125" customFormat="false" ht="15.75" hidden="false" customHeight="false" outlineLevel="0" collapsed="false">
      <c r="B125" s="3" t="n">
        <v>123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 t="n">
        <v>94</v>
      </c>
      <c r="U125" s="3" t="e">
        <f aca="false">CONCATENATE(".db $",ДЕС.В.ШЕСТН(K125,2),", $",ДЕС.В.ШЕСТН(J125,2),", $",ДЕС.В.ШЕСТН(I125,2),", $",ДЕС.В.ШЕСТН(H125,2),", $",ДЕС.В.ШЕСТН(G125,2),", $",ДЕС.В.ШЕСТН(F125,2),", $",ДЕС.В.ШЕСТН(E125,2),", $",ДЕС.В.ШЕСТН(D125,2),",")</f>
        <v>#NAME?</v>
      </c>
      <c r="V125" s="3" t="e">
        <f aca="false">CONCATENATE("$",ДЕС.В.ШЕСТН(L125,2),", $",ДЕС.В.ШЕСТН(M125,2),", $",ДЕС.В.ШЕСТН(N125,2),", $",ДЕС.В.ШЕСТН(O125,2),", $",ДЕС.В.ШЕСТН(P125,2),", $",ДЕС.В.ШЕСТН(Q125,2),", $",ДЕС.В.ШЕСТН(R125,2),", $",ДЕС.В.ШЕСТН(S125,2))</f>
        <v>#NAME?</v>
      </c>
    </row>
    <row r="126" customFormat="false" ht="15.75" hidden="false" customHeight="false" outlineLevel="0" collapsed="false">
      <c r="B126" s="3" t="n">
        <v>124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 t="n">
        <v>95</v>
      </c>
      <c r="U126" s="3" t="e">
        <f aca="false">CONCATENATE(".db $",ДЕС.В.ШЕСТН(K126,2),", $",ДЕС.В.ШЕСТН(J126,2),", $",ДЕС.В.ШЕСТН(I126,2),", $",ДЕС.В.ШЕСТН(H126,2),", $",ДЕС.В.ШЕСТН(G126,2),", $",ДЕС.В.ШЕСТН(F126,2),", $",ДЕС.В.ШЕСТН(E126,2),", $",ДЕС.В.ШЕСТН(D126,2),",")</f>
        <v>#NAME?</v>
      </c>
      <c r="V126" s="3" t="e">
        <f aca="false">CONCATENATE("$",ДЕС.В.ШЕСТН(L126,2),", $",ДЕС.В.ШЕСТН(M126,2),", $",ДЕС.В.ШЕСТН(N126,2),", $",ДЕС.В.ШЕСТН(O126,2),", $",ДЕС.В.ШЕСТН(P126,2),", $",ДЕС.В.ШЕСТН(Q126,2),", $",ДЕС.В.ШЕСТН(R126,2),", $",ДЕС.В.ШЕСТН(S126,2))</f>
        <v>#NAME?</v>
      </c>
    </row>
    <row r="127" customFormat="false" ht="15.75" hidden="false" customHeight="false" outlineLevel="0" collapsed="false">
      <c r="B127" s="3" t="n">
        <v>125</v>
      </c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 t="n">
        <v>96</v>
      </c>
      <c r="U127" s="3" t="e">
        <f aca="false">CONCATENATE(".db $",ДЕС.В.ШЕСТН(K127,2),", $",ДЕС.В.ШЕСТН(J127,2),", $",ДЕС.В.ШЕСТН(I127,2),", $",ДЕС.В.ШЕСТН(H127,2),", $",ДЕС.В.ШЕСТН(G127,2),", $",ДЕС.В.ШЕСТН(F127,2),", $",ДЕС.В.ШЕСТН(E127,2),", $",ДЕС.В.ШЕСТН(D127,2),",")</f>
        <v>#NAME?</v>
      </c>
      <c r="V127" s="3" t="e">
        <f aca="false">CONCATENATE("$",ДЕС.В.ШЕСТН(L127,2),", $",ДЕС.В.ШЕСТН(M127,2),", $",ДЕС.В.ШЕСТН(N127,2),", $",ДЕС.В.ШЕСТН(O127,2),", $",ДЕС.В.ШЕСТН(P127,2),", $",ДЕС.В.ШЕСТН(Q127,2),", $",ДЕС.В.ШЕСТН(R127,2),", $",ДЕС.В.ШЕСТН(S127,2))</f>
        <v>#NAME?</v>
      </c>
    </row>
    <row r="128" customFormat="false" ht="15.75" hidden="false" customHeight="false" outlineLevel="0" collapsed="false">
      <c r="B128" s="3" t="n">
        <v>126</v>
      </c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 t="n">
        <v>97</v>
      </c>
      <c r="U128" s="3" t="e">
        <f aca="false">CONCATENATE(".db $",ДЕС.В.ШЕСТН(K128,2),", $",ДЕС.В.ШЕСТН(J128,2),", $",ДЕС.В.ШЕСТН(I128,2),", $",ДЕС.В.ШЕСТН(H128,2),", $",ДЕС.В.ШЕСТН(G128,2),", $",ДЕС.В.ШЕСТН(F128,2),", $",ДЕС.В.ШЕСТН(E128,2),", $",ДЕС.В.ШЕСТН(D128,2),",")</f>
        <v>#NAME?</v>
      </c>
      <c r="V128" s="3" t="e">
        <f aca="false">CONCATENATE("$",ДЕС.В.ШЕСТН(L128,2),", $",ДЕС.В.ШЕСТН(M128,2),", $",ДЕС.В.ШЕСТН(N128,2),", $",ДЕС.В.ШЕСТН(O128,2),", $",ДЕС.В.ШЕСТН(P128,2),", $",ДЕС.В.ШЕСТН(Q128,2),", $",ДЕС.В.ШЕСТН(R128,2),", $",ДЕС.В.ШЕСТН(S128,2))</f>
        <v>#NAME?</v>
      </c>
    </row>
    <row r="129" customFormat="false" ht="15.75" hidden="false" customHeight="false" outlineLevel="0" collapsed="false">
      <c r="B129" s="3" t="n">
        <v>127</v>
      </c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n">
        <v>98</v>
      </c>
      <c r="U129" s="3" t="e">
        <f aca="false">CONCATENATE(".db $",ДЕС.В.ШЕСТН(K129,2),", $",ДЕС.В.ШЕСТН(J129,2),", $",ДЕС.В.ШЕСТН(I129,2),", $",ДЕС.В.ШЕСТН(H129,2),", $",ДЕС.В.ШЕСТН(G129,2),", $",ДЕС.В.ШЕСТН(F129,2),", $",ДЕС.В.ШЕСТН(E129,2),", $",ДЕС.В.ШЕСТН(D129,2),",")</f>
        <v>#NAME?</v>
      </c>
      <c r="V129" s="3" t="e">
        <f aca="false">CONCATENATE("$",ДЕС.В.ШЕСТН(L129,2),", $",ДЕС.В.ШЕСТН(M129,2),", $",ДЕС.В.ШЕСТН(N129,2),", $",ДЕС.В.ШЕСТН(O129,2),", $",ДЕС.В.ШЕСТН(P129,2),", $",ДЕС.В.ШЕСТН(Q129,2),", $",ДЕС.В.ШЕСТН(R129,2),", $",ДЕС.В.ШЕСТН(S129,2))</f>
        <v>#NAME?</v>
      </c>
    </row>
    <row r="130" customFormat="false" ht="15.75" hidden="false" customHeight="false" outlineLevel="0" collapsed="false">
      <c r="B130" s="3" t="n">
        <v>128</v>
      </c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 t="n">
        <v>99</v>
      </c>
      <c r="U130" s="3" t="e">
        <f aca="false">CONCATENATE(".db $",ДЕС.В.ШЕСТН(K130,2),", $",ДЕС.В.ШЕСТН(J130,2),", $",ДЕС.В.ШЕСТН(I130,2),", $",ДЕС.В.ШЕСТН(H130,2),", $",ДЕС.В.ШЕСТН(G130,2),", $",ДЕС.В.ШЕСТН(F130,2),", $",ДЕС.В.ШЕСТН(E130,2),", $",ДЕС.В.ШЕСТН(D130,2),",")</f>
        <v>#NAME?</v>
      </c>
      <c r="V130" s="3" t="e">
        <f aca="false">CONCATENATE("$",ДЕС.В.ШЕСТН(L130,2),", $",ДЕС.В.ШЕСТН(M130,2),", $",ДЕС.В.ШЕСТН(N130,2),", $",ДЕС.В.ШЕСТН(O130,2),", $",ДЕС.В.ШЕСТН(P130,2),", $",ДЕС.В.ШЕСТН(Q130,2),", $",ДЕС.В.ШЕСТН(R130,2),", $",ДЕС.В.ШЕСТН(S130,2))</f>
        <v>#NAME?</v>
      </c>
    </row>
    <row r="131" customFormat="false" ht="15.75" hidden="false" customHeight="false" outlineLevel="0" collapsed="false">
      <c r="B131" s="3" t="n">
        <v>129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 t="n">
        <v>100</v>
      </c>
      <c r="U131" s="3" t="e">
        <f aca="false">CONCATENATE(".db $",ДЕС.В.ШЕСТН(K131,2),", $",ДЕС.В.ШЕСТН(J131,2),", $",ДЕС.В.ШЕСТН(I131,2),", $",ДЕС.В.ШЕСТН(H131,2),", $",ДЕС.В.ШЕСТН(G131,2),", $",ДЕС.В.ШЕСТН(F131,2),", $",ДЕС.В.ШЕСТН(E131,2),", $",ДЕС.В.ШЕСТН(D131,2),",")</f>
        <v>#NAME?</v>
      </c>
      <c r="V131" s="3" t="e">
        <f aca="false">CONCATENATE("$",ДЕС.В.ШЕСТН(L131,2),", $",ДЕС.В.ШЕСТН(M131,2),", $",ДЕС.В.ШЕСТН(N131,2),", $",ДЕС.В.ШЕСТН(O131,2),", $",ДЕС.В.ШЕСТН(P131,2),", $",ДЕС.В.ШЕСТН(Q131,2),", $",ДЕС.В.ШЕСТН(R131,2),", $",ДЕС.В.ШЕСТН(S131,2))</f>
        <v>#NAME?</v>
      </c>
    </row>
    <row r="132" customFormat="false" ht="15.75" hidden="false" customHeight="false" outlineLevel="0" collapsed="false">
      <c r="B132" s="3" t="n">
        <v>130</v>
      </c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 t="n">
        <v>101</v>
      </c>
      <c r="U132" s="3" t="e">
        <f aca="false">CONCATENATE(".db $",ДЕС.В.ШЕСТН(K132,2),", $",ДЕС.В.ШЕСТН(J132,2),", $",ДЕС.В.ШЕСТН(I132,2),", $",ДЕС.В.ШЕСТН(H132,2),", $",ДЕС.В.ШЕСТН(G132,2),", $",ДЕС.В.ШЕСТН(F132,2),", $",ДЕС.В.ШЕСТН(E132,2),", $",ДЕС.В.ШЕСТН(D132,2),",")</f>
        <v>#NAME?</v>
      </c>
      <c r="V132" s="3" t="e">
        <f aca="false">CONCATENATE("$",ДЕС.В.ШЕСТН(L132,2),", $",ДЕС.В.ШЕСТН(M132,2),", $",ДЕС.В.ШЕСТН(N132,2),", $",ДЕС.В.ШЕСТН(O132,2),", $",ДЕС.В.ШЕСТН(P132,2),", $",ДЕС.В.ШЕСТН(Q132,2),", $",ДЕС.В.ШЕСТН(R132,2),", $",ДЕС.В.ШЕСТН(S132,2))</f>
        <v>#NAME?</v>
      </c>
    </row>
    <row r="133" customFormat="false" ht="15.75" hidden="false" customHeight="false" outlineLevel="0" collapsed="false">
      <c r="B133" s="3" t="n">
        <v>131</v>
      </c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 t="n">
        <v>102</v>
      </c>
      <c r="U133" s="3" t="e">
        <f aca="false">CONCATENATE(".db $",ДЕС.В.ШЕСТН(K133,2),", $",ДЕС.В.ШЕСТН(J133,2),", $",ДЕС.В.ШЕСТН(I133,2),", $",ДЕС.В.ШЕСТН(H133,2),", $",ДЕС.В.ШЕСТН(G133,2),", $",ДЕС.В.ШЕСТН(F133,2),", $",ДЕС.В.ШЕСТН(E133,2),", $",ДЕС.В.ШЕСТН(D133,2),",")</f>
        <v>#NAME?</v>
      </c>
      <c r="V133" s="3" t="e">
        <f aca="false">CONCATENATE("$",ДЕС.В.ШЕСТН(L133,2),", $",ДЕС.В.ШЕСТН(M133,2),", $",ДЕС.В.ШЕСТН(N133,2),", $",ДЕС.В.ШЕСТН(O133,2),", $",ДЕС.В.ШЕСТН(P133,2),", $",ДЕС.В.ШЕСТН(Q133,2),", $",ДЕС.В.ШЕСТН(R133,2),", $",ДЕС.В.ШЕСТН(S133,2))</f>
        <v>#NAME?</v>
      </c>
    </row>
    <row r="134" customFormat="false" ht="15.75" hidden="false" customHeight="false" outlineLevel="0" collapsed="false">
      <c r="B134" s="3" t="n">
        <v>132</v>
      </c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 t="n">
        <v>103</v>
      </c>
      <c r="U134" s="3" t="e">
        <f aca="false">CONCATENATE(".db $",ДЕС.В.ШЕСТН(K134,2),", $",ДЕС.В.ШЕСТН(J134,2),", $",ДЕС.В.ШЕСТН(I134,2),", $",ДЕС.В.ШЕСТН(H134,2),", $",ДЕС.В.ШЕСТН(G134,2),", $",ДЕС.В.ШЕСТН(F134,2),", $",ДЕС.В.ШЕСТН(E134,2),", $",ДЕС.В.ШЕСТН(D134,2),",")</f>
        <v>#NAME?</v>
      </c>
      <c r="V134" s="3" t="e">
        <f aca="false">CONCATENATE("$",ДЕС.В.ШЕСТН(L134,2),", $",ДЕС.В.ШЕСТН(M134,2),", $",ДЕС.В.ШЕСТН(N134,2),", $",ДЕС.В.ШЕСТН(O134,2),", $",ДЕС.В.ШЕСТН(P134,2),", $",ДЕС.В.ШЕСТН(Q134,2),", $",ДЕС.В.ШЕСТН(R134,2),", $",ДЕС.В.ШЕСТН(S134,2))</f>
        <v>#NAME?</v>
      </c>
    </row>
    <row r="135" customFormat="false" ht="15.75" hidden="false" customHeight="false" outlineLevel="0" collapsed="false">
      <c r="B135" s="3" t="n">
        <v>133</v>
      </c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 t="n">
        <v>104</v>
      </c>
      <c r="U135" s="3" t="e">
        <f aca="false">CONCATENATE(".db $",ДЕС.В.ШЕСТН(K135,2),", $",ДЕС.В.ШЕСТН(J135,2),", $",ДЕС.В.ШЕСТН(I135,2),", $",ДЕС.В.ШЕСТН(H135,2),", $",ДЕС.В.ШЕСТН(G135,2),", $",ДЕС.В.ШЕСТН(F135,2),", $",ДЕС.В.ШЕСТН(E135,2),", $",ДЕС.В.ШЕСТН(D135,2),",")</f>
        <v>#NAME?</v>
      </c>
      <c r="V135" s="3" t="e">
        <f aca="false">CONCATENATE("$",ДЕС.В.ШЕСТН(L135,2),", $",ДЕС.В.ШЕСТН(M135,2),", $",ДЕС.В.ШЕСТН(N135,2),", $",ДЕС.В.ШЕСТН(O135,2),", $",ДЕС.В.ШЕСТН(P135,2),", $",ДЕС.В.ШЕСТН(Q135,2),", $",ДЕС.В.ШЕСТН(R135,2),", $",ДЕС.В.ШЕСТН(S135,2))</f>
        <v>#NAME?</v>
      </c>
    </row>
    <row r="136" customFormat="false" ht="15.75" hidden="false" customHeight="false" outlineLevel="0" collapsed="false">
      <c r="B136" s="3" t="n">
        <v>134</v>
      </c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 t="n">
        <v>105</v>
      </c>
      <c r="U136" s="3" t="e">
        <f aca="false">CONCATENATE(".db $",ДЕС.В.ШЕСТН(K136,2),", $",ДЕС.В.ШЕСТН(J136,2),", $",ДЕС.В.ШЕСТН(I136,2),", $",ДЕС.В.ШЕСТН(H136,2),", $",ДЕС.В.ШЕСТН(G136,2),", $",ДЕС.В.ШЕСТН(F136,2),", $",ДЕС.В.ШЕСТН(E136,2),", $",ДЕС.В.ШЕСТН(D136,2),",")</f>
        <v>#NAME?</v>
      </c>
      <c r="V136" s="3" t="e">
        <f aca="false">CONCATENATE("$",ДЕС.В.ШЕСТН(L136,2),", $",ДЕС.В.ШЕСТН(M136,2),", $",ДЕС.В.ШЕСТН(N136,2),", $",ДЕС.В.ШЕСТН(O136,2),", $",ДЕС.В.ШЕСТН(P136,2),", $",ДЕС.В.ШЕСТН(Q136,2),", $",ДЕС.В.ШЕСТН(R136,2),", $",ДЕС.В.ШЕСТН(S136,2))</f>
        <v>#NAME?</v>
      </c>
    </row>
    <row r="137" customFormat="false" ht="15.75" hidden="false" customHeight="false" outlineLevel="0" collapsed="false">
      <c r="B137" s="3" t="n">
        <v>135</v>
      </c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 t="n">
        <v>106</v>
      </c>
      <c r="U137" s="3" t="e">
        <f aca="false">CONCATENATE(".db $",ДЕС.В.ШЕСТН(K137,2),", $",ДЕС.В.ШЕСТН(J137,2),", $",ДЕС.В.ШЕСТН(I137,2),", $",ДЕС.В.ШЕСТН(H137,2),", $",ДЕС.В.ШЕСТН(G137,2),", $",ДЕС.В.ШЕСТН(F137,2),", $",ДЕС.В.ШЕСТН(E137,2),", $",ДЕС.В.ШЕСТН(D137,2),",")</f>
        <v>#NAME?</v>
      </c>
      <c r="V137" s="3" t="e">
        <f aca="false">CONCATENATE("$",ДЕС.В.ШЕСТН(L137,2),", $",ДЕС.В.ШЕСТН(M137,2),", $",ДЕС.В.ШЕСТН(N137,2),", $",ДЕС.В.ШЕСТН(O137,2),", $",ДЕС.В.ШЕСТН(P137,2),", $",ДЕС.В.ШЕСТН(Q137,2),", $",ДЕС.В.ШЕСТН(R137,2),", $",ДЕС.В.ШЕСТН(S137,2))</f>
        <v>#NAME?</v>
      </c>
    </row>
    <row r="138" customFormat="false" ht="15.75" hidden="false" customHeight="false" outlineLevel="0" collapsed="false">
      <c r="B138" s="3" t="n">
        <v>136</v>
      </c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 t="n">
        <v>107</v>
      </c>
      <c r="U138" s="3" t="e">
        <f aca="false">CONCATENATE(".db $",ДЕС.В.ШЕСТН(K138,2),", $",ДЕС.В.ШЕСТН(J138,2),", $",ДЕС.В.ШЕСТН(I138,2),", $",ДЕС.В.ШЕСТН(H138,2),", $",ДЕС.В.ШЕСТН(G138,2),", $",ДЕС.В.ШЕСТН(F138,2),", $",ДЕС.В.ШЕСТН(E138,2),", $",ДЕС.В.ШЕСТН(D138,2),",")</f>
        <v>#NAME?</v>
      </c>
      <c r="V138" s="3" t="e">
        <f aca="false">CONCATENATE("$",ДЕС.В.ШЕСТН(L138,2),", $",ДЕС.В.ШЕСТН(M138,2),", $",ДЕС.В.ШЕСТН(N138,2),", $",ДЕС.В.ШЕСТН(O138,2),", $",ДЕС.В.ШЕСТН(P138,2),", $",ДЕС.В.ШЕСТН(Q138,2),", $",ДЕС.В.ШЕСТН(R138,2),", $",ДЕС.В.ШЕСТН(S138,2))</f>
        <v>#NAME?</v>
      </c>
    </row>
    <row r="139" customFormat="false" ht="15.75" hidden="false" customHeight="false" outlineLevel="0" collapsed="false">
      <c r="B139" s="3" t="n">
        <v>137</v>
      </c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 t="n">
        <v>108</v>
      </c>
      <c r="U139" s="3" t="e">
        <f aca="false">CONCATENATE(".db $",ДЕС.В.ШЕСТН(K139,2),", $",ДЕС.В.ШЕСТН(J139,2),", $",ДЕС.В.ШЕСТН(I139,2),", $",ДЕС.В.ШЕСТН(H139,2),", $",ДЕС.В.ШЕСТН(G139,2),", $",ДЕС.В.ШЕСТН(F139,2),", $",ДЕС.В.ШЕСТН(E139,2),", $",ДЕС.В.ШЕСТН(D139,2),",")</f>
        <v>#NAME?</v>
      </c>
      <c r="V139" s="3" t="e">
        <f aca="false">CONCATENATE("$",ДЕС.В.ШЕСТН(L139,2),", $",ДЕС.В.ШЕСТН(M139,2),", $",ДЕС.В.ШЕСТН(N139,2),", $",ДЕС.В.ШЕСТН(O139,2),", $",ДЕС.В.ШЕСТН(P139,2),", $",ДЕС.В.ШЕСТН(Q139,2),", $",ДЕС.В.ШЕСТН(R139,2),", $",ДЕС.В.ШЕСТН(S139,2))</f>
        <v>#NAME?</v>
      </c>
    </row>
    <row r="140" customFormat="false" ht="15.75" hidden="false" customHeight="false" outlineLevel="0" collapsed="false">
      <c r="B140" s="3" t="n">
        <v>138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 t="n">
        <v>109</v>
      </c>
      <c r="U140" s="3" t="e">
        <f aca="false">CONCATENATE(".db $",ДЕС.В.ШЕСТН(K140,2),", $",ДЕС.В.ШЕСТН(J140,2),", $",ДЕС.В.ШЕСТН(I140,2),", $",ДЕС.В.ШЕСТН(H140,2),", $",ДЕС.В.ШЕСТН(G140,2),", $",ДЕС.В.ШЕСТН(F140,2),", $",ДЕС.В.ШЕСТН(E140,2),", $",ДЕС.В.ШЕСТН(D140,2),",")</f>
        <v>#NAME?</v>
      </c>
      <c r="V140" s="3" t="e">
        <f aca="false">CONCATENATE("$",ДЕС.В.ШЕСТН(L140,2),", $",ДЕС.В.ШЕСТН(M140,2),", $",ДЕС.В.ШЕСТН(N140,2),", $",ДЕС.В.ШЕСТН(O140,2),", $",ДЕС.В.ШЕСТН(P140,2),", $",ДЕС.В.ШЕСТН(Q140,2),", $",ДЕС.В.ШЕСТН(R140,2),", $",ДЕС.В.ШЕСТН(S140,2))</f>
        <v>#NAME?</v>
      </c>
    </row>
    <row r="141" customFormat="false" ht="15.75" hidden="false" customHeight="false" outlineLevel="0" collapsed="false">
      <c r="B141" s="3" t="n">
        <v>139</v>
      </c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 t="n">
        <v>110</v>
      </c>
      <c r="U141" s="3" t="e">
        <f aca="false">CONCATENATE(".db $",ДЕС.В.ШЕСТН(K141,2),", $",ДЕС.В.ШЕСТН(J141,2),", $",ДЕС.В.ШЕСТН(I141,2),", $",ДЕС.В.ШЕСТН(H141,2),", $",ДЕС.В.ШЕСТН(G141,2),", $",ДЕС.В.ШЕСТН(F141,2),", $",ДЕС.В.ШЕСТН(E141,2),", $",ДЕС.В.ШЕСТН(D141,2),",")</f>
        <v>#NAME?</v>
      </c>
      <c r="V141" s="3" t="e">
        <f aca="false">CONCATENATE("$",ДЕС.В.ШЕСТН(L141,2),", $",ДЕС.В.ШЕСТН(M141,2),", $",ДЕС.В.ШЕСТН(N141,2),", $",ДЕС.В.ШЕСТН(O141,2),", $",ДЕС.В.ШЕСТН(P141,2),", $",ДЕС.В.ШЕСТН(Q141,2),", $",ДЕС.В.ШЕСТН(R141,2),", $",ДЕС.В.ШЕСТН(S141,2))</f>
        <v>#NAME?</v>
      </c>
    </row>
    <row r="142" customFormat="false" ht="15.75" hidden="false" customHeight="false" outlineLevel="0" collapsed="false">
      <c r="B142" s="3" t="n">
        <v>140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 t="n">
        <v>111</v>
      </c>
      <c r="U142" s="3" t="e">
        <f aca="false">CONCATENATE(".db $",ДЕС.В.ШЕСТН(K142,2),", $",ДЕС.В.ШЕСТН(J142,2),", $",ДЕС.В.ШЕСТН(I142,2),", $",ДЕС.В.ШЕСТН(H142,2),", $",ДЕС.В.ШЕСТН(G142,2),", $",ДЕС.В.ШЕСТН(F142,2),", $",ДЕС.В.ШЕСТН(E142,2),", $",ДЕС.В.ШЕСТН(D142,2),",")</f>
        <v>#NAME?</v>
      </c>
      <c r="V142" s="3" t="e">
        <f aca="false">CONCATENATE("$",ДЕС.В.ШЕСТН(L142,2),", $",ДЕС.В.ШЕСТН(M142,2),", $",ДЕС.В.ШЕСТН(N142,2),", $",ДЕС.В.ШЕСТН(O142,2),", $",ДЕС.В.ШЕСТН(P142,2),", $",ДЕС.В.ШЕСТН(Q142,2),", $",ДЕС.В.ШЕСТН(R142,2),", $",ДЕС.В.ШЕСТН(S142,2))</f>
        <v>#NAME?</v>
      </c>
    </row>
    <row r="143" customFormat="false" ht="15.75" hidden="false" customHeight="false" outlineLevel="0" collapsed="false">
      <c r="B143" s="3" t="n">
        <v>141</v>
      </c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 t="n">
        <v>112</v>
      </c>
      <c r="U143" s="3" t="e">
        <f aca="false">CONCATENATE(".db $",ДЕС.В.ШЕСТН(K143,2),", $",ДЕС.В.ШЕСТН(J143,2),", $",ДЕС.В.ШЕСТН(I143,2),", $",ДЕС.В.ШЕСТН(H143,2),", $",ДЕС.В.ШЕСТН(G143,2),", $",ДЕС.В.ШЕСТН(F143,2),", $",ДЕС.В.ШЕСТН(E143,2),", $",ДЕС.В.ШЕСТН(D143,2),",")</f>
        <v>#NAME?</v>
      </c>
      <c r="V143" s="3" t="e">
        <f aca="false">CONCATENATE("$",ДЕС.В.ШЕСТН(L143,2),", $",ДЕС.В.ШЕСТН(M143,2),", $",ДЕС.В.ШЕСТН(N143,2),", $",ДЕС.В.ШЕСТН(O143,2),", $",ДЕС.В.ШЕСТН(P143,2),", $",ДЕС.В.ШЕСТН(Q143,2),", $",ДЕС.В.ШЕСТН(R143,2),", $",ДЕС.В.ШЕСТН(S143,2))</f>
        <v>#NAME?</v>
      </c>
    </row>
    <row r="144" customFormat="false" ht="15.75" hidden="false" customHeight="false" outlineLevel="0" collapsed="false">
      <c r="B144" s="3" t="n">
        <v>142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 t="n">
        <v>113</v>
      </c>
      <c r="U144" s="3" t="e">
        <f aca="false">CONCATENATE(".db $",ДЕС.В.ШЕСТН(K144,2),", $",ДЕС.В.ШЕСТН(J144,2),", $",ДЕС.В.ШЕСТН(I144,2),", $",ДЕС.В.ШЕСТН(H144,2),", $",ДЕС.В.ШЕСТН(G144,2),", $",ДЕС.В.ШЕСТН(F144,2),", $",ДЕС.В.ШЕСТН(E144,2),", $",ДЕС.В.ШЕСТН(D144,2),",")</f>
        <v>#NAME?</v>
      </c>
      <c r="V144" s="3" t="e">
        <f aca="false">CONCATENATE("$",ДЕС.В.ШЕСТН(L144,2),", $",ДЕС.В.ШЕСТН(M144,2),", $",ДЕС.В.ШЕСТН(N144,2),", $",ДЕС.В.ШЕСТН(O144,2),", $",ДЕС.В.ШЕСТН(P144,2),", $",ДЕС.В.ШЕСТН(Q144,2),", $",ДЕС.В.ШЕСТН(R144,2),", $",ДЕС.В.ШЕСТН(S144,2))</f>
        <v>#NAME?</v>
      </c>
    </row>
    <row r="145" customFormat="false" ht="15.75" hidden="false" customHeight="false" outlineLevel="0" collapsed="false">
      <c r="B145" s="3" t="n">
        <v>143</v>
      </c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 t="n">
        <v>114</v>
      </c>
      <c r="U145" s="3" t="e">
        <f aca="false">CONCATENATE(".db $",ДЕС.В.ШЕСТН(K145,2),", $",ДЕС.В.ШЕСТН(J145,2),", $",ДЕС.В.ШЕСТН(I145,2),", $",ДЕС.В.ШЕСТН(H145,2),", $",ДЕС.В.ШЕСТН(G145,2),", $",ДЕС.В.ШЕСТН(F145,2),", $",ДЕС.В.ШЕСТН(E145,2),", $",ДЕС.В.ШЕСТН(D145,2),",")</f>
        <v>#NAME?</v>
      </c>
      <c r="V145" s="3" t="e">
        <f aca="false">CONCATENATE("$",ДЕС.В.ШЕСТН(L145,2),", $",ДЕС.В.ШЕСТН(M145,2),", $",ДЕС.В.ШЕСТН(N145,2),", $",ДЕС.В.ШЕСТН(O145,2),", $",ДЕС.В.ШЕСТН(P145,2),", $",ДЕС.В.ШЕСТН(Q145,2),", $",ДЕС.В.ШЕСТН(R145,2),", $",ДЕС.В.ШЕСТН(S145,2))</f>
        <v>#NAME?</v>
      </c>
    </row>
    <row r="146" customFormat="false" ht="15.75" hidden="false" customHeight="false" outlineLevel="0" collapsed="false">
      <c r="B146" s="3" t="n">
        <v>144</v>
      </c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 t="n">
        <v>115</v>
      </c>
      <c r="U146" s="3" t="e">
        <f aca="false">CONCATENATE(".db $",ДЕС.В.ШЕСТН(K146,2),", $",ДЕС.В.ШЕСТН(J146,2),", $",ДЕС.В.ШЕСТН(I146,2),", $",ДЕС.В.ШЕСТН(H146,2),", $",ДЕС.В.ШЕСТН(G146,2),", $",ДЕС.В.ШЕСТН(F146,2),", $",ДЕС.В.ШЕСТН(E146,2),", $",ДЕС.В.ШЕСТН(D146,2),",")</f>
        <v>#NAME?</v>
      </c>
      <c r="V146" s="3" t="e">
        <f aca="false">CONCATENATE("$",ДЕС.В.ШЕСТН(L146,2),", $",ДЕС.В.ШЕСТН(M146,2),", $",ДЕС.В.ШЕСТН(N146,2),", $",ДЕС.В.ШЕСТН(O146,2),", $",ДЕС.В.ШЕСТН(P146,2),", $",ДЕС.В.ШЕСТН(Q146,2),", $",ДЕС.В.ШЕСТН(R146,2),", $",ДЕС.В.ШЕСТН(S146,2))</f>
        <v>#NAME?</v>
      </c>
    </row>
    <row r="147" customFormat="false" ht="15.75" hidden="false" customHeight="false" outlineLevel="0" collapsed="false">
      <c r="B147" s="3" t="n">
        <v>145</v>
      </c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 t="n">
        <v>116</v>
      </c>
      <c r="U147" s="3" t="e">
        <f aca="false">CONCATENATE(".db $",ДЕС.В.ШЕСТН(K147,2),", $",ДЕС.В.ШЕСТН(J147,2),", $",ДЕС.В.ШЕСТН(I147,2),", $",ДЕС.В.ШЕСТН(H147,2),", $",ДЕС.В.ШЕСТН(G147,2),", $",ДЕС.В.ШЕСТН(F147,2),", $",ДЕС.В.ШЕСТН(E147,2),", $",ДЕС.В.ШЕСТН(D147,2),",")</f>
        <v>#NAME?</v>
      </c>
      <c r="V147" s="3" t="e">
        <f aca="false">CONCATENATE("$",ДЕС.В.ШЕСТН(L147,2),", $",ДЕС.В.ШЕСТН(M147,2),", $",ДЕС.В.ШЕСТН(N147,2),", $",ДЕС.В.ШЕСТН(O147,2),", $",ДЕС.В.ШЕСТН(P147,2),", $",ДЕС.В.ШЕСТН(Q147,2),", $",ДЕС.В.ШЕСТН(R147,2),", $",ДЕС.В.ШЕСТН(S147,2))</f>
        <v>#NAME?</v>
      </c>
    </row>
    <row r="148" customFormat="false" ht="15.75" hidden="false" customHeight="false" outlineLevel="0" collapsed="false">
      <c r="B148" s="3" t="n">
        <v>146</v>
      </c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 t="n">
        <v>117</v>
      </c>
      <c r="U148" s="3" t="e">
        <f aca="false">CONCATENATE(".db $",ДЕС.В.ШЕСТН(K148,2),", $",ДЕС.В.ШЕСТН(J148,2),", $",ДЕС.В.ШЕСТН(I148,2),", $",ДЕС.В.ШЕСТН(H148,2),", $",ДЕС.В.ШЕСТН(G148,2),", $",ДЕС.В.ШЕСТН(F148,2),", $",ДЕС.В.ШЕСТН(E148,2),", $",ДЕС.В.ШЕСТН(D148,2),",")</f>
        <v>#NAME?</v>
      </c>
      <c r="V148" s="3" t="e">
        <f aca="false">CONCATENATE("$",ДЕС.В.ШЕСТН(L148,2),", $",ДЕС.В.ШЕСТН(M148,2),", $",ДЕС.В.ШЕСТН(N148,2),", $",ДЕС.В.ШЕСТН(O148,2),", $",ДЕС.В.ШЕСТН(P148,2),", $",ДЕС.В.ШЕСТН(Q148,2),", $",ДЕС.В.ШЕСТН(R148,2),", $",ДЕС.В.ШЕСТН(S148,2))</f>
        <v>#NAME?</v>
      </c>
    </row>
    <row r="149" customFormat="false" ht="15.75" hidden="false" customHeight="false" outlineLevel="0" collapsed="false">
      <c r="B149" s="3" t="n">
        <v>147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 t="n">
        <v>118</v>
      </c>
      <c r="U149" s="3" t="e">
        <f aca="false">CONCATENATE(".db $",ДЕС.В.ШЕСТН(K149,2),", $",ДЕС.В.ШЕСТН(J149,2),", $",ДЕС.В.ШЕСТН(I149,2),", $",ДЕС.В.ШЕСТН(H149,2),", $",ДЕС.В.ШЕСТН(G149,2),", $",ДЕС.В.ШЕСТН(F149,2),", $",ДЕС.В.ШЕСТН(E149,2),", $",ДЕС.В.ШЕСТН(D149,2),",")</f>
        <v>#NAME?</v>
      </c>
      <c r="V149" s="3" t="e">
        <f aca="false">CONCATENATE("$",ДЕС.В.ШЕСТН(L149,2),", $",ДЕС.В.ШЕСТН(M149,2),", $",ДЕС.В.ШЕСТН(N149,2),", $",ДЕС.В.ШЕСТН(O149,2),", $",ДЕС.В.ШЕСТН(P149,2),", $",ДЕС.В.ШЕСТН(Q149,2),", $",ДЕС.В.ШЕСТН(R149,2),", $",ДЕС.В.ШЕСТН(S149,2))</f>
        <v>#NAME?</v>
      </c>
    </row>
    <row r="150" customFormat="false" ht="15.75" hidden="false" customHeight="false" outlineLevel="0" collapsed="false">
      <c r="B150" s="3" t="n">
        <v>148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 t="n">
        <v>119</v>
      </c>
      <c r="U150" s="3" t="e">
        <f aca="false">CONCATENATE(".db $",ДЕС.В.ШЕСТН(K150,2),", $",ДЕС.В.ШЕСТН(J150,2),", $",ДЕС.В.ШЕСТН(I150,2),", $",ДЕС.В.ШЕСТН(H150,2),", $",ДЕС.В.ШЕСТН(G150,2),", $",ДЕС.В.ШЕСТН(F150,2),", $",ДЕС.В.ШЕСТН(E150,2),", $",ДЕС.В.ШЕСТН(D150,2),",")</f>
        <v>#NAME?</v>
      </c>
      <c r="V150" s="3" t="e">
        <f aca="false">CONCATENATE("$",ДЕС.В.ШЕСТН(L150,2),", $",ДЕС.В.ШЕСТН(M150,2),", $",ДЕС.В.ШЕСТН(N150,2),", $",ДЕС.В.ШЕСТН(O150,2),", $",ДЕС.В.ШЕСТН(P150,2),", $",ДЕС.В.ШЕСТН(Q150,2),", $",ДЕС.В.ШЕСТН(R150,2),", $",ДЕС.В.ШЕСТН(S150,2))</f>
        <v>#NAME?</v>
      </c>
    </row>
    <row r="151" customFormat="false" ht="15.75" hidden="false" customHeight="false" outlineLevel="0" collapsed="false">
      <c r="B151" s="3" t="n">
        <v>149</v>
      </c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 t="n">
        <v>120</v>
      </c>
      <c r="U151" s="3" t="e">
        <f aca="false">CONCATENATE(".db $",ДЕС.В.ШЕСТН(K151,2),", $",ДЕС.В.ШЕСТН(J151,2),", $",ДЕС.В.ШЕСТН(I151,2),", $",ДЕС.В.ШЕСТН(H151,2),", $",ДЕС.В.ШЕСТН(G151,2),", $",ДЕС.В.ШЕСТН(F151,2),", $",ДЕС.В.ШЕСТН(E151,2),", $",ДЕС.В.ШЕСТН(D151,2),",")</f>
        <v>#NAME?</v>
      </c>
      <c r="V151" s="3" t="e">
        <f aca="false">CONCATENATE("$",ДЕС.В.ШЕСТН(L151,2),", $",ДЕС.В.ШЕСТН(M151,2),", $",ДЕС.В.ШЕСТН(N151,2),", $",ДЕС.В.ШЕСТН(O151,2),", $",ДЕС.В.ШЕСТН(P151,2),", $",ДЕС.В.ШЕСТН(Q151,2),", $",ДЕС.В.ШЕСТН(R151,2),", $",ДЕС.В.ШЕСТН(S151,2))</f>
        <v>#NAME?</v>
      </c>
    </row>
    <row r="152" customFormat="false" ht="15.75" hidden="false" customHeight="false" outlineLevel="0" collapsed="false">
      <c r="B152" s="3" t="n">
        <v>150</v>
      </c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 t="n">
        <v>121</v>
      </c>
      <c r="U152" s="3" t="e">
        <f aca="false">CONCATENATE(".db $",ДЕС.В.ШЕСТН(K152,2),", $",ДЕС.В.ШЕСТН(J152,2),", $",ДЕС.В.ШЕСТН(I152,2),", $",ДЕС.В.ШЕСТН(H152,2),", $",ДЕС.В.ШЕСТН(G152,2),", $",ДЕС.В.ШЕСТН(F152,2),", $",ДЕС.В.ШЕСТН(E152,2),", $",ДЕС.В.ШЕСТН(D152,2),",")</f>
        <v>#NAME?</v>
      </c>
      <c r="V152" s="3" t="e">
        <f aca="false">CONCATENATE("$",ДЕС.В.ШЕСТН(L152,2),", $",ДЕС.В.ШЕСТН(M152,2),", $",ДЕС.В.ШЕСТН(N152,2),", $",ДЕС.В.ШЕСТН(O152,2),", $",ДЕС.В.ШЕСТН(P152,2),", $",ДЕС.В.ШЕСТН(Q152,2),", $",ДЕС.В.ШЕСТН(R152,2),", $",ДЕС.В.ШЕСТН(S152,2))</f>
        <v>#NAME?</v>
      </c>
    </row>
    <row r="153" customFormat="false" ht="15.75" hidden="false" customHeight="false" outlineLevel="0" collapsed="false">
      <c r="B153" s="3" t="n">
        <v>151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 t="n">
        <v>122</v>
      </c>
      <c r="U153" s="3" t="e">
        <f aca="false">CONCATENATE(".db $",ДЕС.В.ШЕСТН(K153,2),", $",ДЕС.В.ШЕСТН(J153,2),", $",ДЕС.В.ШЕСТН(I153,2),", $",ДЕС.В.ШЕСТН(H153,2),", $",ДЕС.В.ШЕСТН(G153,2),", $",ДЕС.В.ШЕСТН(F153,2),", $",ДЕС.В.ШЕСТН(E153,2),", $",ДЕС.В.ШЕСТН(D153,2),",")</f>
        <v>#NAME?</v>
      </c>
      <c r="V153" s="3" t="e">
        <f aca="false">CONCATENATE("$",ДЕС.В.ШЕСТН(L153,2),", $",ДЕС.В.ШЕСТН(M153,2),", $",ДЕС.В.ШЕСТН(N153,2),", $",ДЕС.В.ШЕСТН(O153,2),", $",ДЕС.В.ШЕСТН(P153,2),", $",ДЕС.В.ШЕСТН(Q153,2),", $",ДЕС.В.ШЕСТН(R153,2),", $",ДЕС.В.ШЕСТН(S153,2))</f>
        <v>#NAME?</v>
      </c>
    </row>
    <row r="154" customFormat="false" ht="15.75" hidden="false" customHeight="false" outlineLevel="0" collapsed="false">
      <c r="B154" s="3" t="n">
        <v>152</v>
      </c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 t="n">
        <v>123</v>
      </c>
      <c r="U154" s="3" t="e">
        <f aca="false">CONCATENATE(".db $",ДЕС.В.ШЕСТН(K154,2),", $",ДЕС.В.ШЕСТН(J154,2),", $",ДЕС.В.ШЕСТН(I154,2),", $",ДЕС.В.ШЕСТН(H154,2),", $",ДЕС.В.ШЕСТН(G154,2),", $",ДЕС.В.ШЕСТН(F154,2),", $",ДЕС.В.ШЕСТН(E154,2),", $",ДЕС.В.ШЕСТН(D154,2),",")</f>
        <v>#NAME?</v>
      </c>
      <c r="V154" s="3" t="e">
        <f aca="false">CONCATENATE("$",ДЕС.В.ШЕСТН(L154,2),", $",ДЕС.В.ШЕСТН(M154,2),", $",ДЕС.В.ШЕСТН(N154,2),", $",ДЕС.В.ШЕСТН(O154,2),", $",ДЕС.В.ШЕСТН(P154,2),", $",ДЕС.В.ШЕСТН(Q154,2),", $",ДЕС.В.ШЕСТН(R154,2),", $",ДЕС.В.ШЕСТН(S154,2))</f>
        <v>#NAME?</v>
      </c>
    </row>
    <row r="155" customFormat="false" ht="15.75" hidden="false" customHeight="false" outlineLevel="0" collapsed="false">
      <c r="B155" s="3" t="n">
        <v>153</v>
      </c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 t="n">
        <v>124</v>
      </c>
      <c r="U155" s="3" t="e">
        <f aca="false">CONCATENATE(".db $",ДЕС.В.ШЕСТН(K155,2),", $",ДЕС.В.ШЕСТН(J155,2),", $",ДЕС.В.ШЕСТН(I155,2),", $",ДЕС.В.ШЕСТН(H155,2),", $",ДЕС.В.ШЕСТН(G155,2),", $",ДЕС.В.ШЕСТН(F155,2),", $",ДЕС.В.ШЕСТН(E155,2),", $",ДЕС.В.ШЕСТН(D155,2),",")</f>
        <v>#NAME?</v>
      </c>
      <c r="V155" s="3" t="e">
        <f aca="false">CONCATENATE("$",ДЕС.В.ШЕСТН(L155,2),", $",ДЕС.В.ШЕСТН(M155,2),", $",ДЕС.В.ШЕСТН(N155,2),", $",ДЕС.В.ШЕСТН(O155,2),", $",ДЕС.В.ШЕСТН(P155,2),", $",ДЕС.В.ШЕСТН(Q155,2),", $",ДЕС.В.ШЕСТН(R155,2),", $",ДЕС.В.ШЕСТН(S155,2))</f>
        <v>#NAME?</v>
      </c>
    </row>
    <row r="156" customFormat="false" ht="15.75" hidden="false" customHeight="false" outlineLevel="0" collapsed="false">
      <c r="B156" s="3" t="n">
        <v>154</v>
      </c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 t="n">
        <v>125</v>
      </c>
      <c r="U156" s="3" t="e">
        <f aca="false">CONCATENATE(".db $",ДЕС.В.ШЕСТН(K156,2),", $",ДЕС.В.ШЕСТН(J156,2),", $",ДЕС.В.ШЕСТН(I156,2),", $",ДЕС.В.ШЕСТН(H156,2),", $",ДЕС.В.ШЕСТН(G156,2),", $",ДЕС.В.ШЕСТН(F156,2),", $",ДЕС.В.ШЕСТН(E156,2),", $",ДЕС.В.ШЕСТН(D156,2),",")</f>
        <v>#NAME?</v>
      </c>
      <c r="V156" s="3" t="e">
        <f aca="false">CONCATENATE("$",ДЕС.В.ШЕСТН(L156,2),", $",ДЕС.В.ШЕСТН(M156,2),", $",ДЕС.В.ШЕСТН(N156,2),", $",ДЕС.В.ШЕСТН(O156,2),", $",ДЕС.В.ШЕСТН(P156,2),", $",ДЕС.В.ШЕСТН(Q156,2),", $",ДЕС.В.ШЕСТН(R156,2),", $",ДЕС.В.ШЕСТН(S156,2))</f>
        <v>#NAME?</v>
      </c>
    </row>
    <row r="157" customFormat="false" ht="15.75" hidden="false" customHeight="false" outlineLevel="0" collapsed="false">
      <c r="B157" s="3" t="n">
        <v>155</v>
      </c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 t="n">
        <v>126</v>
      </c>
      <c r="U157" s="3" t="e">
        <f aca="false">CONCATENATE(".db $",ДЕС.В.ШЕСТН(K157,2),", $",ДЕС.В.ШЕСТН(J157,2),", $",ДЕС.В.ШЕСТН(I157,2),", $",ДЕС.В.ШЕСТН(H157,2),", $",ДЕС.В.ШЕСТН(G157,2),", $",ДЕС.В.ШЕСТН(F157,2),", $",ДЕС.В.ШЕСТН(E157,2),", $",ДЕС.В.ШЕСТН(D157,2),",")</f>
        <v>#NAME?</v>
      </c>
      <c r="V157" s="3" t="e">
        <f aca="false">CONCATENATE("$",ДЕС.В.ШЕСТН(L157,2),", $",ДЕС.В.ШЕСТН(M157,2),", $",ДЕС.В.ШЕСТН(N157,2),", $",ДЕС.В.ШЕСТН(O157,2),", $",ДЕС.В.ШЕСТН(P157,2),", $",ДЕС.В.ШЕСТН(Q157,2),", $",ДЕС.В.ШЕСТН(R157,2),", $",ДЕС.В.ШЕСТН(S157,2))</f>
        <v>#NAME?</v>
      </c>
    </row>
    <row r="158" customFormat="false" ht="15.75" hidden="false" customHeight="false" outlineLevel="0" collapsed="false">
      <c r="B158" s="3" t="n">
        <v>156</v>
      </c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 t="n">
        <v>127</v>
      </c>
      <c r="U158" s="3" t="e">
        <f aca="false">CONCATENATE(".db $",ДЕС.В.ШЕСТН(K158,2),", $",ДЕС.В.ШЕСТН(J158,2),", $",ДЕС.В.ШЕСТН(I158,2),", $",ДЕС.В.ШЕСТН(H158,2),", $",ДЕС.В.ШЕСТН(G158,2),", $",ДЕС.В.ШЕСТН(F158,2),", $",ДЕС.В.ШЕСТН(E158,2),", $",ДЕС.В.ШЕСТН(D158,2),",")</f>
        <v>#NAME?</v>
      </c>
      <c r="V158" s="3" t="e">
        <f aca="false">CONCATENATE("$",ДЕС.В.ШЕСТН(L158,2),", $",ДЕС.В.ШЕСТН(M158,2),", $",ДЕС.В.ШЕСТН(N158,2),", $",ДЕС.В.ШЕСТН(O158,2),", $",ДЕС.В.ШЕСТН(P158,2),", $",ДЕС.В.ШЕСТН(Q158,2),", $",ДЕС.В.ШЕСТН(R158,2),", $",ДЕС.В.ШЕСТН(S158,2))</f>
        <v>#NAME?</v>
      </c>
    </row>
    <row r="159" customFormat="false" ht="15.75" hidden="false" customHeight="false" outlineLevel="0" collapsed="false">
      <c r="B159" s="3" t="n">
        <v>157</v>
      </c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 t="n">
        <v>128</v>
      </c>
      <c r="U159" s="3" t="e">
        <f aca="false">CONCATENATE(".db $",ДЕС.В.ШЕСТН(K159,2),", $",ДЕС.В.ШЕСТН(J159,2),", $",ДЕС.В.ШЕСТН(I159,2),", $",ДЕС.В.ШЕСТН(H159,2),", $",ДЕС.В.ШЕСТН(G159,2),", $",ДЕС.В.ШЕСТН(F159,2),", $",ДЕС.В.ШЕСТН(E159,2),", $",ДЕС.В.ШЕСТН(D159,2),",")</f>
        <v>#NAME?</v>
      </c>
      <c r="V159" s="3" t="e">
        <f aca="false">CONCATENATE("$",ДЕС.В.ШЕСТН(L159,2),", $",ДЕС.В.ШЕСТН(M159,2),", $",ДЕС.В.ШЕСТН(N159,2),", $",ДЕС.В.ШЕСТН(O159,2),", $",ДЕС.В.ШЕСТН(P159,2),", $",ДЕС.В.ШЕСТН(Q159,2),", $",ДЕС.В.ШЕСТН(R159,2),", $",ДЕС.В.ШЕСТН(S159,2))</f>
        <v>#NAME?</v>
      </c>
    </row>
    <row r="160" customFormat="false" ht="15.75" hidden="false" customHeight="false" outlineLevel="0" collapsed="false">
      <c r="B160" s="3" t="n">
        <v>158</v>
      </c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 t="n">
        <v>129</v>
      </c>
      <c r="U160" s="3" t="e">
        <f aca="false">CONCATENATE(".db $",ДЕС.В.ШЕСТН(K160,2),", $",ДЕС.В.ШЕСТН(J160,2),", $",ДЕС.В.ШЕСТН(I160,2),", $",ДЕС.В.ШЕСТН(H160,2),", $",ДЕС.В.ШЕСТН(G160,2),", $",ДЕС.В.ШЕСТН(F160,2),", $",ДЕС.В.ШЕСТН(E160,2),", $",ДЕС.В.ШЕСТН(D160,2),",")</f>
        <v>#NAME?</v>
      </c>
      <c r="V160" s="3" t="e">
        <f aca="false">CONCATENATE("$",ДЕС.В.ШЕСТН(L160,2),", $",ДЕС.В.ШЕСТН(M160,2),", $",ДЕС.В.ШЕСТН(N160,2),", $",ДЕС.В.ШЕСТН(O160,2),", $",ДЕС.В.ШЕСТН(P160,2),", $",ДЕС.В.ШЕСТН(Q160,2),", $",ДЕС.В.ШЕСТН(R160,2),", $",ДЕС.В.ШЕСТН(S160,2))</f>
        <v>#NAME?</v>
      </c>
    </row>
    <row r="161" customFormat="false" ht="15.75" hidden="false" customHeight="false" outlineLevel="0" collapsed="false">
      <c r="B161" s="3" t="n">
        <v>159</v>
      </c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 t="n">
        <v>130</v>
      </c>
      <c r="U161" s="3" t="e">
        <f aca="false">CONCATENATE(".db $",ДЕС.В.ШЕСТН(K161,2),", $",ДЕС.В.ШЕСТН(J161,2),", $",ДЕС.В.ШЕСТН(I161,2),", $",ДЕС.В.ШЕСТН(H161,2),", $",ДЕС.В.ШЕСТН(G161,2),", $",ДЕС.В.ШЕСТН(F161,2),", $",ДЕС.В.ШЕСТН(E161,2),", $",ДЕС.В.ШЕСТН(D161,2),",")</f>
        <v>#NAME?</v>
      </c>
      <c r="V161" s="3" t="e">
        <f aca="false">CONCATENATE("$",ДЕС.В.ШЕСТН(L161,2),", $",ДЕС.В.ШЕСТН(M161,2),", $",ДЕС.В.ШЕСТН(N161,2),", $",ДЕС.В.ШЕСТН(O161,2),", $",ДЕС.В.ШЕСТН(P161,2),", $",ДЕС.В.ШЕСТН(Q161,2),", $",ДЕС.В.ШЕСТН(R161,2),", $",ДЕС.В.ШЕСТН(S161,2))</f>
        <v>#NAME?</v>
      </c>
    </row>
    <row r="162" customFormat="false" ht="15.75" hidden="false" customHeight="false" outlineLevel="0" collapsed="false">
      <c r="B162" s="3" t="n">
        <v>160</v>
      </c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 t="n">
        <v>131</v>
      </c>
      <c r="U162" s="3" t="e">
        <f aca="false">CONCATENATE(".db $",ДЕС.В.ШЕСТН(K162,2),", $",ДЕС.В.ШЕСТН(J162,2),", $",ДЕС.В.ШЕСТН(I162,2),", $",ДЕС.В.ШЕСТН(H162,2),", $",ДЕС.В.ШЕСТН(G162,2),", $",ДЕС.В.ШЕСТН(F162,2),", $",ДЕС.В.ШЕСТН(E162,2),", $",ДЕС.В.ШЕСТН(D162,2),",")</f>
        <v>#NAME?</v>
      </c>
      <c r="V162" s="3" t="e">
        <f aca="false">CONCATENATE("$",ДЕС.В.ШЕСТН(L162,2),", $",ДЕС.В.ШЕСТН(M162,2),", $",ДЕС.В.ШЕСТН(N162,2),", $",ДЕС.В.ШЕСТН(O162,2),", $",ДЕС.В.ШЕСТН(P162,2),", $",ДЕС.В.ШЕСТН(Q162,2),", $",ДЕС.В.ШЕСТН(R162,2),", $",ДЕС.В.ШЕСТН(S162,2))</f>
        <v>#NAME?</v>
      </c>
    </row>
    <row r="163" customFormat="false" ht="15.75" hidden="false" customHeight="false" outlineLevel="0" collapsed="false">
      <c r="B163" s="3" t="n">
        <v>161</v>
      </c>
      <c r="D163" s="4"/>
      <c r="E163" s="4"/>
      <c r="F163" s="4"/>
      <c r="G163" s="4"/>
      <c r="H163" s="6"/>
      <c r="I163" s="4"/>
      <c r="J163" s="4"/>
      <c r="K163" s="4"/>
      <c r="L163" s="4"/>
      <c r="M163" s="4"/>
      <c r="N163" s="4"/>
      <c r="O163" s="6"/>
      <c r="P163" s="4"/>
      <c r="Q163" s="4"/>
      <c r="R163" s="4"/>
      <c r="S163" s="4" t="n">
        <v>132</v>
      </c>
      <c r="U163" s="3" t="e">
        <f aca="false">CONCATENATE(".db $",ДЕС.В.ШЕСТН(K163,2),", $",ДЕС.В.ШЕСТН(J163,2),", $",ДЕС.В.ШЕСТН(I163,2),", $",ДЕС.В.ШЕСТН(H163,2),", $",ДЕС.В.ШЕСТН(G163,2),", $",ДЕС.В.ШЕСТН(F163,2),", $",ДЕС.В.ШЕСТН(E163,2),", $",ДЕС.В.ШЕСТН(D163,2),",")</f>
        <v>#NAME?</v>
      </c>
      <c r="V163" s="3" t="e">
        <f aca="false">CONCATENATE("$",ДЕС.В.ШЕСТН(L163,2),", $",ДЕС.В.ШЕСТН(M163,2),", $",ДЕС.В.ШЕСТН(N163,2),", $",ДЕС.В.ШЕСТН(O163,2),", $",ДЕС.В.ШЕСТН(P163,2),", $",ДЕС.В.ШЕСТН(Q163,2),", $",ДЕС.В.ШЕСТН(R163,2),", $",ДЕС.В.ШЕСТН(S163,2))</f>
        <v>#NAME?</v>
      </c>
    </row>
    <row r="164" customFormat="false" ht="15.75" hidden="false" customHeight="false" outlineLevel="0" collapsed="false">
      <c r="B164" s="3" t="n">
        <v>162</v>
      </c>
      <c r="D164" s="4"/>
      <c r="E164" s="4"/>
      <c r="F164" s="4"/>
      <c r="G164" s="4"/>
      <c r="H164" s="6"/>
      <c r="I164" s="4"/>
      <c r="J164" s="4"/>
      <c r="K164" s="4"/>
      <c r="L164" s="4"/>
      <c r="M164" s="4"/>
      <c r="N164" s="4"/>
      <c r="O164" s="6"/>
      <c r="P164" s="4"/>
      <c r="Q164" s="4"/>
      <c r="R164" s="4"/>
      <c r="S164" s="4" t="n">
        <v>133</v>
      </c>
      <c r="U164" s="3" t="e">
        <f aca="false">CONCATENATE(".db $",ДЕС.В.ШЕСТН(K164,2),", $",ДЕС.В.ШЕСТН(J164,2),", $",ДЕС.В.ШЕСТН(I164,2),", $",ДЕС.В.ШЕСТН(H164,2),", $",ДЕС.В.ШЕСТН(G164,2),", $",ДЕС.В.ШЕСТН(F164,2),", $",ДЕС.В.ШЕСТН(E164,2),", $",ДЕС.В.ШЕСТН(D164,2),",")</f>
        <v>#NAME?</v>
      </c>
      <c r="V164" s="3" t="e">
        <f aca="false">CONCATENATE("$",ДЕС.В.ШЕСТН(L164,2),", $",ДЕС.В.ШЕСТН(M164,2),", $",ДЕС.В.ШЕСТН(N164,2),", $",ДЕС.В.ШЕСТН(O164,2),", $",ДЕС.В.ШЕСТН(P164,2),", $",ДЕС.В.ШЕСТН(Q164,2),", $",ДЕС.В.ШЕСТН(R164,2),", $",ДЕС.В.ШЕСТН(S164,2))</f>
        <v>#NAME?</v>
      </c>
    </row>
    <row r="165" customFormat="false" ht="15.75" hidden="false" customHeight="false" outlineLevel="0" collapsed="false">
      <c r="B165" s="3" t="n">
        <v>163</v>
      </c>
      <c r="D165" s="4"/>
      <c r="E165" s="4"/>
      <c r="F165" s="4"/>
      <c r="G165" s="4"/>
      <c r="H165" s="6"/>
      <c r="I165" s="4"/>
      <c r="J165" s="4"/>
      <c r="K165" s="4"/>
      <c r="L165" s="4"/>
      <c r="M165" s="4"/>
      <c r="N165" s="4"/>
      <c r="O165" s="6"/>
      <c r="P165" s="4"/>
      <c r="Q165" s="4"/>
      <c r="R165" s="4"/>
      <c r="S165" s="4" t="n">
        <v>134</v>
      </c>
      <c r="U165" s="3" t="e">
        <f aca="false">CONCATENATE(".db $",ДЕС.В.ШЕСТН(K165,2),", $",ДЕС.В.ШЕСТН(J165,2),", $",ДЕС.В.ШЕСТН(I165,2),", $",ДЕС.В.ШЕСТН(H165,2),", $",ДЕС.В.ШЕСТН(G165,2),", $",ДЕС.В.ШЕСТН(F165,2),", $",ДЕС.В.ШЕСТН(E165,2),", $",ДЕС.В.ШЕСТН(D165,2),",")</f>
        <v>#NAME?</v>
      </c>
      <c r="V165" s="3" t="e">
        <f aca="false">CONCATENATE("$",ДЕС.В.ШЕСТН(L165,2),", $",ДЕС.В.ШЕСТН(M165,2),", $",ДЕС.В.ШЕСТН(N165,2),", $",ДЕС.В.ШЕСТН(O165,2),", $",ДЕС.В.ШЕСТН(P165,2),", $",ДЕС.В.ШЕСТН(Q165,2),", $",ДЕС.В.ШЕСТН(R165,2),", $",ДЕС.В.ШЕСТН(S165,2))</f>
        <v>#NAME?</v>
      </c>
    </row>
    <row r="166" customFormat="false" ht="15.75" hidden="false" customHeight="false" outlineLevel="0" collapsed="false">
      <c r="B166" s="3" t="n">
        <v>164</v>
      </c>
      <c r="D166" s="4"/>
      <c r="E166" s="4"/>
      <c r="F166" s="4"/>
      <c r="G166" s="4"/>
      <c r="H166" s="6"/>
      <c r="I166" s="4"/>
      <c r="J166" s="4"/>
      <c r="K166" s="4"/>
      <c r="L166" s="4"/>
      <c r="M166" s="4"/>
      <c r="N166" s="4"/>
      <c r="O166" s="6"/>
      <c r="P166" s="4"/>
      <c r="Q166" s="4"/>
      <c r="R166" s="4"/>
      <c r="S166" s="4" t="n">
        <v>135</v>
      </c>
      <c r="U166" s="3" t="e">
        <f aca="false">CONCATENATE(".db $",ДЕС.В.ШЕСТН(K166,2),", $",ДЕС.В.ШЕСТН(J166,2),", $",ДЕС.В.ШЕСТН(I166,2),", $",ДЕС.В.ШЕСТН(H166,2),", $",ДЕС.В.ШЕСТН(G166,2),", $",ДЕС.В.ШЕСТН(F166,2),", $",ДЕС.В.ШЕСТН(E166,2),", $",ДЕС.В.ШЕСТН(D166,2),",")</f>
        <v>#NAME?</v>
      </c>
      <c r="V166" s="3" t="e">
        <f aca="false">CONCATENATE("$",ДЕС.В.ШЕСТН(L166,2),", $",ДЕС.В.ШЕСТН(M166,2),", $",ДЕС.В.ШЕСТН(N166,2),", $",ДЕС.В.ШЕСТН(O166,2),", $",ДЕС.В.ШЕСТН(P166,2),", $",ДЕС.В.ШЕСТН(Q166,2),", $",ДЕС.В.ШЕСТН(R166,2),", $",ДЕС.В.ШЕСТН(S166,2))</f>
        <v>#NAME?</v>
      </c>
    </row>
    <row r="167" customFormat="false" ht="15.75" hidden="false" customHeight="false" outlineLevel="0" collapsed="false">
      <c r="B167" s="3" t="n">
        <v>165</v>
      </c>
      <c r="D167" s="4"/>
      <c r="E167" s="4"/>
      <c r="F167" s="4"/>
      <c r="G167" s="4"/>
      <c r="H167" s="6"/>
      <c r="I167" s="4"/>
      <c r="J167" s="4"/>
      <c r="K167" s="4"/>
      <c r="L167" s="4"/>
      <c r="M167" s="4"/>
      <c r="N167" s="4"/>
      <c r="O167" s="6"/>
      <c r="P167" s="4"/>
      <c r="Q167" s="4"/>
      <c r="R167" s="4"/>
      <c r="S167" s="4" t="n">
        <v>136</v>
      </c>
      <c r="U167" s="3" t="e">
        <f aca="false">CONCATENATE(".db $",ДЕС.В.ШЕСТН(K167,2),", $",ДЕС.В.ШЕСТН(J167,2),", $",ДЕС.В.ШЕСТН(I167,2),", $",ДЕС.В.ШЕСТН(H167,2),", $",ДЕС.В.ШЕСТН(G167,2),", $",ДЕС.В.ШЕСТН(F167,2),", $",ДЕС.В.ШЕСТН(E167,2),", $",ДЕС.В.ШЕСТН(D167,2),",")</f>
        <v>#NAME?</v>
      </c>
      <c r="V167" s="3" t="e">
        <f aca="false">CONCATENATE("$",ДЕС.В.ШЕСТН(L167,2),", $",ДЕС.В.ШЕСТН(M167,2),", $",ДЕС.В.ШЕСТН(N167,2),", $",ДЕС.В.ШЕСТН(O167,2),", $",ДЕС.В.ШЕСТН(P167,2),", $",ДЕС.В.ШЕСТН(Q167,2),", $",ДЕС.В.ШЕСТН(R167,2),", $",ДЕС.В.ШЕСТН(S167,2))</f>
        <v>#NAME?</v>
      </c>
    </row>
    <row r="168" customFormat="false" ht="15.75" hidden="false" customHeight="false" outlineLevel="0" collapsed="false">
      <c r="B168" s="3" t="n">
        <v>166</v>
      </c>
      <c r="D168" s="4"/>
      <c r="E168" s="4"/>
      <c r="F168" s="4"/>
      <c r="G168" s="4"/>
      <c r="H168" s="6"/>
      <c r="I168" s="4"/>
      <c r="J168" s="4"/>
      <c r="K168" s="4"/>
      <c r="L168" s="4"/>
      <c r="M168" s="4"/>
      <c r="N168" s="4"/>
      <c r="O168" s="6"/>
      <c r="P168" s="4"/>
      <c r="Q168" s="4"/>
      <c r="R168" s="4"/>
      <c r="S168" s="4" t="n">
        <v>137</v>
      </c>
      <c r="U168" s="3" t="e">
        <f aca="false">CONCATENATE(".db $",ДЕС.В.ШЕСТН(K168,2),", $",ДЕС.В.ШЕСТН(J168,2),", $",ДЕС.В.ШЕСТН(I168,2),", $",ДЕС.В.ШЕСТН(H168,2),", $",ДЕС.В.ШЕСТН(G168,2),", $",ДЕС.В.ШЕСТН(F168,2),", $",ДЕС.В.ШЕСТН(E168,2),", $",ДЕС.В.ШЕСТН(D168,2),",")</f>
        <v>#NAME?</v>
      </c>
      <c r="V168" s="3" t="e">
        <f aca="false">CONCATENATE("$",ДЕС.В.ШЕСТН(L168,2),", $",ДЕС.В.ШЕСТН(M168,2),", $",ДЕС.В.ШЕСТН(N168,2),", $",ДЕС.В.ШЕСТН(O168,2),", $",ДЕС.В.ШЕСТН(P168,2),", $",ДЕС.В.ШЕСТН(Q168,2),", $",ДЕС.В.ШЕСТН(R168,2),", $",ДЕС.В.ШЕСТН(S168,2))</f>
        <v>#NAME?</v>
      </c>
    </row>
    <row r="169" customFormat="false" ht="15.75" hidden="false" customHeight="false" outlineLevel="0" collapsed="false">
      <c r="B169" s="3" t="n">
        <v>167</v>
      </c>
      <c r="D169" s="4"/>
      <c r="E169" s="4"/>
      <c r="F169" s="4"/>
      <c r="G169" s="4"/>
      <c r="H169" s="6"/>
      <c r="I169" s="4"/>
      <c r="J169" s="4"/>
      <c r="K169" s="4"/>
      <c r="L169" s="4"/>
      <c r="M169" s="4"/>
      <c r="N169" s="4"/>
      <c r="O169" s="6"/>
      <c r="P169" s="4"/>
      <c r="Q169" s="4"/>
      <c r="R169" s="4"/>
      <c r="S169" s="4" t="n">
        <v>138</v>
      </c>
      <c r="U169" s="3" t="e">
        <f aca="false">CONCATENATE(".db $",ДЕС.В.ШЕСТН(K169,2),", $",ДЕС.В.ШЕСТН(J169,2),", $",ДЕС.В.ШЕСТН(I169,2),", $",ДЕС.В.ШЕСТН(H169,2),", $",ДЕС.В.ШЕСТН(G169,2),", $",ДЕС.В.ШЕСТН(F169,2),", $",ДЕС.В.ШЕСТН(E169,2),", $",ДЕС.В.ШЕСТН(D169,2),",")</f>
        <v>#NAME?</v>
      </c>
      <c r="V169" s="3" t="e">
        <f aca="false">CONCATENATE("$",ДЕС.В.ШЕСТН(L169,2),", $",ДЕС.В.ШЕСТН(M169,2),", $",ДЕС.В.ШЕСТН(N169,2),", $",ДЕС.В.ШЕСТН(O169,2),", $",ДЕС.В.ШЕСТН(P169,2),", $",ДЕС.В.ШЕСТН(Q169,2),", $",ДЕС.В.ШЕСТН(R169,2),", $",ДЕС.В.ШЕСТН(S169,2))</f>
        <v>#NAME?</v>
      </c>
    </row>
    <row r="170" customFormat="false" ht="15.75" hidden="false" customHeight="false" outlineLevel="0" collapsed="false">
      <c r="B170" s="3" t="n">
        <v>168</v>
      </c>
      <c r="D170" s="4"/>
      <c r="E170" s="4"/>
      <c r="F170" s="4"/>
      <c r="G170" s="4"/>
      <c r="H170" s="6"/>
      <c r="I170" s="4"/>
      <c r="J170" s="4"/>
      <c r="K170" s="4"/>
      <c r="L170" s="4"/>
      <c r="M170" s="4"/>
      <c r="N170" s="4"/>
      <c r="O170" s="6"/>
      <c r="P170" s="4"/>
      <c r="Q170" s="4"/>
      <c r="R170" s="4"/>
      <c r="S170" s="4" t="n">
        <v>139</v>
      </c>
      <c r="U170" s="3" t="e">
        <f aca="false">CONCATENATE(".db $",ДЕС.В.ШЕСТН(K170,2),", $",ДЕС.В.ШЕСТН(J170,2),", $",ДЕС.В.ШЕСТН(I170,2),", $",ДЕС.В.ШЕСТН(H170,2),", $",ДЕС.В.ШЕСТН(G170,2),", $",ДЕС.В.ШЕСТН(F170,2),", $",ДЕС.В.ШЕСТН(E170,2),", $",ДЕС.В.ШЕСТН(D170,2),",")</f>
        <v>#NAME?</v>
      </c>
      <c r="V170" s="3" t="e">
        <f aca="false">CONCATENATE("$",ДЕС.В.ШЕСТН(L170,2),", $",ДЕС.В.ШЕСТН(M170,2),", $",ДЕС.В.ШЕСТН(N170,2),", $",ДЕС.В.ШЕСТН(O170,2),", $",ДЕС.В.ШЕСТН(P170,2),", $",ДЕС.В.ШЕСТН(Q170,2),", $",ДЕС.В.ШЕСТН(R170,2),", $",ДЕС.В.ШЕСТН(S170,2))</f>
        <v>#NAME?</v>
      </c>
    </row>
    <row r="171" customFormat="false" ht="15.75" hidden="false" customHeight="false" outlineLevel="0" collapsed="false">
      <c r="B171" s="3" t="n">
        <v>169</v>
      </c>
      <c r="D171" s="4"/>
      <c r="E171" s="4"/>
      <c r="F171" s="4"/>
      <c r="G171" s="4"/>
      <c r="H171" s="6"/>
      <c r="I171" s="4"/>
      <c r="J171" s="4"/>
      <c r="K171" s="4"/>
      <c r="L171" s="4"/>
      <c r="M171" s="4"/>
      <c r="N171" s="4"/>
      <c r="O171" s="6"/>
      <c r="P171" s="4"/>
      <c r="Q171" s="4"/>
      <c r="R171" s="4"/>
      <c r="S171" s="4" t="n">
        <v>140</v>
      </c>
      <c r="U171" s="3" t="e">
        <f aca="false">CONCATENATE(".db $",ДЕС.В.ШЕСТН(K171,2),", $",ДЕС.В.ШЕСТН(J171,2),", $",ДЕС.В.ШЕСТН(I171,2),", $",ДЕС.В.ШЕСТН(H171,2),", $",ДЕС.В.ШЕСТН(G171,2),", $",ДЕС.В.ШЕСТН(F171,2),", $",ДЕС.В.ШЕСТН(E171,2),", $",ДЕС.В.ШЕСТН(D171,2),",")</f>
        <v>#NAME?</v>
      </c>
      <c r="V171" s="3" t="e">
        <f aca="false">CONCATENATE("$",ДЕС.В.ШЕСТН(L171,2),", $",ДЕС.В.ШЕСТН(M171,2),", $",ДЕС.В.ШЕСТН(N171,2),", $",ДЕС.В.ШЕСТН(O171,2),", $",ДЕС.В.ШЕСТН(P171,2),", $",ДЕС.В.ШЕСТН(Q171,2),", $",ДЕС.В.ШЕСТН(R171,2),", $",ДЕС.В.ШЕСТН(S171,2))</f>
        <v>#NAME?</v>
      </c>
    </row>
    <row r="172" customFormat="false" ht="15.75" hidden="false" customHeight="false" outlineLevel="0" collapsed="false">
      <c r="B172" s="3" t="n">
        <v>170</v>
      </c>
      <c r="D172" s="4"/>
      <c r="E172" s="4"/>
      <c r="F172" s="4"/>
      <c r="G172" s="4"/>
      <c r="H172" s="6"/>
      <c r="I172" s="4"/>
      <c r="J172" s="4"/>
      <c r="K172" s="4"/>
      <c r="L172" s="4"/>
      <c r="M172" s="4"/>
      <c r="N172" s="4"/>
      <c r="O172" s="6"/>
      <c r="P172" s="4"/>
      <c r="Q172" s="4"/>
      <c r="R172" s="4"/>
      <c r="S172" s="4" t="n">
        <v>141</v>
      </c>
      <c r="U172" s="3" t="e">
        <f aca="false">CONCATENATE(".db $",ДЕС.В.ШЕСТН(K172,2),", $",ДЕС.В.ШЕСТН(J172,2),", $",ДЕС.В.ШЕСТН(I172,2),", $",ДЕС.В.ШЕСТН(H172,2),", $",ДЕС.В.ШЕСТН(G172,2),", $",ДЕС.В.ШЕСТН(F172,2),", $",ДЕС.В.ШЕСТН(E172,2),", $",ДЕС.В.ШЕСТН(D172,2),",")</f>
        <v>#NAME?</v>
      </c>
      <c r="V172" s="3" t="e">
        <f aca="false">CONCATENATE("$",ДЕС.В.ШЕСТН(L172,2),", $",ДЕС.В.ШЕСТН(M172,2),", $",ДЕС.В.ШЕСТН(N172,2),", $",ДЕС.В.ШЕСТН(O172,2),", $",ДЕС.В.ШЕСТН(P172,2),", $",ДЕС.В.ШЕСТН(Q172,2),", $",ДЕС.В.ШЕСТН(R172,2),", $",ДЕС.В.ШЕСТН(S172,2))</f>
        <v>#NAME?</v>
      </c>
    </row>
    <row r="173" customFormat="false" ht="15.75" hidden="false" customHeight="false" outlineLevel="0" collapsed="false">
      <c r="B173" s="3" t="n">
        <v>171</v>
      </c>
      <c r="D173" s="4"/>
      <c r="E173" s="4"/>
      <c r="F173" s="4"/>
      <c r="G173" s="4"/>
      <c r="H173" s="6"/>
      <c r="I173" s="4"/>
      <c r="J173" s="4"/>
      <c r="K173" s="4"/>
      <c r="L173" s="4"/>
      <c r="M173" s="4"/>
      <c r="N173" s="4"/>
      <c r="O173" s="6"/>
      <c r="P173" s="4"/>
      <c r="Q173" s="4"/>
      <c r="R173" s="4"/>
      <c r="S173" s="4" t="n">
        <v>142</v>
      </c>
      <c r="U173" s="3" t="e">
        <f aca="false">CONCATENATE(".db $",ДЕС.В.ШЕСТН(K173,2),", $",ДЕС.В.ШЕСТН(J173,2),", $",ДЕС.В.ШЕСТН(I173,2),", $",ДЕС.В.ШЕСТН(H173,2),", $",ДЕС.В.ШЕСТН(G173,2),", $",ДЕС.В.ШЕСТН(F173,2),", $",ДЕС.В.ШЕСТН(E173,2),", $",ДЕС.В.ШЕСТН(D173,2),",")</f>
        <v>#NAME?</v>
      </c>
      <c r="V173" s="3" t="e">
        <f aca="false">CONCATENATE("$",ДЕС.В.ШЕСТН(L173,2),", $",ДЕС.В.ШЕСТН(M173,2),", $",ДЕС.В.ШЕСТН(N173,2),", $",ДЕС.В.ШЕСТН(O173,2),", $",ДЕС.В.ШЕСТН(P173,2),", $",ДЕС.В.ШЕСТН(Q173,2),", $",ДЕС.В.ШЕСТН(R173,2),", $",ДЕС.В.ШЕСТН(S173,2))</f>
        <v>#NAME?</v>
      </c>
    </row>
    <row r="174" customFormat="false" ht="15.75" hidden="false" customHeight="false" outlineLevel="0" collapsed="false">
      <c r="B174" s="3" t="n">
        <v>172</v>
      </c>
      <c r="D174" s="4"/>
      <c r="E174" s="4"/>
      <c r="F174" s="4"/>
      <c r="G174" s="4"/>
      <c r="H174" s="6"/>
      <c r="I174" s="4"/>
      <c r="J174" s="4"/>
      <c r="K174" s="4"/>
      <c r="L174" s="4"/>
      <c r="M174" s="4"/>
      <c r="N174" s="4"/>
      <c r="O174" s="6"/>
      <c r="P174" s="4"/>
      <c r="Q174" s="4"/>
      <c r="R174" s="4"/>
      <c r="S174" s="4" t="n">
        <v>143</v>
      </c>
      <c r="U174" s="3" t="e">
        <f aca="false">CONCATENATE(".db $",ДЕС.В.ШЕСТН(K174,2),", $",ДЕС.В.ШЕСТН(J174,2),", $",ДЕС.В.ШЕСТН(I174,2),", $",ДЕС.В.ШЕСТН(H174,2),", $",ДЕС.В.ШЕСТН(G174,2),", $",ДЕС.В.ШЕСТН(F174,2),", $",ДЕС.В.ШЕСТН(E174,2),", $",ДЕС.В.ШЕСТН(D174,2),",")</f>
        <v>#NAME?</v>
      </c>
      <c r="V174" s="3" t="e">
        <f aca="false">CONCATENATE("$",ДЕС.В.ШЕСТН(L174,2),", $",ДЕС.В.ШЕСТН(M174,2),", $",ДЕС.В.ШЕСТН(N174,2),", $",ДЕС.В.ШЕСТН(O174,2),", $",ДЕС.В.ШЕСТН(P174,2),", $",ДЕС.В.ШЕСТН(Q174,2),", $",ДЕС.В.ШЕСТН(R174,2),", $",ДЕС.В.ШЕСТН(S174,2))</f>
        <v>#NAME?</v>
      </c>
    </row>
    <row r="175" customFormat="false" ht="15.75" hidden="false" customHeight="false" outlineLevel="0" collapsed="false">
      <c r="B175" s="3" t="n">
        <v>173</v>
      </c>
      <c r="D175" s="4"/>
      <c r="E175" s="4"/>
      <c r="F175" s="4"/>
      <c r="G175" s="4"/>
      <c r="H175" s="6"/>
      <c r="I175" s="4"/>
      <c r="J175" s="4"/>
      <c r="K175" s="4"/>
      <c r="L175" s="4"/>
      <c r="M175" s="4"/>
      <c r="N175" s="4"/>
      <c r="O175" s="6"/>
      <c r="P175" s="4"/>
      <c r="Q175" s="4"/>
      <c r="R175" s="4"/>
      <c r="S175" s="4" t="n">
        <v>144</v>
      </c>
      <c r="U175" s="3" t="e">
        <f aca="false">CONCATENATE(".db $",ДЕС.В.ШЕСТН(K175,2),", $",ДЕС.В.ШЕСТН(J175,2),", $",ДЕС.В.ШЕСТН(I175,2),", $",ДЕС.В.ШЕСТН(H175,2),", $",ДЕС.В.ШЕСТН(G175,2),", $",ДЕС.В.ШЕСТН(F175,2),", $",ДЕС.В.ШЕСТН(E175,2),", $",ДЕС.В.ШЕСТН(D175,2),",")</f>
        <v>#NAME?</v>
      </c>
      <c r="V175" s="3" t="e">
        <f aca="false">CONCATENATE("$",ДЕС.В.ШЕСТН(L175,2),", $",ДЕС.В.ШЕСТН(M175,2),", $",ДЕС.В.ШЕСТН(N175,2),", $",ДЕС.В.ШЕСТН(O175,2),", $",ДЕС.В.ШЕСТН(P175,2),", $",ДЕС.В.ШЕСТН(Q175,2),", $",ДЕС.В.ШЕСТН(R175,2),", $",ДЕС.В.ШЕСТН(S175,2))</f>
        <v>#NAME?</v>
      </c>
    </row>
    <row r="176" customFormat="false" ht="15.75" hidden="false" customHeight="false" outlineLevel="0" collapsed="false">
      <c r="B176" s="3" t="n">
        <v>174</v>
      </c>
      <c r="D176" s="4"/>
      <c r="E176" s="4"/>
      <c r="F176" s="4"/>
      <c r="G176" s="4"/>
      <c r="H176" s="6"/>
      <c r="I176" s="4"/>
      <c r="J176" s="4"/>
      <c r="K176" s="4"/>
      <c r="L176" s="4"/>
      <c r="M176" s="4"/>
      <c r="N176" s="4"/>
      <c r="O176" s="6"/>
      <c r="P176" s="4"/>
      <c r="Q176" s="4"/>
      <c r="R176" s="4"/>
      <c r="S176" s="4" t="n">
        <v>145</v>
      </c>
      <c r="U176" s="3" t="e">
        <f aca="false">CONCATENATE(".db $",ДЕС.В.ШЕСТН(K176,2),", $",ДЕС.В.ШЕСТН(J176,2),", $",ДЕС.В.ШЕСТН(I176,2),", $",ДЕС.В.ШЕСТН(H176,2),", $",ДЕС.В.ШЕСТН(G176,2),", $",ДЕС.В.ШЕСТН(F176,2),", $",ДЕС.В.ШЕСТН(E176,2),", $",ДЕС.В.ШЕСТН(D176,2),",")</f>
        <v>#NAME?</v>
      </c>
      <c r="V176" s="3" t="e">
        <f aca="false">CONCATENATE("$",ДЕС.В.ШЕСТН(L176,2),", $",ДЕС.В.ШЕСТН(M176,2),", $",ДЕС.В.ШЕСТН(N176,2),", $",ДЕС.В.ШЕСТН(O176,2),", $",ДЕС.В.ШЕСТН(P176,2),", $",ДЕС.В.ШЕСТН(Q176,2),", $",ДЕС.В.ШЕСТН(R176,2),", $",ДЕС.В.ШЕСТН(S176,2))</f>
        <v>#NAME?</v>
      </c>
    </row>
    <row r="177" customFormat="false" ht="15.75" hidden="false" customHeight="false" outlineLevel="0" collapsed="false">
      <c r="B177" s="3" t="n">
        <v>175</v>
      </c>
      <c r="D177" s="4"/>
      <c r="E177" s="4"/>
      <c r="F177" s="4"/>
      <c r="G177" s="4"/>
      <c r="H177" s="6"/>
      <c r="I177" s="4"/>
      <c r="J177" s="4"/>
      <c r="K177" s="4"/>
      <c r="L177" s="4"/>
      <c r="M177" s="4"/>
      <c r="N177" s="4"/>
      <c r="O177" s="6"/>
      <c r="P177" s="4"/>
      <c r="Q177" s="4"/>
      <c r="R177" s="4"/>
      <c r="S177" s="4" t="n">
        <v>146</v>
      </c>
      <c r="U177" s="3" t="e">
        <f aca="false">CONCATENATE(".db $",ДЕС.В.ШЕСТН(K177,2),", $",ДЕС.В.ШЕСТН(J177,2),", $",ДЕС.В.ШЕСТН(I177,2),", $",ДЕС.В.ШЕСТН(H177,2),", $",ДЕС.В.ШЕСТН(G177,2),", $",ДЕС.В.ШЕСТН(F177,2),", $",ДЕС.В.ШЕСТН(E177,2),", $",ДЕС.В.ШЕСТН(D177,2),",")</f>
        <v>#NAME?</v>
      </c>
      <c r="V177" s="3" t="e">
        <f aca="false">CONCATENATE("$",ДЕС.В.ШЕСТН(L177,2),", $",ДЕС.В.ШЕСТН(M177,2),", $",ДЕС.В.ШЕСТН(N177,2),", $",ДЕС.В.ШЕСТН(O177,2),", $",ДЕС.В.ШЕСТН(P177,2),", $",ДЕС.В.ШЕСТН(Q177,2),", $",ДЕС.В.ШЕСТН(R177,2),", $",ДЕС.В.ШЕСТН(S177,2))</f>
        <v>#NAME?</v>
      </c>
    </row>
    <row r="178" customFormat="false" ht="15.75" hidden="false" customHeight="false" outlineLevel="0" collapsed="false">
      <c r="B178" s="3" t="n">
        <v>176</v>
      </c>
      <c r="D178" s="4"/>
      <c r="E178" s="4"/>
      <c r="F178" s="4"/>
      <c r="G178" s="4"/>
      <c r="H178" s="6"/>
      <c r="I178" s="4"/>
      <c r="J178" s="4"/>
      <c r="K178" s="4"/>
      <c r="L178" s="4"/>
      <c r="M178" s="4"/>
      <c r="N178" s="4"/>
      <c r="O178" s="6"/>
      <c r="P178" s="4"/>
      <c r="Q178" s="4"/>
      <c r="R178" s="4"/>
      <c r="S178" s="4" t="n">
        <v>147</v>
      </c>
      <c r="U178" s="3" t="e">
        <f aca="false">CONCATENATE(".db $",ДЕС.В.ШЕСТН(K178,2),", $",ДЕС.В.ШЕСТН(J178,2),", $",ДЕС.В.ШЕСТН(I178,2),", $",ДЕС.В.ШЕСТН(H178,2),", $",ДЕС.В.ШЕСТН(G178,2),", $",ДЕС.В.ШЕСТН(F178,2),", $",ДЕС.В.ШЕСТН(E178,2),", $",ДЕС.В.ШЕСТН(D178,2),",")</f>
        <v>#NAME?</v>
      </c>
      <c r="V178" s="3" t="e">
        <f aca="false">CONCATENATE("$",ДЕС.В.ШЕСТН(L178,2),", $",ДЕС.В.ШЕСТН(M178,2),", $",ДЕС.В.ШЕСТН(N178,2),", $",ДЕС.В.ШЕСТН(O178,2),", $",ДЕС.В.ШЕСТН(P178,2),", $",ДЕС.В.ШЕСТН(Q178,2),", $",ДЕС.В.ШЕСТН(R178,2),", $",ДЕС.В.ШЕСТН(S178,2))</f>
        <v>#NAME?</v>
      </c>
    </row>
    <row r="179" customFormat="false" ht="15.75" hidden="false" customHeight="false" outlineLevel="0" collapsed="false">
      <c r="B179" s="3" t="n">
        <v>177</v>
      </c>
      <c r="D179" s="4"/>
      <c r="E179" s="4"/>
      <c r="F179" s="4"/>
      <c r="G179" s="4"/>
      <c r="H179" s="6"/>
      <c r="I179" s="4"/>
      <c r="J179" s="4"/>
      <c r="K179" s="4"/>
      <c r="L179" s="4"/>
      <c r="M179" s="4"/>
      <c r="N179" s="4"/>
      <c r="O179" s="6"/>
      <c r="P179" s="4"/>
      <c r="Q179" s="4"/>
      <c r="R179" s="4"/>
      <c r="S179" s="4" t="n">
        <v>148</v>
      </c>
      <c r="U179" s="3" t="e">
        <f aca="false">CONCATENATE(".db $",ДЕС.В.ШЕСТН(K179,2),", $",ДЕС.В.ШЕСТН(J179,2),", $",ДЕС.В.ШЕСТН(I179,2),", $",ДЕС.В.ШЕСТН(H179,2),", $",ДЕС.В.ШЕСТН(G179,2),", $",ДЕС.В.ШЕСТН(F179,2),", $",ДЕС.В.ШЕСТН(E179,2),", $",ДЕС.В.ШЕСТН(D179,2),",")</f>
        <v>#NAME?</v>
      </c>
      <c r="V179" s="3" t="e">
        <f aca="false">CONCATENATE("$",ДЕС.В.ШЕСТН(L179,2),", $",ДЕС.В.ШЕСТН(M179,2),", $",ДЕС.В.ШЕСТН(N179,2),", $",ДЕС.В.ШЕСТН(O179,2),", $",ДЕС.В.ШЕСТН(P179,2),", $",ДЕС.В.ШЕСТН(Q179,2),", $",ДЕС.В.ШЕСТН(R179,2),", $",ДЕС.В.ШЕСТН(S179,2))</f>
        <v>#NAME?</v>
      </c>
    </row>
    <row r="180" customFormat="false" ht="15.75" hidden="false" customHeight="false" outlineLevel="0" collapsed="false">
      <c r="B180" s="3" t="n">
        <v>178</v>
      </c>
      <c r="D180" s="4"/>
      <c r="E180" s="4"/>
      <c r="F180" s="4"/>
      <c r="G180" s="4"/>
      <c r="H180" s="6"/>
      <c r="I180" s="4"/>
      <c r="J180" s="4"/>
      <c r="K180" s="4"/>
      <c r="L180" s="4"/>
      <c r="M180" s="4"/>
      <c r="N180" s="4"/>
      <c r="O180" s="6"/>
      <c r="P180" s="4"/>
      <c r="Q180" s="4"/>
      <c r="R180" s="4"/>
      <c r="S180" s="4" t="n">
        <v>149</v>
      </c>
      <c r="U180" s="3" t="e">
        <f aca="false">CONCATENATE(".db $",ДЕС.В.ШЕСТН(K180,2),", $",ДЕС.В.ШЕСТН(J180,2),", $",ДЕС.В.ШЕСТН(I180,2),", $",ДЕС.В.ШЕСТН(H180,2),", $",ДЕС.В.ШЕСТН(G180,2),", $",ДЕС.В.ШЕСТН(F180,2),", $",ДЕС.В.ШЕСТН(E180,2),", $",ДЕС.В.ШЕСТН(D180,2),",")</f>
        <v>#NAME?</v>
      </c>
      <c r="V180" s="3" t="e">
        <f aca="false">CONCATENATE("$",ДЕС.В.ШЕСТН(L180,2),", $",ДЕС.В.ШЕСТН(M180,2),", $",ДЕС.В.ШЕСТН(N180,2),", $",ДЕС.В.ШЕСТН(O180,2),", $",ДЕС.В.ШЕСТН(P180,2),", $",ДЕС.В.ШЕСТН(Q180,2),", $",ДЕС.В.ШЕСТН(R180,2),", $",ДЕС.В.ШЕСТН(S180,2))</f>
        <v>#NAME?</v>
      </c>
    </row>
    <row r="181" customFormat="false" ht="15.75" hidden="false" customHeight="false" outlineLevel="0" collapsed="false">
      <c r="B181" s="3" t="n">
        <v>179</v>
      </c>
      <c r="D181" s="4"/>
      <c r="E181" s="4"/>
      <c r="F181" s="4"/>
      <c r="G181" s="4"/>
      <c r="H181" s="6"/>
      <c r="I181" s="4"/>
      <c r="J181" s="4"/>
      <c r="K181" s="4"/>
      <c r="L181" s="4"/>
      <c r="M181" s="4"/>
      <c r="N181" s="4"/>
      <c r="O181" s="6"/>
      <c r="P181" s="4"/>
      <c r="Q181" s="4"/>
      <c r="R181" s="4"/>
      <c r="S181" s="4" t="n">
        <v>150</v>
      </c>
      <c r="U181" s="3" t="e">
        <f aca="false">CONCATENATE(".db $",ДЕС.В.ШЕСТН(K181,2),", $",ДЕС.В.ШЕСТН(J181,2),", $",ДЕС.В.ШЕСТН(I181,2),", $",ДЕС.В.ШЕСТН(H181,2),", $",ДЕС.В.ШЕСТН(G181,2),", $",ДЕС.В.ШЕСТН(F181,2),", $",ДЕС.В.ШЕСТН(E181,2),", $",ДЕС.В.ШЕСТН(D181,2),",")</f>
        <v>#NAME?</v>
      </c>
      <c r="V181" s="3" t="e">
        <f aca="false">CONCATENATE("$",ДЕС.В.ШЕСТН(L181,2),", $",ДЕС.В.ШЕСТН(M181,2),", $",ДЕС.В.ШЕСТН(N181,2),", $",ДЕС.В.ШЕСТН(O181,2),", $",ДЕС.В.ШЕСТН(P181,2),", $",ДЕС.В.ШЕСТН(Q181,2),", $",ДЕС.В.ШЕСТН(R181,2),", $",ДЕС.В.ШЕСТН(S181,2))</f>
        <v>#NAME?</v>
      </c>
    </row>
    <row r="182" customFormat="false" ht="15.75" hidden="false" customHeight="false" outlineLevel="0" collapsed="false">
      <c r="B182" s="3" t="n">
        <v>180</v>
      </c>
      <c r="D182" s="4"/>
      <c r="E182" s="4"/>
      <c r="F182" s="4"/>
      <c r="G182" s="4"/>
      <c r="H182" s="6"/>
      <c r="I182" s="4"/>
      <c r="J182" s="4"/>
      <c r="K182" s="4"/>
      <c r="L182" s="4"/>
      <c r="M182" s="4"/>
      <c r="N182" s="4"/>
      <c r="O182" s="6"/>
      <c r="P182" s="4"/>
      <c r="Q182" s="4"/>
      <c r="R182" s="4"/>
      <c r="S182" s="4" t="n">
        <v>151</v>
      </c>
      <c r="U182" s="3" t="e">
        <f aca="false">CONCATENATE(".db $",ДЕС.В.ШЕСТН(K182,2),", $",ДЕС.В.ШЕСТН(J182,2),", $",ДЕС.В.ШЕСТН(I182,2),", $",ДЕС.В.ШЕСТН(H182,2),", $",ДЕС.В.ШЕСТН(G182,2),", $",ДЕС.В.ШЕСТН(F182,2),", $",ДЕС.В.ШЕСТН(E182,2),", $",ДЕС.В.ШЕСТН(D182,2),",")</f>
        <v>#NAME?</v>
      </c>
      <c r="V182" s="3" t="e">
        <f aca="false">CONCATENATE("$",ДЕС.В.ШЕСТН(L182,2),", $",ДЕС.В.ШЕСТН(M182,2),", $",ДЕС.В.ШЕСТН(N182,2),", $",ДЕС.В.ШЕСТН(O182,2),", $",ДЕС.В.ШЕСТН(P182,2),", $",ДЕС.В.ШЕСТН(Q182,2),", $",ДЕС.В.ШЕСТН(R182,2),", $",ДЕС.В.ШЕСТН(S182,2))</f>
        <v>#NAME?</v>
      </c>
    </row>
    <row r="183" customFormat="false" ht="15.75" hidden="false" customHeight="false" outlineLevel="0" collapsed="false">
      <c r="B183" s="3" t="n">
        <v>181</v>
      </c>
      <c r="D183" s="4"/>
      <c r="E183" s="4"/>
      <c r="F183" s="4"/>
      <c r="G183" s="4"/>
      <c r="H183" s="6"/>
      <c r="I183" s="4"/>
      <c r="J183" s="4"/>
      <c r="K183" s="4"/>
      <c r="L183" s="4"/>
      <c r="M183" s="4"/>
      <c r="N183" s="4"/>
      <c r="O183" s="6"/>
      <c r="P183" s="4"/>
      <c r="Q183" s="4"/>
      <c r="R183" s="4"/>
      <c r="S183" s="4" t="n">
        <v>152</v>
      </c>
      <c r="U183" s="3" t="e">
        <f aca="false">CONCATENATE(".db $",ДЕС.В.ШЕСТН(K183,2),", $",ДЕС.В.ШЕСТН(J183,2),", $",ДЕС.В.ШЕСТН(I183,2),", $",ДЕС.В.ШЕСТН(H183,2),", $",ДЕС.В.ШЕСТН(G183,2),", $",ДЕС.В.ШЕСТН(F183,2),", $",ДЕС.В.ШЕСТН(E183,2),", $",ДЕС.В.ШЕСТН(D183,2),",")</f>
        <v>#NAME?</v>
      </c>
      <c r="V183" s="3" t="e">
        <f aca="false">CONCATENATE("$",ДЕС.В.ШЕСТН(L183,2),", $",ДЕС.В.ШЕСТН(M183,2),", $",ДЕС.В.ШЕСТН(N183,2),", $",ДЕС.В.ШЕСТН(O183,2),", $",ДЕС.В.ШЕСТН(P183,2),", $",ДЕС.В.ШЕСТН(Q183,2),", $",ДЕС.В.ШЕСТН(R183,2),", $",ДЕС.В.ШЕСТН(S183,2))</f>
        <v>#NAME?</v>
      </c>
    </row>
    <row r="184" customFormat="false" ht="15.75" hidden="false" customHeight="false" outlineLevel="0" collapsed="false">
      <c r="B184" s="3" t="n">
        <v>182</v>
      </c>
      <c r="D184" s="4"/>
      <c r="E184" s="4"/>
      <c r="F184" s="4"/>
      <c r="G184" s="4"/>
      <c r="H184" s="6"/>
      <c r="I184" s="4"/>
      <c r="J184" s="4"/>
      <c r="K184" s="4"/>
      <c r="L184" s="4"/>
      <c r="M184" s="4"/>
      <c r="N184" s="4"/>
      <c r="O184" s="6"/>
      <c r="P184" s="4"/>
      <c r="Q184" s="4"/>
      <c r="R184" s="4"/>
      <c r="S184" s="4" t="n">
        <v>153</v>
      </c>
      <c r="U184" s="3" t="e">
        <f aca="false">CONCATENATE(".db $",ДЕС.В.ШЕСТН(K184,2),", $",ДЕС.В.ШЕСТН(J184,2),", $",ДЕС.В.ШЕСТН(I184,2),", $",ДЕС.В.ШЕСТН(H184,2),", $",ДЕС.В.ШЕСТН(G184,2),", $",ДЕС.В.ШЕСТН(F184,2),", $",ДЕС.В.ШЕСТН(E184,2),", $",ДЕС.В.ШЕСТН(D184,2),",")</f>
        <v>#NAME?</v>
      </c>
      <c r="V184" s="3" t="e">
        <f aca="false">CONCATENATE("$",ДЕС.В.ШЕСТН(L184,2),", $",ДЕС.В.ШЕСТН(M184,2),", $",ДЕС.В.ШЕСТН(N184,2),", $",ДЕС.В.ШЕСТН(O184,2),", $",ДЕС.В.ШЕСТН(P184,2),", $",ДЕС.В.ШЕСТН(Q184,2),", $",ДЕС.В.ШЕСТН(R184,2),", $",ДЕС.В.ШЕСТН(S184,2))</f>
        <v>#NAME?</v>
      </c>
    </row>
    <row r="185" customFormat="false" ht="15.75" hidden="false" customHeight="false" outlineLevel="0" collapsed="false">
      <c r="B185" s="3" t="n">
        <v>183</v>
      </c>
      <c r="D185" s="4"/>
      <c r="E185" s="4"/>
      <c r="F185" s="4"/>
      <c r="G185" s="4"/>
      <c r="H185" s="6"/>
      <c r="I185" s="4"/>
      <c r="J185" s="4"/>
      <c r="K185" s="4"/>
      <c r="L185" s="4"/>
      <c r="M185" s="4"/>
      <c r="N185" s="4"/>
      <c r="O185" s="6"/>
      <c r="P185" s="4"/>
      <c r="Q185" s="4"/>
      <c r="R185" s="4"/>
      <c r="S185" s="4" t="n">
        <v>154</v>
      </c>
      <c r="U185" s="3" t="e">
        <f aca="false">CONCATENATE(".db $",ДЕС.В.ШЕСТН(K185,2),", $",ДЕС.В.ШЕСТН(J185,2),", $",ДЕС.В.ШЕСТН(I185,2),", $",ДЕС.В.ШЕСТН(H185,2),", $",ДЕС.В.ШЕСТН(G185,2),", $",ДЕС.В.ШЕСТН(F185,2),", $",ДЕС.В.ШЕСТН(E185,2),", $",ДЕС.В.ШЕСТН(D185,2),",")</f>
        <v>#NAME?</v>
      </c>
      <c r="V185" s="3" t="e">
        <f aca="false">CONCATENATE("$",ДЕС.В.ШЕСТН(L185,2),", $",ДЕС.В.ШЕСТН(M185,2),", $",ДЕС.В.ШЕСТН(N185,2),", $",ДЕС.В.ШЕСТН(O185,2),", $",ДЕС.В.ШЕСТН(P185,2),", $",ДЕС.В.ШЕСТН(Q185,2),", $",ДЕС.В.ШЕСТН(R185,2),", $",ДЕС.В.ШЕСТН(S185,2))</f>
        <v>#NAME?</v>
      </c>
    </row>
    <row r="186" customFormat="false" ht="15.75" hidden="false" customHeight="false" outlineLevel="0" collapsed="false">
      <c r="B186" s="3" t="n">
        <v>184</v>
      </c>
      <c r="D186" s="4"/>
      <c r="E186" s="4"/>
      <c r="F186" s="4"/>
      <c r="G186" s="4"/>
      <c r="H186" s="6"/>
      <c r="I186" s="4"/>
      <c r="J186" s="4"/>
      <c r="K186" s="4"/>
      <c r="L186" s="4"/>
      <c r="M186" s="4"/>
      <c r="N186" s="4"/>
      <c r="O186" s="6"/>
      <c r="P186" s="4"/>
      <c r="Q186" s="4"/>
      <c r="R186" s="4"/>
      <c r="S186" s="4" t="n">
        <v>155</v>
      </c>
      <c r="U186" s="3" t="e">
        <f aca="false">CONCATENATE(".db $",ДЕС.В.ШЕСТН(K186,2),", $",ДЕС.В.ШЕСТН(J186,2),", $",ДЕС.В.ШЕСТН(I186,2),", $",ДЕС.В.ШЕСТН(H186,2),", $",ДЕС.В.ШЕСТН(G186,2),", $",ДЕС.В.ШЕСТН(F186,2),", $",ДЕС.В.ШЕСТН(E186,2),", $",ДЕС.В.ШЕСТН(D186,2),",")</f>
        <v>#NAME?</v>
      </c>
      <c r="V186" s="3" t="e">
        <f aca="false">CONCATENATE("$",ДЕС.В.ШЕСТН(L186,2),", $",ДЕС.В.ШЕСТН(M186,2),", $",ДЕС.В.ШЕСТН(N186,2),", $",ДЕС.В.ШЕСТН(O186,2),", $",ДЕС.В.ШЕСТН(P186,2),", $",ДЕС.В.ШЕСТН(Q186,2),", $",ДЕС.В.ШЕСТН(R186,2),", $",ДЕС.В.ШЕСТН(S186,2))</f>
        <v>#NAME?</v>
      </c>
    </row>
    <row r="187" customFormat="false" ht="15.75" hidden="false" customHeight="false" outlineLevel="0" collapsed="false">
      <c r="B187" s="3" t="n">
        <v>185</v>
      </c>
      <c r="D187" s="4"/>
      <c r="E187" s="4"/>
      <c r="F187" s="4"/>
      <c r="G187" s="4"/>
      <c r="H187" s="6"/>
      <c r="I187" s="4"/>
      <c r="J187" s="4"/>
      <c r="K187" s="4"/>
      <c r="L187" s="4"/>
      <c r="M187" s="4"/>
      <c r="N187" s="4"/>
      <c r="O187" s="6"/>
      <c r="P187" s="4"/>
      <c r="Q187" s="4"/>
      <c r="R187" s="4"/>
      <c r="S187" s="4" t="n">
        <v>156</v>
      </c>
      <c r="U187" s="3" t="e">
        <f aca="false">CONCATENATE(".db $",ДЕС.В.ШЕСТН(K187,2),", $",ДЕС.В.ШЕСТН(J187,2),", $",ДЕС.В.ШЕСТН(I187,2),", $",ДЕС.В.ШЕСТН(H187,2),", $",ДЕС.В.ШЕСТН(G187,2),", $",ДЕС.В.ШЕСТН(F187,2),", $",ДЕС.В.ШЕСТН(E187,2),", $",ДЕС.В.ШЕСТН(D187,2),",")</f>
        <v>#NAME?</v>
      </c>
      <c r="V187" s="3" t="e">
        <f aca="false">CONCATENATE("$",ДЕС.В.ШЕСТН(L187,2),", $",ДЕС.В.ШЕСТН(M187,2),", $",ДЕС.В.ШЕСТН(N187,2),", $",ДЕС.В.ШЕСТН(O187,2),", $",ДЕС.В.ШЕСТН(P187,2),", $",ДЕС.В.ШЕСТН(Q187,2),", $",ДЕС.В.ШЕСТН(R187,2),", $",ДЕС.В.ШЕСТН(S187,2))</f>
        <v>#NAME?</v>
      </c>
    </row>
    <row r="188" customFormat="false" ht="15.75" hidden="false" customHeight="false" outlineLevel="0" collapsed="false">
      <c r="B188" s="3" t="n">
        <v>186</v>
      </c>
      <c r="D188" s="4"/>
      <c r="E188" s="4"/>
      <c r="F188" s="4"/>
      <c r="G188" s="4"/>
      <c r="H188" s="6"/>
      <c r="I188" s="4"/>
      <c r="J188" s="4"/>
      <c r="K188" s="4"/>
      <c r="L188" s="4"/>
      <c r="M188" s="4"/>
      <c r="N188" s="4"/>
      <c r="O188" s="6"/>
      <c r="P188" s="4"/>
      <c r="Q188" s="4"/>
      <c r="R188" s="4"/>
      <c r="S188" s="4" t="n">
        <v>157</v>
      </c>
      <c r="U188" s="3" t="e">
        <f aca="false">CONCATENATE(".db $",ДЕС.В.ШЕСТН(K188,2),", $",ДЕС.В.ШЕСТН(J188,2),", $",ДЕС.В.ШЕСТН(I188,2),", $",ДЕС.В.ШЕСТН(H188,2),", $",ДЕС.В.ШЕСТН(G188,2),", $",ДЕС.В.ШЕСТН(F188,2),", $",ДЕС.В.ШЕСТН(E188,2),", $",ДЕС.В.ШЕСТН(D188,2),",")</f>
        <v>#NAME?</v>
      </c>
      <c r="V188" s="3" t="e">
        <f aca="false">CONCATENATE("$",ДЕС.В.ШЕСТН(L188,2),", $",ДЕС.В.ШЕСТН(M188,2),", $",ДЕС.В.ШЕСТН(N188,2),", $",ДЕС.В.ШЕСТН(O188,2),", $",ДЕС.В.ШЕСТН(P188,2),", $",ДЕС.В.ШЕСТН(Q188,2),", $",ДЕС.В.ШЕСТН(R188,2),", $",ДЕС.В.ШЕСТН(S188,2))</f>
        <v>#NAME?</v>
      </c>
    </row>
    <row r="189" customFormat="false" ht="15.75" hidden="false" customHeight="false" outlineLevel="0" collapsed="false">
      <c r="B189" s="3" t="n">
        <v>187</v>
      </c>
      <c r="D189" s="4"/>
      <c r="E189" s="4"/>
      <c r="F189" s="4"/>
      <c r="G189" s="4"/>
      <c r="H189" s="6"/>
      <c r="I189" s="4"/>
      <c r="J189" s="4"/>
      <c r="K189" s="4"/>
      <c r="L189" s="4"/>
      <c r="M189" s="4"/>
      <c r="N189" s="4"/>
      <c r="O189" s="6"/>
      <c r="P189" s="4"/>
      <c r="Q189" s="4"/>
      <c r="R189" s="4"/>
      <c r="S189" s="4" t="n">
        <v>158</v>
      </c>
      <c r="U189" s="3" t="e">
        <f aca="false">CONCATENATE(".db $",ДЕС.В.ШЕСТН(K189,2),", $",ДЕС.В.ШЕСТН(J189,2),", $",ДЕС.В.ШЕСТН(I189,2),", $",ДЕС.В.ШЕСТН(H189,2),", $",ДЕС.В.ШЕСТН(G189,2),", $",ДЕС.В.ШЕСТН(F189,2),", $",ДЕС.В.ШЕСТН(E189,2),", $",ДЕС.В.ШЕСТН(D189,2),",")</f>
        <v>#NAME?</v>
      </c>
      <c r="V189" s="3" t="e">
        <f aca="false">CONCATENATE("$",ДЕС.В.ШЕСТН(L189,2),", $",ДЕС.В.ШЕСТН(M189,2),", $",ДЕС.В.ШЕСТН(N189,2),", $",ДЕС.В.ШЕСТН(O189,2),", $",ДЕС.В.ШЕСТН(P189,2),", $",ДЕС.В.ШЕСТН(Q189,2),", $",ДЕС.В.ШЕСТН(R189,2),", $",ДЕС.В.ШЕСТН(S189,2))</f>
        <v>#NAME?</v>
      </c>
    </row>
    <row r="190" customFormat="false" ht="15.75" hidden="false" customHeight="false" outlineLevel="0" collapsed="false">
      <c r="B190" s="3" t="n">
        <v>188</v>
      </c>
      <c r="D190" s="4"/>
      <c r="E190" s="4"/>
      <c r="F190" s="4"/>
      <c r="G190" s="4"/>
      <c r="H190" s="6"/>
      <c r="I190" s="4"/>
      <c r="J190" s="4"/>
      <c r="K190" s="4"/>
      <c r="L190" s="4"/>
      <c r="M190" s="4"/>
      <c r="N190" s="4"/>
      <c r="O190" s="6"/>
      <c r="P190" s="4"/>
      <c r="Q190" s="4"/>
      <c r="R190" s="4"/>
      <c r="S190" s="4" t="n">
        <v>159</v>
      </c>
      <c r="U190" s="3" t="e">
        <f aca="false">CONCATENATE(".db $",ДЕС.В.ШЕСТН(K190,2),", $",ДЕС.В.ШЕСТН(J190,2),", $",ДЕС.В.ШЕСТН(I190,2),", $",ДЕС.В.ШЕСТН(H190,2),", $",ДЕС.В.ШЕСТН(G190,2),", $",ДЕС.В.ШЕСТН(F190,2),", $",ДЕС.В.ШЕСТН(E190,2),", $",ДЕС.В.ШЕСТН(D190,2),",")</f>
        <v>#NAME?</v>
      </c>
      <c r="V190" s="3" t="e">
        <f aca="false">CONCATENATE("$",ДЕС.В.ШЕСТН(L190,2),", $",ДЕС.В.ШЕСТН(M190,2),", $",ДЕС.В.ШЕСТН(N190,2),", $",ДЕС.В.ШЕСТН(O190,2),", $",ДЕС.В.ШЕСТН(P190,2),", $",ДЕС.В.ШЕСТН(Q190,2),", $",ДЕС.В.ШЕСТН(R190,2),", $",ДЕС.В.ШЕСТН(S190,2))</f>
        <v>#NAME?</v>
      </c>
    </row>
    <row r="191" customFormat="false" ht="15.75" hidden="false" customHeight="false" outlineLevel="0" collapsed="false">
      <c r="B191" s="3" t="n">
        <v>189</v>
      </c>
      <c r="D191" s="4"/>
      <c r="E191" s="4"/>
      <c r="F191" s="4"/>
      <c r="G191" s="4"/>
      <c r="H191" s="6"/>
      <c r="I191" s="4"/>
      <c r="J191" s="4"/>
      <c r="K191" s="4"/>
      <c r="L191" s="4"/>
      <c r="M191" s="4"/>
      <c r="N191" s="4"/>
      <c r="O191" s="6"/>
      <c r="P191" s="4"/>
      <c r="Q191" s="4"/>
      <c r="R191" s="4"/>
      <c r="S191" s="4" t="n">
        <v>160</v>
      </c>
      <c r="U191" s="3" t="e">
        <f aca="false">CONCATENATE(".db $",ДЕС.В.ШЕСТН(K191,2),", $",ДЕС.В.ШЕСТН(J191,2),", $",ДЕС.В.ШЕСТН(I191,2),", $",ДЕС.В.ШЕСТН(H191,2),", $",ДЕС.В.ШЕСТН(G191,2),", $",ДЕС.В.ШЕСТН(F191,2),", $",ДЕС.В.ШЕСТН(E191,2),", $",ДЕС.В.ШЕСТН(D191,2),",")</f>
        <v>#NAME?</v>
      </c>
      <c r="V191" s="3" t="e">
        <f aca="false">CONCATENATE("$",ДЕС.В.ШЕСТН(L191,2),", $",ДЕС.В.ШЕСТН(M191,2),", $",ДЕС.В.ШЕСТН(N191,2),", $",ДЕС.В.ШЕСТН(O191,2),", $",ДЕС.В.ШЕСТН(P191,2),", $",ДЕС.В.ШЕСТН(Q191,2),", $",ДЕС.В.ШЕСТН(R191,2),", $",ДЕС.В.ШЕСТН(S191,2))</f>
        <v>#NAME?</v>
      </c>
    </row>
    <row r="192" customFormat="false" ht="15.75" hidden="false" customHeight="false" outlineLevel="0" collapsed="false">
      <c r="B192" s="3" t="n">
        <v>190</v>
      </c>
      <c r="D192" s="4"/>
      <c r="E192" s="4"/>
      <c r="F192" s="4"/>
      <c r="G192" s="4"/>
      <c r="H192" s="6"/>
      <c r="I192" s="4"/>
      <c r="J192" s="4"/>
      <c r="K192" s="4"/>
      <c r="L192" s="4"/>
      <c r="M192" s="4"/>
      <c r="N192" s="4"/>
      <c r="O192" s="6"/>
      <c r="P192" s="4"/>
      <c r="Q192" s="4"/>
      <c r="R192" s="4"/>
      <c r="S192" s="4" t="n">
        <v>161</v>
      </c>
      <c r="U192" s="3" t="e">
        <f aca="false">CONCATENATE(".db $",ДЕС.В.ШЕСТН(K192,2),", $",ДЕС.В.ШЕСТН(J192,2),", $",ДЕС.В.ШЕСТН(I192,2),", $",ДЕС.В.ШЕСТН(H192,2),", $",ДЕС.В.ШЕСТН(G192,2),", $",ДЕС.В.ШЕСТН(F192,2),", $",ДЕС.В.ШЕСТН(E192,2),", $",ДЕС.В.ШЕСТН(D192,2),",")</f>
        <v>#NAME?</v>
      </c>
      <c r="V192" s="3" t="e">
        <f aca="false">CONCATENATE("$",ДЕС.В.ШЕСТН(L192,2),", $",ДЕС.В.ШЕСТН(M192,2),", $",ДЕС.В.ШЕСТН(N192,2),", $",ДЕС.В.ШЕСТН(O192,2),", $",ДЕС.В.ШЕСТН(P192,2),", $",ДЕС.В.ШЕСТН(Q192,2),", $",ДЕС.В.ШЕСТН(R192,2),", $",ДЕС.В.ШЕСТН(S192,2))</f>
        <v>#NAME?</v>
      </c>
    </row>
    <row r="193" customFormat="false" ht="15.75" hidden="false" customHeight="false" outlineLevel="0" collapsed="false">
      <c r="B193" s="3" t="n">
        <v>191</v>
      </c>
      <c r="D193" s="4"/>
      <c r="E193" s="4"/>
      <c r="F193" s="4"/>
      <c r="G193" s="4"/>
      <c r="H193" s="6"/>
      <c r="I193" s="4"/>
      <c r="J193" s="4"/>
      <c r="K193" s="4"/>
      <c r="L193" s="4"/>
      <c r="M193" s="4"/>
      <c r="N193" s="4"/>
      <c r="O193" s="6"/>
      <c r="P193" s="4"/>
      <c r="Q193" s="4"/>
      <c r="R193" s="4"/>
      <c r="S193" s="4" t="n">
        <v>162</v>
      </c>
      <c r="U193" s="3" t="e">
        <f aca="false">CONCATENATE(".db $",ДЕС.В.ШЕСТН(K193,2),", $",ДЕС.В.ШЕСТН(J193,2),", $",ДЕС.В.ШЕСТН(I193,2),", $",ДЕС.В.ШЕСТН(H193,2),", $",ДЕС.В.ШЕСТН(G193,2),", $",ДЕС.В.ШЕСТН(F193,2),", $",ДЕС.В.ШЕСТН(E193,2),", $",ДЕС.В.ШЕСТН(D193,2),",")</f>
        <v>#NAME?</v>
      </c>
      <c r="V193" s="3" t="e">
        <f aca="false">CONCATENATE("$",ДЕС.В.ШЕСТН(L193,2),", $",ДЕС.В.ШЕСТН(M193,2),", $",ДЕС.В.ШЕСТН(N193,2),", $",ДЕС.В.ШЕСТН(O193,2),", $",ДЕС.В.ШЕСТН(P193,2),", $",ДЕС.В.ШЕСТН(Q193,2),", $",ДЕС.В.ШЕСТН(R193,2),", $",ДЕС.В.ШЕСТН(S193,2))</f>
        <v>#NAME?</v>
      </c>
    </row>
    <row r="194" customFormat="false" ht="15.75" hidden="false" customHeight="false" outlineLevel="0" collapsed="false">
      <c r="B194" s="3" t="n">
        <v>192</v>
      </c>
      <c r="D194" s="4"/>
      <c r="E194" s="4"/>
      <c r="F194" s="4"/>
      <c r="G194" s="4"/>
      <c r="H194" s="6"/>
      <c r="I194" s="4"/>
      <c r="J194" s="4"/>
      <c r="K194" s="4"/>
      <c r="L194" s="4"/>
      <c r="M194" s="4"/>
      <c r="N194" s="4"/>
      <c r="O194" s="6"/>
      <c r="P194" s="4"/>
      <c r="Q194" s="4"/>
      <c r="R194" s="4"/>
      <c r="S194" s="4" t="n">
        <v>163</v>
      </c>
      <c r="U194" s="3" t="e">
        <f aca="false">CONCATENATE(".db $",ДЕС.В.ШЕСТН(K194,2),", $",ДЕС.В.ШЕСТН(J194,2),", $",ДЕС.В.ШЕСТН(I194,2),", $",ДЕС.В.ШЕСТН(H194,2),", $",ДЕС.В.ШЕСТН(G194,2),", $",ДЕС.В.ШЕСТН(F194,2),", $",ДЕС.В.ШЕСТН(E194,2),", $",ДЕС.В.ШЕСТН(D194,2),",")</f>
        <v>#NAME?</v>
      </c>
      <c r="V194" s="3" t="e">
        <f aca="false">CONCATENATE("$",ДЕС.В.ШЕСТН(L194,2),", $",ДЕС.В.ШЕСТН(M194,2),", $",ДЕС.В.ШЕСТН(N194,2),", $",ДЕС.В.ШЕСТН(O194,2),", $",ДЕС.В.ШЕСТН(P194,2),", $",ДЕС.В.ШЕСТН(Q194,2),", $",ДЕС.В.ШЕСТН(R194,2),", $",ДЕС.В.ШЕСТН(S194,2))</f>
        <v>#NAME?</v>
      </c>
    </row>
    <row r="195" customFormat="false" ht="15.75" hidden="false" customHeight="false" outlineLevel="0" collapsed="false">
      <c r="B195" s="3" t="n">
        <v>193</v>
      </c>
      <c r="D195" s="4"/>
      <c r="E195" s="4"/>
      <c r="F195" s="4"/>
      <c r="G195" s="4"/>
      <c r="H195" s="6"/>
      <c r="I195" s="6"/>
      <c r="J195" s="4"/>
      <c r="K195" s="4"/>
      <c r="L195" s="4"/>
      <c r="M195" s="4"/>
      <c r="N195" s="6"/>
      <c r="O195" s="6"/>
      <c r="P195" s="4"/>
      <c r="Q195" s="4"/>
      <c r="R195" s="4"/>
      <c r="S195" s="4" t="n">
        <v>164</v>
      </c>
      <c r="U195" s="3" t="e">
        <f aca="false">CONCATENATE(".db $",ДЕС.В.ШЕСТН(K195,2),", $",ДЕС.В.ШЕСТН(J195,2),", $",ДЕС.В.ШЕСТН(I195,2),", $",ДЕС.В.ШЕСТН(H195,2),", $",ДЕС.В.ШЕСТН(G195,2),", $",ДЕС.В.ШЕСТН(F195,2),", $",ДЕС.В.ШЕСТН(E195,2),", $",ДЕС.В.ШЕСТН(D195,2),",")</f>
        <v>#NAME?</v>
      </c>
      <c r="V195" s="3" t="e">
        <f aca="false">CONCATENATE("$",ДЕС.В.ШЕСТН(L195,2),", $",ДЕС.В.ШЕСТН(M195,2),", $",ДЕС.В.ШЕСТН(N195,2),", $",ДЕС.В.ШЕСТН(O195,2),", $",ДЕС.В.ШЕСТН(P195,2),", $",ДЕС.В.ШЕСТН(Q195,2),", $",ДЕС.В.ШЕСТН(R195,2),", $",ДЕС.В.ШЕСТН(S195,2))</f>
        <v>#NAME?</v>
      </c>
    </row>
    <row r="196" customFormat="false" ht="15.75" hidden="false" customHeight="false" outlineLevel="0" collapsed="false">
      <c r="B196" s="3" t="n">
        <v>194</v>
      </c>
      <c r="D196" s="4"/>
      <c r="E196" s="4"/>
      <c r="F196" s="4"/>
      <c r="G196" s="4"/>
      <c r="H196" s="6"/>
      <c r="I196" s="6"/>
      <c r="J196" s="4"/>
      <c r="K196" s="4"/>
      <c r="L196" s="4"/>
      <c r="M196" s="4"/>
      <c r="N196" s="6"/>
      <c r="O196" s="6"/>
      <c r="P196" s="4"/>
      <c r="Q196" s="4"/>
      <c r="R196" s="4"/>
      <c r="S196" s="4" t="n">
        <v>165</v>
      </c>
      <c r="U196" s="3" t="e">
        <f aca="false">CONCATENATE(".db $",ДЕС.В.ШЕСТН(K196,2),", $",ДЕС.В.ШЕСТН(J196,2),", $",ДЕС.В.ШЕСТН(I196,2),", $",ДЕС.В.ШЕСТН(H196,2),", $",ДЕС.В.ШЕСТН(G196,2),", $",ДЕС.В.ШЕСТН(F196,2),", $",ДЕС.В.ШЕСТН(E196,2),", $",ДЕС.В.ШЕСТН(D196,2),",")</f>
        <v>#NAME?</v>
      </c>
      <c r="V196" s="3" t="e">
        <f aca="false">CONCATENATE("$",ДЕС.В.ШЕСТН(L196,2),", $",ДЕС.В.ШЕСТН(M196,2),", $",ДЕС.В.ШЕСТН(N196,2),", $",ДЕС.В.ШЕСТН(O196,2),", $",ДЕС.В.ШЕСТН(P196,2),", $",ДЕС.В.ШЕСТН(Q196,2),", $",ДЕС.В.ШЕСТН(R196,2),", $",ДЕС.В.ШЕСТН(S196,2))</f>
        <v>#NAME?</v>
      </c>
    </row>
    <row r="197" customFormat="false" ht="15.75" hidden="false" customHeight="false" outlineLevel="0" collapsed="false">
      <c r="B197" s="3" t="n">
        <v>195</v>
      </c>
      <c r="D197" s="4"/>
      <c r="E197" s="4"/>
      <c r="F197" s="4"/>
      <c r="G197" s="4"/>
      <c r="H197" s="6"/>
      <c r="I197" s="6"/>
      <c r="J197" s="4"/>
      <c r="K197" s="4"/>
      <c r="L197" s="4"/>
      <c r="M197" s="4"/>
      <c r="N197" s="6"/>
      <c r="O197" s="6"/>
      <c r="P197" s="4"/>
      <c r="Q197" s="4"/>
      <c r="R197" s="4"/>
      <c r="S197" s="4" t="n">
        <v>166</v>
      </c>
      <c r="U197" s="3" t="e">
        <f aca="false">CONCATENATE(".db $",ДЕС.В.ШЕСТН(K197,2),", $",ДЕС.В.ШЕСТН(J197,2),", $",ДЕС.В.ШЕСТН(I197,2),", $",ДЕС.В.ШЕСТН(H197,2),", $",ДЕС.В.ШЕСТН(G197,2),", $",ДЕС.В.ШЕСТН(F197,2),", $",ДЕС.В.ШЕСТН(E197,2),", $",ДЕС.В.ШЕСТН(D197,2),",")</f>
        <v>#NAME?</v>
      </c>
      <c r="V197" s="3" t="e">
        <f aca="false">CONCATENATE("$",ДЕС.В.ШЕСТН(L197,2),", $",ДЕС.В.ШЕСТН(M197,2),", $",ДЕС.В.ШЕСТН(N197,2),", $",ДЕС.В.ШЕСТН(O197,2),", $",ДЕС.В.ШЕСТН(P197,2),", $",ДЕС.В.ШЕСТН(Q197,2),", $",ДЕС.В.ШЕСТН(R197,2),", $",ДЕС.В.ШЕСТН(S197,2))</f>
        <v>#NAME?</v>
      </c>
    </row>
    <row r="198" customFormat="false" ht="15.75" hidden="false" customHeight="false" outlineLevel="0" collapsed="false">
      <c r="B198" s="3" t="n">
        <v>196</v>
      </c>
      <c r="D198" s="4"/>
      <c r="E198" s="4"/>
      <c r="F198" s="4"/>
      <c r="G198" s="4"/>
      <c r="H198" s="6"/>
      <c r="I198" s="6"/>
      <c r="J198" s="4"/>
      <c r="K198" s="4"/>
      <c r="L198" s="4"/>
      <c r="M198" s="4"/>
      <c r="N198" s="6"/>
      <c r="O198" s="6"/>
      <c r="P198" s="4"/>
      <c r="Q198" s="4"/>
      <c r="R198" s="4"/>
      <c r="S198" s="4" t="n">
        <v>167</v>
      </c>
      <c r="U198" s="3" t="e">
        <f aca="false">CONCATENATE(".db $",ДЕС.В.ШЕСТН(K198,2),", $",ДЕС.В.ШЕСТН(J198,2),", $",ДЕС.В.ШЕСТН(I198,2),", $",ДЕС.В.ШЕСТН(H198,2),", $",ДЕС.В.ШЕСТН(G198,2),", $",ДЕС.В.ШЕСТН(F198,2),", $",ДЕС.В.ШЕСТН(E198,2),", $",ДЕС.В.ШЕСТН(D198,2),",")</f>
        <v>#NAME?</v>
      </c>
      <c r="V198" s="3" t="e">
        <f aca="false">CONCATENATE("$",ДЕС.В.ШЕСТН(L198,2),", $",ДЕС.В.ШЕСТН(M198,2),", $",ДЕС.В.ШЕСТН(N198,2),", $",ДЕС.В.ШЕСТН(O198,2),", $",ДЕС.В.ШЕСТН(P198,2),", $",ДЕС.В.ШЕСТН(Q198,2),", $",ДЕС.В.ШЕСТН(R198,2),", $",ДЕС.В.ШЕСТН(S198,2))</f>
        <v>#NAME?</v>
      </c>
    </row>
    <row r="199" customFormat="false" ht="15.75" hidden="false" customHeight="false" outlineLevel="0" collapsed="false">
      <c r="B199" s="3" t="n">
        <v>197</v>
      </c>
      <c r="D199" s="4"/>
      <c r="E199" s="4"/>
      <c r="F199" s="4"/>
      <c r="G199" s="4"/>
      <c r="H199" s="6"/>
      <c r="I199" s="6"/>
      <c r="J199" s="4"/>
      <c r="K199" s="4"/>
      <c r="L199" s="4"/>
      <c r="M199" s="4"/>
      <c r="N199" s="6"/>
      <c r="O199" s="6"/>
      <c r="P199" s="4"/>
      <c r="Q199" s="4"/>
      <c r="R199" s="4"/>
      <c r="S199" s="4" t="n">
        <v>168</v>
      </c>
      <c r="U199" s="3" t="e">
        <f aca="false">CONCATENATE(".db $",ДЕС.В.ШЕСТН(K199,2),", $",ДЕС.В.ШЕСТН(J199,2),", $",ДЕС.В.ШЕСТН(I199,2),", $",ДЕС.В.ШЕСТН(H199,2),", $",ДЕС.В.ШЕСТН(G199,2),", $",ДЕС.В.ШЕСТН(F199,2),", $",ДЕС.В.ШЕСТН(E199,2),", $",ДЕС.В.ШЕСТН(D199,2),",")</f>
        <v>#NAME?</v>
      </c>
      <c r="V199" s="3" t="e">
        <f aca="false">CONCATENATE("$",ДЕС.В.ШЕСТН(L199,2),", $",ДЕС.В.ШЕСТН(M199,2),", $",ДЕС.В.ШЕСТН(N199,2),", $",ДЕС.В.ШЕСТН(O199,2),", $",ДЕС.В.ШЕСТН(P199,2),", $",ДЕС.В.ШЕСТН(Q199,2),", $",ДЕС.В.ШЕСТН(R199,2),", $",ДЕС.В.ШЕСТН(S199,2))</f>
        <v>#NAME?</v>
      </c>
    </row>
    <row r="200" customFormat="false" ht="15.75" hidden="false" customHeight="false" outlineLevel="0" collapsed="false">
      <c r="B200" s="3" t="n">
        <v>198</v>
      </c>
      <c r="D200" s="4"/>
      <c r="E200" s="4"/>
      <c r="F200" s="4"/>
      <c r="G200" s="4"/>
      <c r="H200" s="6"/>
      <c r="I200" s="6"/>
      <c r="J200" s="4"/>
      <c r="K200" s="4"/>
      <c r="L200" s="4"/>
      <c r="M200" s="4"/>
      <c r="N200" s="6"/>
      <c r="O200" s="6"/>
      <c r="P200" s="4"/>
      <c r="Q200" s="4"/>
      <c r="R200" s="4"/>
      <c r="S200" s="4" t="n">
        <v>169</v>
      </c>
      <c r="U200" s="3" t="e">
        <f aca="false">CONCATENATE(".db $",ДЕС.В.ШЕСТН(K200,2),", $",ДЕС.В.ШЕСТН(J200,2),", $",ДЕС.В.ШЕСТН(I200,2),", $",ДЕС.В.ШЕСТН(H200,2),", $",ДЕС.В.ШЕСТН(G200,2),", $",ДЕС.В.ШЕСТН(F200,2),", $",ДЕС.В.ШЕСТН(E200,2),", $",ДЕС.В.ШЕСТН(D200,2),",")</f>
        <v>#NAME?</v>
      </c>
      <c r="V200" s="3" t="e">
        <f aca="false">CONCATENATE("$",ДЕС.В.ШЕСТН(L200,2),", $",ДЕС.В.ШЕСТН(M200,2),", $",ДЕС.В.ШЕСТН(N200,2),", $",ДЕС.В.ШЕСТН(O200,2),", $",ДЕС.В.ШЕСТН(P200,2),", $",ДЕС.В.ШЕСТН(Q200,2),", $",ДЕС.В.ШЕСТН(R200,2),", $",ДЕС.В.ШЕСТН(S200,2))</f>
        <v>#NAME?</v>
      </c>
    </row>
    <row r="201" customFormat="false" ht="15.75" hidden="false" customHeight="false" outlineLevel="0" collapsed="false">
      <c r="B201" s="3" t="n">
        <v>199</v>
      </c>
      <c r="D201" s="4"/>
      <c r="E201" s="4"/>
      <c r="F201" s="4"/>
      <c r="G201" s="4"/>
      <c r="H201" s="6"/>
      <c r="I201" s="6"/>
      <c r="J201" s="4"/>
      <c r="K201" s="4"/>
      <c r="L201" s="4"/>
      <c r="M201" s="4"/>
      <c r="N201" s="6"/>
      <c r="O201" s="6"/>
      <c r="P201" s="4"/>
      <c r="Q201" s="4"/>
      <c r="R201" s="4"/>
      <c r="S201" s="4" t="n">
        <v>170</v>
      </c>
      <c r="U201" s="3" t="e">
        <f aca="false">CONCATENATE(".db $",ДЕС.В.ШЕСТН(K201,2),", $",ДЕС.В.ШЕСТН(J201,2),", $",ДЕС.В.ШЕСТН(I201,2),", $",ДЕС.В.ШЕСТН(H201,2),", $",ДЕС.В.ШЕСТН(G201,2),", $",ДЕС.В.ШЕСТН(F201,2),", $",ДЕС.В.ШЕСТН(E201,2),", $",ДЕС.В.ШЕСТН(D201,2),",")</f>
        <v>#NAME?</v>
      </c>
      <c r="V201" s="3" t="e">
        <f aca="false">CONCATENATE("$",ДЕС.В.ШЕСТН(L201,2),", $",ДЕС.В.ШЕСТН(M201,2),", $",ДЕС.В.ШЕСТН(N201,2),", $",ДЕС.В.ШЕСТН(O201,2),", $",ДЕС.В.ШЕСТН(P201,2),", $",ДЕС.В.ШЕСТН(Q201,2),", $",ДЕС.В.ШЕСТН(R201,2),", $",ДЕС.В.ШЕСТН(S201,2))</f>
        <v>#NAME?</v>
      </c>
    </row>
    <row r="202" customFormat="false" ht="15.75" hidden="false" customHeight="false" outlineLevel="0" collapsed="false">
      <c r="B202" s="3" t="n">
        <v>200</v>
      </c>
      <c r="D202" s="4"/>
      <c r="E202" s="4"/>
      <c r="F202" s="4"/>
      <c r="G202" s="4"/>
      <c r="H202" s="6"/>
      <c r="I202" s="6"/>
      <c r="J202" s="4"/>
      <c r="K202" s="4"/>
      <c r="L202" s="4"/>
      <c r="M202" s="4"/>
      <c r="N202" s="6"/>
      <c r="O202" s="6"/>
      <c r="P202" s="4"/>
      <c r="Q202" s="4"/>
      <c r="R202" s="4"/>
      <c r="S202" s="4" t="n">
        <v>171</v>
      </c>
      <c r="U202" s="3" t="e">
        <f aca="false">CONCATENATE(".db $",ДЕС.В.ШЕСТН(K202,2),", $",ДЕС.В.ШЕСТН(J202,2),", $",ДЕС.В.ШЕСТН(I202,2),", $",ДЕС.В.ШЕСТН(H202,2),", $",ДЕС.В.ШЕСТН(G202,2),", $",ДЕС.В.ШЕСТН(F202,2),", $",ДЕС.В.ШЕСТН(E202,2),", $",ДЕС.В.ШЕСТН(D202,2),",")</f>
        <v>#NAME?</v>
      </c>
      <c r="V202" s="3" t="e">
        <f aca="false">CONCATENATE("$",ДЕС.В.ШЕСТН(L202,2),", $",ДЕС.В.ШЕСТН(M202,2),", $",ДЕС.В.ШЕСТН(N202,2),", $",ДЕС.В.ШЕСТН(O202,2),", $",ДЕС.В.ШЕСТН(P202,2),", $",ДЕС.В.ШЕСТН(Q202,2),", $",ДЕС.В.ШЕСТН(R202,2),", $",ДЕС.В.ШЕСТН(S202,2))</f>
        <v>#NAME?</v>
      </c>
    </row>
    <row r="203" customFormat="false" ht="15.75" hidden="false" customHeight="false" outlineLevel="0" collapsed="false">
      <c r="B203" s="3" t="n">
        <v>201</v>
      </c>
      <c r="D203" s="4"/>
      <c r="E203" s="4"/>
      <c r="F203" s="4"/>
      <c r="G203" s="4"/>
      <c r="H203" s="6"/>
      <c r="I203" s="6"/>
      <c r="J203" s="4"/>
      <c r="K203" s="4"/>
      <c r="L203" s="4"/>
      <c r="M203" s="4"/>
      <c r="N203" s="6"/>
      <c r="O203" s="6"/>
      <c r="P203" s="4"/>
      <c r="Q203" s="4"/>
      <c r="R203" s="4"/>
      <c r="S203" s="4" t="n">
        <v>172</v>
      </c>
      <c r="U203" s="3" t="e">
        <f aca="false">CONCATENATE(".db $",ДЕС.В.ШЕСТН(K203,2),", $",ДЕС.В.ШЕСТН(J203,2),", $",ДЕС.В.ШЕСТН(I203,2),", $",ДЕС.В.ШЕСТН(H203,2),", $",ДЕС.В.ШЕСТН(G203,2),", $",ДЕС.В.ШЕСТН(F203,2),", $",ДЕС.В.ШЕСТН(E203,2),", $",ДЕС.В.ШЕСТН(D203,2),",")</f>
        <v>#NAME?</v>
      </c>
      <c r="V203" s="3" t="e">
        <f aca="false">CONCATENATE("$",ДЕС.В.ШЕСТН(L203,2),", $",ДЕС.В.ШЕСТН(M203,2),", $",ДЕС.В.ШЕСТН(N203,2),", $",ДЕС.В.ШЕСТН(O203,2),", $",ДЕС.В.ШЕСТН(P203,2),", $",ДЕС.В.ШЕСТН(Q203,2),", $",ДЕС.В.ШЕСТН(R203,2),", $",ДЕС.В.ШЕСТН(S203,2))</f>
        <v>#NAME?</v>
      </c>
    </row>
    <row r="204" customFormat="false" ht="15.75" hidden="false" customHeight="false" outlineLevel="0" collapsed="false">
      <c r="B204" s="3" t="n">
        <v>202</v>
      </c>
      <c r="D204" s="4"/>
      <c r="E204" s="4"/>
      <c r="F204" s="4"/>
      <c r="G204" s="4"/>
      <c r="H204" s="6"/>
      <c r="I204" s="6"/>
      <c r="J204" s="4"/>
      <c r="K204" s="4"/>
      <c r="L204" s="4"/>
      <c r="M204" s="4"/>
      <c r="N204" s="6"/>
      <c r="O204" s="6"/>
      <c r="P204" s="4"/>
      <c r="Q204" s="4"/>
      <c r="R204" s="4"/>
      <c r="S204" s="4" t="n">
        <v>173</v>
      </c>
      <c r="U204" s="3" t="e">
        <f aca="false">CONCATENATE(".db $",ДЕС.В.ШЕСТН(K204,2),", $",ДЕС.В.ШЕСТН(J204,2),", $",ДЕС.В.ШЕСТН(I204,2),", $",ДЕС.В.ШЕСТН(H204,2),", $",ДЕС.В.ШЕСТН(G204,2),", $",ДЕС.В.ШЕСТН(F204,2),", $",ДЕС.В.ШЕСТН(E204,2),", $",ДЕС.В.ШЕСТН(D204,2),",")</f>
        <v>#NAME?</v>
      </c>
      <c r="V204" s="3" t="e">
        <f aca="false">CONCATENATE("$",ДЕС.В.ШЕСТН(L204,2),", $",ДЕС.В.ШЕСТН(M204,2),", $",ДЕС.В.ШЕСТН(N204,2),", $",ДЕС.В.ШЕСТН(O204,2),", $",ДЕС.В.ШЕСТН(P204,2),", $",ДЕС.В.ШЕСТН(Q204,2),", $",ДЕС.В.ШЕСТН(R204,2),", $",ДЕС.В.ШЕСТН(S204,2))</f>
        <v>#NAME?</v>
      </c>
    </row>
    <row r="205" customFormat="false" ht="15.75" hidden="false" customHeight="false" outlineLevel="0" collapsed="false">
      <c r="B205" s="3" t="n">
        <v>203</v>
      </c>
      <c r="D205" s="4"/>
      <c r="E205" s="4"/>
      <c r="F205" s="4"/>
      <c r="G205" s="4"/>
      <c r="H205" s="6"/>
      <c r="I205" s="6"/>
      <c r="J205" s="4"/>
      <c r="K205" s="4"/>
      <c r="L205" s="4"/>
      <c r="M205" s="4"/>
      <c r="N205" s="6"/>
      <c r="O205" s="6"/>
      <c r="P205" s="4"/>
      <c r="Q205" s="4"/>
      <c r="R205" s="4"/>
      <c r="S205" s="4" t="n">
        <v>174</v>
      </c>
      <c r="U205" s="3" t="e">
        <f aca="false">CONCATENATE(".db $",ДЕС.В.ШЕСТН(K205,2),", $",ДЕС.В.ШЕСТН(J205,2),", $",ДЕС.В.ШЕСТН(I205,2),", $",ДЕС.В.ШЕСТН(H205,2),", $",ДЕС.В.ШЕСТН(G205,2),", $",ДЕС.В.ШЕСТН(F205,2),", $",ДЕС.В.ШЕСТН(E205,2),", $",ДЕС.В.ШЕСТН(D205,2),",")</f>
        <v>#NAME?</v>
      </c>
      <c r="V205" s="3" t="e">
        <f aca="false">CONCATENATE("$",ДЕС.В.ШЕСТН(L205,2),", $",ДЕС.В.ШЕСТН(M205,2),", $",ДЕС.В.ШЕСТН(N205,2),", $",ДЕС.В.ШЕСТН(O205,2),", $",ДЕС.В.ШЕСТН(P205,2),", $",ДЕС.В.ШЕСТН(Q205,2),", $",ДЕС.В.ШЕСТН(R205,2),", $",ДЕС.В.ШЕСТН(S205,2))</f>
        <v>#NAME?</v>
      </c>
    </row>
    <row r="206" customFormat="false" ht="15.75" hidden="false" customHeight="false" outlineLevel="0" collapsed="false">
      <c r="B206" s="3" t="n">
        <v>204</v>
      </c>
      <c r="D206" s="4"/>
      <c r="E206" s="4"/>
      <c r="F206" s="4"/>
      <c r="G206" s="4"/>
      <c r="H206" s="6"/>
      <c r="I206" s="6"/>
      <c r="J206" s="4"/>
      <c r="K206" s="4"/>
      <c r="L206" s="4"/>
      <c r="M206" s="4"/>
      <c r="N206" s="6"/>
      <c r="O206" s="6"/>
      <c r="P206" s="4"/>
      <c r="Q206" s="4"/>
      <c r="R206" s="4"/>
      <c r="S206" s="4" t="n">
        <v>175</v>
      </c>
      <c r="U206" s="3" t="e">
        <f aca="false">CONCATENATE(".db $",ДЕС.В.ШЕСТН(K206,2),", $",ДЕС.В.ШЕСТН(J206,2),", $",ДЕС.В.ШЕСТН(I206,2),", $",ДЕС.В.ШЕСТН(H206,2),", $",ДЕС.В.ШЕСТН(G206,2),", $",ДЕС.В.ШЕСТН(F206,2),", $",ДЕС.В.ШЕСТН(E206,2),", $",ДЕС.В.ШЕСТН(D206,2),",")</f>
        <v>#NAME?</v>
      </c>
      <c r="V206" s="3" t="e">
        <f aca="false">CONCATENATE("$",ДЕС.В.ШЕСТН(L206,2),", $",ДЕС.В.ШЕСТН(M206,2),", $",ДЕС.В.ШЕСТН(N206,2),", $",ДЕС.В.ШЕСТН(O206,2),", $",ДЕС.В.ШЕСТН(P206,2),", $",ДЕС.В.ШЕСТН(Q206,2),", $",ДЕС.В.ШЕСТН(R206,2),", $",ДЕС.В.ШЕСТН(S206,2))</f>
        <v>#NAME?</v>
      </c>
    </row>
    <row r="207" customFormat="false" ht="15.75" hidden="false" customHeight="false" outlineLevel="0" collapsed="false">
      <c r="B207" s="3" t="n">
        <v>205</v>
      </c>
      <c r="D207" s="4"/>
      <c r="E207" s="4"/>
      <c r="F207" s="4"/>
      <c r="G207" s="4"/>
      <c r="H207" s="6"/>
      <c r="I207" s="6"/>
      <c r="J207" s="4"/>
      <c r="K207" s="4"/>
      <c r="L207" s="4"/>
      <c r="M207" s="4"/>
      <c r="N207" s="6"/>
      <c r="O207" s="6"/>
      <c r="P207" s="4"/>
      <c r="Q207" s="4"/>
      <c r="R207" s="4"/>
      <c r="S207" s="4" t="n">
        <v>176</v>
      </c>
      <c r="U207" s="3" t="e">
        <f aca="false">CONCATENATE(".db $",ДЕС.В.ШЕСТН(K207,2),", $",ДЕС.В.ШЕСТН(J207,2),", $",ДЕС.В.ШЕСТН(I207,2),", $",ДЕС.В.ШЕСТН(H207,2),", $",ДЕС.В.ШЕСТН(G207,2),", $",ДЕС.В.ШЕСТН(F207,2),", $",ДЕС.В.ШЕСТН(E207,2),", $",ДЕС.В.ШЕСТН(D207,2),",")</f>
        <v>#NAME?</v>
      </c>
      <c r="V207" s="3" t="e">
        <f aca="false">CONCATENATE("$",ДЕС.В.ШЕСТН(L207,2),", $",ДЕС.В.ШЕСТН(M207,2),", $",ДЕС.В.ШЕСТН(N207,2),", $",ДЕС.В.ШЕСТН(O207,2),", $",ДЕС.В.ШЕСТН(P207,2),", $",ДЕС.В.ШЕСТН(Q207,2),", $",ДЕС.В.ШЕСТН(R207,2),", $",ДЕС.В.ШЕСТН(S207,2))</f>
        <v>#NAME?</v>
      </c>
    </row>
    <row r="208" customFormat="false" ht="15.75" hidden="false" customHeight="false" outlineLevel="0" collapsed="false">
      <c r="B208" s="3" t="n">
        <v>206</v>
      </c>
      <c r="D208" s="4"/>
      <c r="E208" s="4"/>
      <c r="F208" s="4"/>
      <c r="G208" s="4"/>
      <c r="H208" s="6"/>
      <c r="I208" s="6"/>
      <c r="J208" s="4"/>
      <c r="K208" s="4"/>
      <c r="L208" s="4"/>
      <c r="M208" s="4"/>
      <c r="N208" s="6"/>
      <c r="O208" s="6"/>
      <c r="P208" s="4"/>
      <c r="Q208" s="4"/>
      <c r="R208" s="4"/>
      <c r="S208" s="4" t="n">
        <v>177</v>
      </c>
      <c r="U208" s="3" t="e">
        <f aca="false">CONCATENATE(".db $",ДЕС.В.ШЕСТН(K208,2),", $",ДЕС.В.ШЕСТН(J208,2),", $",ДЕС.В.ШЕСТН(I208,2),", $",ДЕС.В.ШЕСТН(H208,2),", $",ДЕС.В.ШЕСТН(G208,2),", $",ДЕС.В.ШЕСТН(F208,2),", $",ДЕС.В.ШЕСТН(E208,2),", $",ДЕС.В.ШЕСТН(D208,2),",")</f>
        <v>#NAME?</v>
      </c>
      <c r="V208" s="3" t="e">
        <f aca="false">CONCATENATE("$",ДЕС.В.ШЕСТН(L208,2),", $",ДЕС.В.ШЕСТН(M208,2),", $",ДЕС.В.ШЕСТН(N208,2),", $",ДЕС.В.ШЕСТН(O208,2),", $",ДЕС.В.ШЕСТН(P208,2),", $",ДЕС.В.ШЕСТН(Q208,2),", $",ДЕС.В.ШЕСТН(R208,2),", $",ДЕС.В.ШЕСТН(S208,2))</f>
        <v>#NAME?</v>
      </c>
    </row>
    <row r="209" customFormat="false" ht="15.75" hidden="false" customHeight="false" outlineLevel="0" collapsed="false">
      <c r="B209" s="3" t="n">
        <v>207</v>
      </c>
      <c r="D209" s="4"/>
      <c r="E209" s="4"/>
      <c r="F209" s="4"/>
      <c r="G209" s="4"/>
      <c r="H209" s="6"/>
      <c r="I209" s="6"/>
      <c r="J209" s="4"/>
      <c r="K209" s="4"/>
      <c r="L209" s="4"/>
      <c r="M209" s="4"/>
      <c r="N209" s="6"/>
      <c r="O209" s="6"/>
      <c r="P209" s="4"/>
      <c r="Q209" s="4"/>
      <c r="R209" s="4"/>
      <c r="S209" s="4" t="n">
        <v>178</v>
      </c>
      <c r="U209" s="3" t="e">
        <f aca="false">CONCATENATE(".db $",ДЕС.В.ШЕСТН(K209,2),", $",ДЕС.В.ШЕСТН(J209,2),", $",ДЕС.В.ШЕСТН(I209,2),", $",ДЕС.В.ШЕСТН(H209,2),", $",ДЕС.В.ШЕСТН(G209,2),", $",ДЕС.В.ШЕСТН(F209,2),", $",ДЕС.В.ШЕСТН(E209,2),", $",ДЕС.В.ШЕСТН(D209,2),",")</f>
        <v>#NAME?</v>
      </c>
      <c r="V209" s="3" t="e">
        <f aca="false">CONCATENATE("$",ДЕС.В.ШЕСТН(L209,2),", $",ДЕС.В.ШЕСТН(M209,2),", $",ДЕС.В.ШЕСТН(N209,2),", $",ДЕС.В.ШЕСТН(O209,2),", $",ДЕС.В.ШЕСТН(P209,2),", $",ДЕС.В.ШЕСТН(Q209,2),", $",ДЕС.В.ШЕСТН(R209,2),", $",ДЕС.В.ШЕСТН(S209,2))</f>
        <v>#NAME?</v>
      </c>
    </row>
    <row r="210" customFormat="false" ht="15.75" hidden="false" customHeight="false" outlineLevel="0" collapsed="false">
      <c r="B210" s="3" t="n">
        <v>208</v>
      </c>
      <c r="D210" s="4"/>
      <c r="E210" s="4"/>
      <c r="F210" s="4"/>
      <c r="G210" s="4"/>
      <c r="H210" s="6"/>
      <c r="I210" s="6"/>
      <c r="J210" s="4"/>
      <c r="K210" s="4"/>
      <c r="L210" s="4"/>
      <c r="M210" s="4"/>
      <c r="N210" s="6"/>
      <c r="O210" s="6"/>
      <c r="P210" s="4"/>
      <c r="Q210" s="4"/>
      <c r="R210" s="4"/>
      <c r="S210" s="4" t="n">
        <v>179</v>
      </c>
      <c r="U210" s="3" t="e">
        <f aca="false">CONCATENATE(".db $",ДЕС.В.ШЕСТН(K210,2),", $",ДЕС.В.ШЕСТН(J210,2),", $",ДЕС.В.ШЕСТН(I210,2),", $",ДЕС.В.ШЕСТН(H210,2),", $",ДЕС.В.ШЕСТН(G210,2),", $",ДЕС.В.ШЕСТН(F210,2),", $",ДЕС.В.ШЕСТН(E210,2),", $",ДЕС.В.ШЕСТН(D210,2),",")</f>
        <v>#NAME?</v>
      </c>
      <c r="V210" s="3" t="e">
        <f aca="false">CONCATENATE("$",ДЕС.В.ШЕСТН(L210,2),", $",ДЕС.В.ШЕСТН(M210,2),", $",ДЕС.В.ШЕСТН(N210,2),", $",ДЕС.В.ШЕСТН(O210,2),", $",ДЕС.В.ШЕСТН(P210,2),", $",ДЕС.В.ШЕСТН(Q210,2),", $",ДЕС.В.ШЕСТН(R210,2),", $",ДЕС.В.ШЕСТН(S210,2))</f>
        <v>#NAME?</v>
      </c>
    </row>
    <row r="211" customFormat="false" ht="15.75" hidden="false" customHeight="false" outlineLevel="0" collapsed="false">
      <c r="B211" s="3" t="n">
        <v>209</v>
      </c>
      <c r="D211" s="4"/>
      <c r="E211" s="4"/>
      <c r="F211" s="4"/>
      <c r="G211" s="4"/>
      <c r="H211" s="6"/>
      <c r="I211" s="6"/>
      <c r="J211" s="4"/>
      <c r="K211" s="4"/>
      <c r="L211" s="4"/>
      <c r="M211" s="4"/>
      <c r="N211" s="6"/>
      <c r="O211" s="6"/>
      <c r="P211" s="4"/>
      <c r="Q211" s="4"/>
      <c r="R211" s="4"/>
      <c r="S211" s="4" t="n">
        <v>180</v>
      </c>
      <c r="U211" s="3" t="e">
        <f aca="false">CONCATENATE(".db $",ДЕС.В.ШЕСТН(K211,2),", $",ДЕС.В.ШЕСТН(J211,2),", $",ДЕС.В.ШЕСТН(I211,2),", $",ДЕС.В.ШЕСТН(H211,2),", $",ДЕС.В.ШЕСТН(G211,2),", $",ДЕС.В.ШЕСТН(F211,2),", $",ДЕС.В.ШЕСТН(E211,2),", $",ДЕС.В.ШЕСТН(D211,2),",")</f>
        <v>#NAME?</v>
      </c>
      <c r="V211" s="3" t="e">
        <f aca="false">CONCATENATE("$",ДЕС.В.ШЕСТН(L211,2),", $",ДЕС.В.ШЕСТН(M211,2),", $",ДЕС.В.ШЕСТН(N211,2),", $",ДЕС.В.ШЕСТН(O211,2),", $",ДЕС.В.ШЕСТН(P211,2),", $",ДЕС.В.ШЕСТН(Q211,2),", $",ДЕС.В.ШЕСТН(R211,2),", $",ДЕС.В.ШЕСТН(S211,2))</f>
        <v>#NAME?</v>
      </c>
    </row>
    <row r="212" customFormat="false" ht="15.75" hidden="false" customHeight="false" outlineLevel="0" collapsed="false">
      <c r="B212" s="3" t="n">
        <v>210</v>
      </c>
      <c r="D212" s="4"/>
      <c r="E212" s="4"/>
      <c r="F212" s="4"/>
      <c r="G212" s="4"/>
      <c r="H212" s="6"/>
      <c r="I212" s="6"/>
      <c r="J212" s="4"/>
      <c r="K212" s="4"/>
      <c r="L212" s="4"/>
      <c r="M212" s="4"/>
      <c r="N212" s="6"/>
      <c r="O212" s="6"/>
      <c r="P212" s="4"/>
      <c r="Q212" s="4"/>
      <c r="R212" s="4"/>
      <c r="S212" s="4" t="n">
        <v>181</v>
      </c>
      <c r="U212" s="3" t="e">
        <f aca="false">CONCATENATE(".db $",ДЕС.В.ШЕСТН(K212,2),", $",ДЕС.В.ШЕСТН(J212,2),", $",ДЕС.В.ШЕСТН(I212,2),", $",ДЕС.В.ШЕСТН(H212,2),", $",ДЕС.В.ШЕСТН(G212,2),", $",ДЕС.В.ШЕСТН(F212,2),", $",ДЕС.В.ШЕСТН(E212,2),", $",ДЕС.В.ШЕСТН(D212,2),",")</f>
        <v>#NAME?</v>
      </c>
      <c r="V212" s="3" t="e">
        <f aca="false">CONCATENATE("$",ДЕС.В.ШЕСТН(L212,2),", $",ДЕС.В.ШЕСТН(M212,2),", $",ДЕС.В.ШЕСТН(N212,2),", $",ДЕС.В.ШЕСТН(O212,2),", $",ДЕС.В.ШЕСТН(P212,2),", $",ДЕС.В.ШЕСТН(Q212,2),", $",ДЕС.В.ШЕСТН(R212,2),", $",ДЕС.В.ШЕСТН(S212,2))</f>
        <v>#NAME?</v>
      </c>
    </row>
    <row r="213" customFormat="false" ht="15.75" hidden="false" customHeight="false" outlineLevel="0" collapsed="false">
      <c r="B213" s="3" t="n">
        <v>211</v>
      </c>
      <c r="D213" s="4"/>
      <c r="E213" s="4"/>
      <c r="F213" s="4"/>
      <c r="G213" s="4"/>
      <c r="H213" s="6"/>
      <c r="I213" s="6"/>
      <c r="J213" s="4"/>
      <c r="K213" s="4"/>
      <c r="L213" s="4"/>
      <c r="M213" s="4"/>
      <c r="N213" s="6"/>
      <c r="O213" s="6"/>
      <c r="P213" s="4"/>
      <c r="Q213" s="4"/>
      <c r="R213" s="4"/>
      <c r="S213" s="4" t="n">
        <v>182</v>
      </c>
      <c r="U213" s="3" t="e">
        <f aca="false">CONCATENATE(".db $",ДЕС.В.ШЕСТН(K213,2),", $",ДЕС.В.ШЕСТН(J213,2),", $",ДЕС.В.ШЕСТН(I213,2),", $",ДЕС.В.ШЕСТН(H213,2),", $",ДЕС.В.ШЕСТН(G213,2),", $",ДЕС.В.ШЕСТН(F213,2),", $",ДЕС.В.ШЕСТН(E213,2),", $",ДЕС.В.ШЕСТН(D213,2),",")</f>
        <v>#NAME?</v>
      </c>
      <c r="V213" s="3" t="e">
        <f aca="false">CONCATENATE("$",ДЕС.В.ШЕСТН(L213,2),", $",ДЕС.В.ШЕСТН(M213,2),", $",ДЕС.В.ШЕСТН(N213,2),", $",ДЕС.В.ШЕСТН(O213,2),", $",ДЕС.В.ШЕСТН(P213,2),", $",ДЕС.В.ШЕСТН(Q213,2),", $",ДЕС.В.ШЕСТН(R213,2),", $",ДЕС.В.ШЕСТН(S213,2))</f>
        <v>#NAME?</v>
      </c>
    </row>
    <row r="214" customFormat="false" ht="15.75" hidden="false" customHeight="false" outlineLevel="0" collapsed="false">
      <c r="B214" s="3" t="n">
        <v>212</v>
      </c>
      <c r="D214" s="4"/>
      <c r="E214" s="4"/>
      <c r="F214" s="4"/>
      <c r="G214" s="4"/>
      <c r="H214" s="6"/>
      <c r="I214" s="6"/>
      <c r="J214" s="4"/>
      <c r="K214" s="4"/>
      <c r="L214" s="4"/>
      <c r="M214" s="4"/>
      <c r="N214" s="6"/>
      <c r="O214" s="6"/>
      <c r="P214" s="4"/>
      <c r="Q214" s="4"/>
      <c r="R214" s="4"/>
      <c r="S214" s="4" t="n">
        <v>183</v>
      </c>
      <c r="U214" s="3" t="e">
        <f aca="false">CONCATENATE(".db $",ДЕС.В.ШЕСТН(K214,2),", $",ДЕС.В.ШЕСТН(J214,2),", $",ДЕС.В.ШЕСТН(I214,2),", $",ДЕС.В.ШЕСТН(H214,2),", $",ДЕС.В.ШЕСТН(G214,2),", $",ДЕС.В.ШЕСТН(F214,2),", $",ДЕС.В.ШЕСТН(E214,2),", $",ДЕС.В.ШЕСТН(D214,2),",")</f>
        <v>#NAME?</v>
      </c>
      <c r="V214" s="3" t="e">
        <f aca="false">CONCATENATE("$",ДЕС.В.ШЕСТН(L214,2),", $",ДЕС.В.ШЕСТН(M214,2),", $",ДЕС.В.ШЕСТН(N214,2),", $",ДЕС.В.ШЕСТН(O214,2),", $",ДЕС.В.ШЕСТН(P214,2),", $",ДЕС.В.ШЕСТН(Q214,2),", $",ДЕС.В.ШЕСТН(R214,2),", $",ДЕС.В.ШЕСТН(S214,2))</f>
        <v>#NAME?</v>
      </c>
    </row>
    <row r="215" customFormat="false" ht="15.75" hidden="false" customHeight="false" outlineLevel="0" collapsed="false">
      <c r="B215" s="3" t="n">
        <v>213</v>
      </c>
      <c r="D215" s="4"/>
      <c r="E215" s="4"/>
      <c r="F215" s="4"/>
      <c r="G215" s="4"/>
      <c r="H215" s="6"/>
      <c r="I215" s="6"/>
      <c r="J215" s="4"/>
      <c r="K215" s="4"/>
      <c r="L215" s="4"/>
      <c r="M215" s="4"/>
      <c r="N215" s="6"/>
      <c r="O215" s="6"/>
      <c r="P215" s="4"/>
      <c r="Q215" s="4"/>
      <c r="R215" s="4"/>
      <c r="S215" s="4" t="n">
        <v>184</v>
      </c>
      <c r="U215" s="3" t="e">
        <f aca="false">CONCATENATE(".db $",ДЕС.В.ШЕСТН(K215,2),", $",ДЕС.В.ШЕСТН(J215,2),", $",ДЕС.В.ШЕСТН(I215,2),", $",ДЕС.В.ШЕСТН(H215,2),", $",ДЕС.В.ШЕСТН(G215,2),", $",ДЕС.В.ШЕСТН(F215,2),", $",ДЕС.В.ШЕСТН(E215,2),", $",ДЕС.В.ШЕСТН(D215,2),",")</f>
        <v>#NAME?</v>
      </c>
      <c r="V215" s="3" t="e">
        <f aca="false">CONCATENATE("$",ДЕС.В.ШЕСТН(L215,2),", $",ДЕС.В.ШЕСТН(M215,2),", $",ДЕС.В.ШЕСТН(N215,2),", $",ДЕС.В.ШЕСТН(O215,2),", $",ДЕС.В.ШЕСТН(P215,2),", $",ДЕС.В.ШЕСТН(Q215,2),", $",ДЕС.В.ШЕСТН(R215,2),", $",ДЕС.В.ШЕСТН(S215,2))</f>
        <v>#NAME?</v>
      </c>
    </row>
    <row r="216" customFormat="false" ht="15.75" hidden="false" customHeight="false" outlineLevel="0" collapsed="false">
      <c r="B216" s="3" t="n">
        <v>214</v>
      </c>
      <c r="D216" s="4"/>
      <c r="E216" s="4"/>
      <c r="F216" s="4"/>
      <c r="G216" s="4"/>
      <c r="H216" s="6"/>
      <c r="I216" s="6"/>
      <c r="J216" s="4"/>
      <c r="K216" s="4"/>
      <c r="L216" s="4"/>
      <c r="M216" s="4"/>
      <c r="N216" s="6"/>
      <c r="O216" s="6"/>
      <c r="P216" s="4"/>
      <c r="Q216" s="4"/>
      <c r="R216" s="4"/>
      <c r="S216" s="4" t="n">
        <v>185</v>
      </c>
      <c r="U216" s="3" t="e">
        <f aca="false">CONCATENATE(".db $",ДЕС.В.ШЕСТН(K216,2),", $",ДЕС.В.ШЕСТН(J216,2),", $",ДЕС.В.ШЕСТН(I216,2),", $",ДЕС.В.ШЕСТН(H216,2),", $",ДЕС.В.ШЕСТН(G216,2),", $",ДЕС.В.ШЕСТН(F216,2),", $",ДЕС.В.ШЕСТН(E216,2),", $",ДЕС.В.ШЕСТН(D216,2),",")</f>
        <v>#NAME?</v>
      </c>
      <c r="V216" s="3" t="e">
        <f aca="false">CONCATENATE("$",ДЕС.В.ШЕСТН(L216,2),", $",ДЕС.В.ШЕСТН(M216,2),", $",ДЕС.В.ШЕСТН(N216,2),", $",ДЕС.В.ШЕСТН(O216,2),", $",ДЕС.В.ШЕСТН(P216,2),", $",ДЕС.В.ШЕСТН(Q216,2),", $",ДЕС.В.ШЕСТН(R216,2),", $",ДЕС.В.ШЕСТН(S216,2))</f>
        <v>#NAME?</v>
      </c>
    </row>
    <row r="217" customFormat="false" ht="15.75" hidden="false" customHeight="false" outlineLevel="0" collapsed="false">
      <c r="B217" s="3" t="n">
        <v>215</v>
      </c>
      <c r="D217" s="4"/>
      <c r="E217" s="4"/>
      <c r="F217" s="4"/>
      <c r="G217" s="4"/>
      <c r="H217" s="6"/>
      <c r="I217" s="6"/>
      <c r="J217" s="4"/>
      <c r="K217" s="4"/>
      <c r="L217" s="4"/>
      <c r="M217" s="4"/>
      <c r="N217" s="6"/>
      <c r="O217" s="6"/>
      <c r="P217" s="4"/>
      <c r="Q217" s="4"/>
      <c r="R217" s="4"/>
      <c r="S217" s="4" t="n">
        <v>186</v>
      </c>
      <c r="U217" s="3" t="e">
        <f aca="false">CONCATENATE(".db $",ДЕС.В.ШЕСТН(K217,2),", $",ДЕС.В.ШЕСТН(J217,2),", $",ДЕС.В.ШЕСТН(I217,2),", $",ДЕС.В.ШЕСТН(H217,2),", $",ДЕС.В.ШЕСТН(G217,2),", $",ДЕС.В.ШЕСТН(F217,2),", $",ДЕС.В.ШЕСТН(E217,2),", $",ДЕС.В.ШЕСТН(D217,2),",")</f>
        <v>#NAME?</v>
      </c>
      <c r="V217" s="3" t="e">
        <f aca="false">CONCATENATE("$",ДЕС.В.ШЕСТН(L217,2),", $",ДЕС.В.ШЕСТН(M217,2),", $",ДЕС.В.ШЕСТН(N217,2),", $",ДЕС.В.ШЕСТН(O217,2),", $",ДЕС.В.ШЕСТН(P217,2),", $",ДЕС.В.ШЕСТН(Q217,2),", $",ДЕС.В.ШЕСТН(R217,2),", $",ДЕС.В.ШЕСТН(S217,2))</f>
        <v>#NAME?</v>
      </c>
    </row>
    <row r="218" customFormat="false" ht="15.75" hidden="false" customHeight="false" outlineLevel="0" collapsed="false">
      <c r="B218" s="3" t="n">
        <v>216</v>
      </c>
      <c r="D218" s="4"/>
      <c r="E218" s="4"/>
      <c r="F218" s="4"/>
      <c r="G218" s="4"/>
      <c r="H218" s="6"/>
      <c r="I218" s="6"/>
      <c r="J218" s="4"/>
      <c r="K218" s="4"/>
      <c r="L218" s="4"/>
      <c r="M218" s="4"/>
      <c r="N218" s="6"/>
      <c r="O218" s="6"/>
      <c r="P218" s="4"/>
      <c r="Q218" s="4"/>
      <c r="R218" s="4"/>
      <c r="S218" s="4" t="n">
        <v>187</v>
      </c>
      <c r="U218" s="3" t="e">
        <f aca="false">CONCATENATE(".db $",ДЕС.В.ШЕСТН(K218,2),", $",ДЕС.В.ШЕСТН(J218,2),", $",ДЕС.В.ШЕСТН(I218,2),", $",ДЕС.В.ШЕСТН(H218,2),", $",ДЕС.В.ШЕСТН(G218,2),", $",ДЕС.В.ШЕСТН(F218,2),", $",ДЕС.В.ШЕСТН(E218,2),", $",ДЕС.В.ШЕСТН(D218,2),",")</f>
        <v>#NAME?</v>
      </c>
      <c r="V218" s="3" t="e">
        <f aca="false">CONCATENATE("$",ДЕС.В.ШЕСТН(L218,2),", $",ДЕС.В.ШЕСТН(M218,2),", $",ДЕС.В.ШЕСТН(N218,2),", $",ДЕС.В.ШЕСТН(O218,2),", $",ДЕС.В.ШЕСТН(P218,2),", $",ДЕС.В.ШЕСТН(Q218,2),", $",ДЕС.В.ШЕСТН(R218,2),", $",ДЕС.В.ШЕСТН(S218,2))</f>
        <v>#NAME?</v>
      </c>
    </row>
    <row r="219" customFormat="false" ht="15.75" hidden="false" customHeight="false" outlineLevel="0" collapsed="false">
      <c r="B219" s="3" t="n">
        <v>217</v>
      </c>
      <c r="D219" s="4"/>
      <c r="E219" s="4"/>
      <c r="F219" s="4"/>
      <c r="G219" s="4"/>
      <c r="H219" s="6"/>
      <c r="I219" s="6"/>
      <c r="J219" s="4"/>
      <c r="K219" s="4"/>
      <c r="L219" s="4"/>
      <c r="M219" s="4"/>
      <c r="N219" s="6"/>
      <c r="O219" s="6"/>
      <c r="P219" s="4"/>
      <c r="Q219" s="4"/>
      <c r="R219" s="4"/>
      <c r="S219" s="4" t="n">
        <v>188</v>
      </c>
      <c r="U219" s="3" t="e">
        <f aca="false">CONCATENATE(".db $",ДЕС.В.ШЕСТН(K219,2),", $",ДЕС.В.ШЕСТН(J219,2),", $",ДЕС.В.ШЕСТН(I219,2),", $",ДЕС.В.ШЕСТН(H219,2),", $",ДЕС.В.ШЕСТН(G219,2),", $",ДЕС.В.ШЕСТН(F219,2),", $",ДЕС.В.ШЕСТН(E219,2),", $",ДЕС.В.ШЕСТН(D219,2),",")</f>
        <v>#NAME?</v>
      </c>
      <c r="V219" s="3" t="e">
        <f aca="false">CONCATENATE("$",ДЕС.В.ШЕСТН(L219,2),", $",ДЕС.В.ШЕСТН(M219,2),", $",ДЕС.В.ШЕСТН(N219,2),", $",ДЕС.В.ШЕСТН(O219,2),", $",ДЕС.В.ШЕСТН(P219,2),", $",ДЕС.В.ШЕСТН(Q219,2),", $",ДЕС.В.ШЕСТН(R219,2),", $",ДЕС.В.ШЕСТН(S219,2))</f>
        <v>#NAME?</v>
      </c>
    </row>
    <row r="220" customFormat="false" ht="15.75" hidden="false" customHeight="false" outlineLevel="0" collapsed="false">
      <c r="B220" s="3" t="n">
        <v>218</v>
      </c>
      <c r="D220" s="4"/>
      <c r="E220" s="4"/>
      <c r="F220" s="4"/>
      <c r="G220" s="4"/>
      <c r="H220" s="6"/>
      <c r="I220" s="6"/>
      <c r="J220" s="4"/>
      <c r="K220" s="4"/>
      <c r="L220" s="4"/>
      <c r="M220" s="4"/>
      <c r="N220" s="6"/>
      <c r="O220" s="6"/>
      <c r="P220" s="4"/>
      <c r="Q220" s="4"/>
      <c r="R220" s="4"/>
      <c r="S220" s="4" t="n">
        <v>189</v>
      </c>
      <c r="U220" s="3" t="e">
        <f aca="false">CONCATENATE(".db $",ДЕС.В.ШЕСТН(K220,2),", $",ДЕС.В.ШЕСТН(J220,2),", $",ДЕС.В.ШЕСТН(I220,2),", $",ДЕС.В.ШЕСТН(H220,2),", $",ДЕС.В.ШЕСТН(G220,2),", $",ДЕС.В.ШЕСТН(F220,2),", $",ДЕС.В.ШЕСТН(E220,2),", $",ДЕС.В.ШЕСТН(D220,2),",")</f>
        <v>#NAME?</v>
      </c>
      <c r="V220" s="3" t="e">
        <f aca="false">CONCATENATE("$",ДЕС.В.ШЕСТН(L220,2),", $",ДЕС.В.ШЕСТН(M220,2),", $",ДЕС.В.ШЕСТН(N220,2),", $",ДЕС.В.ШЕСТН(O220,2),", $",ДЕС.В.ШЕСТН(P220,2),", $",ДЕС.В.ШЕСТН(Q220,2),", $",ДЕС.В.ШЕСТН(R220,2),", $",ДЕС.В.ШЕСТН(S220,2))</f>
        <v>#NAME?</v>
      </c>
    </row>
    <row r="221" customFormat="false" ht="15.75" hidden="false" customHeight="false" outlineLevel="0" collapsed="false">
      <c r="B221" s="3" t="n">
        <v>219</v>
      </c>
      <c r="D221" s="4"/>
      <c r="E221" s="4"/>
      <c r="F221" s="4"/>
      <c r="G221" s="4"/>
      <c r="H221" s="6"/>
      <c r="I221" s="6"/>
      <c r="J221" s="4"/>
      <c r="K221" s="4"/>
      <c r="L221" s="4"/>
      <c r="M221" s="4"/>
      <c r="N221" s="6"/>
      <c r="O221" s="6"/>
      <c r="P221" s="4"/>
      <c r="Q221" s="4"/>
      <c r="R221" s="4"/>
      <c r="S221" s="4" t="n">
        <v>190</v>
      </c>
      <c r="U221" s="3" t="e">
        <f aca="false">CONCATENATE(".db $",ДЕС.В.ШЕСТН(K221,2),", $",ДЕС.В.ШЕСТН(J221,2),", $",ДЕС.В.ШЕСТН(I221,2),", $",ДЕС.В.ШЕСТН(H221,2),", $",ДЕС.В.ШЕСТН(G221,2),", $",ДЕС.В.ШЕСТН(F221,2),", $",ДЕС.В.ШЕСТН(E221,2),", $",ДЕС.В.ШЕСТН(D221,2),",")</f>
        <v>#NAME?</v>
      </c>
      <c r="V221" s="3" t="e">
        <f aca="false">CONCATENATE("$",ДЕС.В.ШЕСТН(L221,2),", $",ДЕС.В.ШЕСТН(M221,2),", $",ДЕС.В.ШЕСТН(N221,2),", $",ДЕС.В.ШЕСТН(O221,2),", $",ДЕС.В.ШЕСТН(P221,2),", $",ДЕС.В.ШЕСТН(Q221,2),", $",ДЕС.В.ШЕСТН(R221,2),", $",ДЕС.В.ШЕСТН(S221,2))</f>
        <v>#NAME?</v>
      </c>
    </row>
    <row r="222" customFormat="false" ht="15.75" hidden="false" customHeight="false" outlineLevel="0" collapsed="false">
      <c r="B222" s="3" t="n">
        <v>220</v>
      </c>
      <c r="D222" s="4"/>
      <c r="E222" s="4"/>
      <c r="F222" s="4"/>
      <c r="G222" s="4"/>
      <c r="H222" s="6"/>
      <c r="I222" s="6"/>
      <c r="J222" s="4"/>
      <c r="K222" s="4"/>
      <c r="L222" s="4"/>
      <c r="M222" s="4"/>
      <c r="N222" s="6"/>
      <c r="O222" s="6"/>
      <c r="P222" s="4"/>
      <c r="Q222" s="4"/>
      <c r="R222" s="4"/>
      <c r="S222" s="4" t="n">
        <v>191</v>
      </c>
      <c r="U222" s="3" t="e">
        <f aca="false">CONCATENATE(".db $",ДЕС.В.ШЕСТН(K222,2),", $",ДЕС.В.ШЕСТН(J222,2),", $",ДЕС.В.ШЕСТН(I222,2),", $",ДЕС.В.ШЕСТН(H222,2),", $",ДЕС.В.ШЕСТН(G222,2),", $",ДЕС.В.ШЕСТН(F222,2),", $",ДЕС.В.ШЕСТН(E222,2),", $",ДЕС.В.ШЕСТН(D222,2),",")</f>
        <v>#NAME?</v>
      </c>
      <c r="V222" s="3" t="e">
        <f aca="false">CONCATENATE("$",ДЕС.В.ШЕСТН(L222,2),", $",ДЕС.В.ШЕСТН(M222,2),", $",ДЕС.В.ШЕСТН(N222,2),", $",ДЕС.В.ШЕСТН(O222,2),", $",ДЕС.В.ШЕСТН(P222,2),", $",ДЕС.В.ШЕСТН(Q222,2),", $",ДЕС.В.ШЕСТН(R222,2),", $",ДЕС.В.ШЕСТН(S222,2))</f>
        <v>#NAME?</v>
      </c>
    </row>
    <row r="223" customFormat="false" ht="15.75" hidden="false" customHeight="false" outlineLevel="0" collapsed="false">
      <c r="B223" s="3" t="n">
        <v>221</v>
      </c>
      <c r="D223" s="4"/>
      <c r="E223" s="4"/>
      <c r="F223" s="4"/>
      <c r="G223" s="4"/>
      <c r="H223" s="6"/>
      <c r="I223" s="6"/>
      <c r="J223" s="4"/>
      <c r="K223" s="4"/>
      <c r="L223" s="4"/>
      <c r="M223" s="4"/>
      <c r="N223" s="6"/>
      <c r="O223" s="6"/>
      <c r="P223" s="4"/>
      <c r="Q223" s="4"/>
      <c r="R223" s="4"/>
      <c r="S223" s="4" t="n">
        <v>192</v>
      </c>
      <c r="U223" s="3" t="e">
        <f aca="false">CONCATENATE(".db $",ДЕС.В.ШЕСТН(K223,2),", $",ДЕС.В.ШЕСТН(J223,2),", $",ДЕС.В.ШЕСТН(I223,2),", $",ДЕС.В.ШЕСТН(H223,2),", $",ДЕС.В.ШЕСТН(G223,2),", $",ДЕС.В.ШЕСТН(F223,2),", $",ДЕС.В.ШЕСТН(E223,2),", $",ДЕС.В.ШЕСТН(D223,2),",")</f>
        <v>#NAME?</v>
      </c>
      <c r="V223" s="3" t="e">
        <f aca="false">CONCATENATE("$",ДЕС.В.ШЕСТН(L223,2),", $",ДЕС.В.ШЕСТН(M223,2),", $",ДЕС.В.ШЕСТН(N223,2),", $",ДЕС.В.ШЕСТН(O223,2),", $",ДЕС.В.ШЕСТН(P223,2),", $",ДЕС.В.ШЕСТН(Q223,2),", $",ДЕС.В.ШЕСТН(R223,2),", $",ДЕС.В.ШЕСТН(S223,2))</f>
        <v>#NAME?</v>
      </c>
    </row>
    <row r="224" customFormat="false" ht="15.75" hidden="false" customHeight="false" outlineLevel="0" collapsed="false">
      <c r="B224" s="3" t="n">
        <v>222</v>
      </c>
      <c r="D224" s="4"/>
      <c r="E224" s="4"/>
      <c r="F224" s="4"/>
      <c r="G224" s="4"/>
      <c r="H224" s="6"/>
      <c r="I224" s="6"/>
      <c r="J224" s="4"/>
      <c r="K224" s="4"/>
      <c r="L224" s="4"/>
      <c r="M224" s="4"/>
      <c r="N224" s="6"/>
      <c r="O224" s="6"/>
      <c r="P224" s="4"/>
      <c r="Q224" s="4"/>
      <c r="R224" s="4"/>
      <c r="S224" s="4" t="n">
        <v>193</v>
      </c>
      <c r="U224" s="3" t="e">
        <f aca="false">CONCATENATE(".db $",ДЕС.В.ШЕСТН(K224,2),", $",ДЕС.В.ШЕСТН(J224,2),", $",ДЕС.В.ШЕСТН(I224,2),", $",ДЕС.В.ШЕСТН(H224,2),", $",ДЕС.В.ШЕСТН(G224,2),", $",ДЕС.В.ШЕСТН(F224,2),", $",ДЕС.В.ШЕСТН(E224,2),", $",ДЕС.В.ШЕСТН(D224,2),",")</f>
        <v>#NAME?</v>
      </c>
      <c r="V224" s="3" t="e">
        <f aca="false">CONCATENATE("$",ДЕС.В.ШЕСТН(L224,2),", $",ДЕС.В.ШЕСТН(M224,2),", $",ДЕС.В.ШЕСТН(N224,2),", $",ДЕС.В.ШЕСТН(O224,2),", $",ДЕС.В.ШЕСТН(P224,2),", $",ДЕС.В.ШЕСТН(Q224,2),", $",ДЕС.В.ШЕСТН(R224,2),", $",ДЕС.В.ШЕСТН(S224,2))</f>
        <v>#NAME?</v>
      </c>
    </row>
    <row r="225" customFormat="false" ht="15.75" hidden="false" customHeight="false" outlineLevel="0" collapsed="false">
      <c r="B225" s="3" t="n">
        <v>223</v>
      </c>
      <c r="D225" s="4"/>
      <c r="E225" s="4"/>
      <c r="F225" s="4"/>
      <c r="G225" s="4"/>
      <c r="H225" s="6"/>
      <c r="I225" s="6"/>
      <c r="J225" s="4"/>
      <c r="K225" s="4"/>
      <c r="L225" s="4"/>
      <c r="M225" s="4"/>
      <c r="N225" s="6"/>
      <c r="O225" s="6"/>
      <c r="P225" s="4"/>
      <c r="Q225" s="4"/>
      <c r="R225" s="4"/>
      <c r="S225" s="4" t="n">
        <v>194</v>
      </c>
      <c r="U225" s="3" t="e">
        <f aca="false">CONCATENATE(".db $",ДЕС.В.ШЕСТН(K225,2),", $",ДЕС.В.ШЕСТН(J225,2),", $",ДЕС.В.ШЕСТН(I225,2),", $",ДЕС.В.ШЕСТН(H225,2),", $",ДЕС.В.ШЕСТН(G225,2),", $",ДЕС.В.ШЕСТН(F225,2),", $",ДЕС.В.ШЕСТН(E225,2),", $",ДЕС.В.ШЕСТН(D225,2),",")</f>
        <v>#NAME?</v>
      </c>
      <c r="V225" s="3" t="e">
        <f aca="false">CONCATENATE("$",ДЕС.В.ШЕСТН(L225,2),", $",ДЕС.В.ШЕСТН(M225,2),", $",ДЕС.В.ШЕСТН(N225,2),", $",ДЕС.В.ШЕСТН(O225,2),", $",ДЕС.В.ШЕСТН(P225,2),", $",ДЕС.В.ШЕСТН(Q225,2),", $",ДЕС.В.ШЕСТН(R225,2),", $",ДЕС.В.ШЕСТН(S225,2))</f>
        <v>#NAME?</v>
      </c>
    </row>
    <row r="226" customFormat="false" ht="15.75" hidden="false" customHeight="false" outlineLevel="0" collapsed="false">
      <c r="B226" s="3" t="n">
        <v>224</v>
      </c>
      <c r="D226" s="4"/>
      <c r="E226" s="4"/>
      <c r="F226" s="4"/>
      <c r="G226" s="4"/>
      <c r="H226" s="6"/>
      <c r="I226" s="6"/>
      <c r="J226" s="4"/>
      <c r="K226" s="4"/>
      <c r="L226" s="4"/>
      <c r="M226" s="4"/>
      <c r="N226" s="6"/>
      <c r="O226" s="6"/>
      <c r="P226" s="4"/>
      <c r="Q226" s="4"/>
      <c r="R226" s="4"/>
      <c r="S226" s="4" t="n">
        <v>195</v>
      </c>
      <c r="U226" s="3" t="e">
        <f aca="false">CONCATENATE(".db $",ДЕС.В.ШЕСТН(K226,2),", $",ДЕС.В.ШЕСТН(J226,2),", $",ДЕС.В.ШЕСТН(I226,2),", $",ДЕС.В.ШЕСТН(H226,2),", $",ДЕС.В.ШЕСТН(G226,2),", $",ДЕС.В.ШЕСТН(F226,2),", $",ДЕС.В.ШЕСТН(E226,2),", $",ДЕС.В.ШЕСТН(D226,2),",")</f>
        <v>#NAME?</v>
      </c>
      <c r="V226" s="3" t="e">
        <f aca="false">CONCATENATE("$",ДЕС.В.ШЕСТН(L226,2),", $",ДЕС.В.ШЕСТН(M226,2),", $",ДЕС.В.ШЕСТН(N226,2),", $",ДЕС.В.ШЕСТН(O226,2),", $",ДЕС.В.ШЕСТН(P226,2),", $",ДЕС.В.ШЕСТН(Q226,2),", $",ДЕС.В.ШЕСТН(R226,2),", $",ДЕС.В.ШЕСТН(S226,2))</f>
        <v>#NAME?</v>
      </c>
    </row>
    <row r="227" customFormat="false" ht="15.75" hidden="false" customHeight="false" outlineLevel="0" collapsed="false">
      <c r="B227" s="3" t="n">
        <v>225</v>
      </c>
      <c r="D227" s="4"/>
      <c r="E227" s="4"/>
      <c r="F227" s="4"/>
      <c r="G227" s="4"/>
      <c r="H227" s="6"/>
      <c r="I227" s="6"/>
      <c r="J227" s="6"/>
      <c r="K227" s="4"/>
      <c r="L227" s="4"/>
      <c r="M227" s="6"/>
      <c r="N227" s="6"/>
      <c r="O227" s="6"/>
      <c r="P227" s="4"/>
      <c r="Q227" s="4"/>
      <c r="R227" s="4"/>
      <c r="S227" s="4" t="n">
        <v>196</v>
      </c>
      <c r="U227" s="3" t="e">
        <f aca="false">CONCATENATE(".db $",ДЕС.В.ШЕСТН(K227,2),", $",ДЕС.В.ШЕСТН(J227,2),", $",ДЕС.В.ШЕСТН(I227,2),", $",ДЕС.В.ШЕСТН(H227,2),", $",ДЕС.В.ШЕСТН(G227,2),", $",ДЕС.В.ШЕСТН(F227,2),", $",ДЕС.В.ШЕСТН(E227,2),", $",ДЕС.В.ШЕСТН(D227,2),",")</f>
        <v>#NAME?</v>
      </c>
      <c r="V227" s="3" t="e">
        <f aca="false">CONCATENATE("$",ДЕС.В.ШЕСТН(L227,2),", $",ДЕС.В.ШЕСТН(M227,2),", $",ДЕС.В.ШЕСТН(N227,2),", $",ДЕС.В.ШЕСТН(O227,2),", $",ДЕС.В.ШЕСТН(P227,2),", $",ДЕС.В.ШЕСТН(Q227,2),", $",ДЕС.В.ШЕСТН(R227,2),", $",ДЕС.В.ШЕСТН(S227,2))</f>
        <v>#NAME?</v>
      </c>
    </row>
    <row r="228" customFormat="false" ht="15.75" hidden="false" customHeight="false" outlineLevel="0" collapsed="false">
      <c r="B228" s="3" t="n">
        <v>226</v>
      </c>
      <c r="D228" s="4"/>
      <c r="E228" s="4"/>
      <c r="F228" s="4"/>
      <c r="G228" s="4"/>
      <c r="H228" s="6"/>
      <c r="I228" s="6"/>
      <c r="J228" s="6"/>
      <c r="K228" s="4"/>
      <c r="L228" s="4"/>
      <c r="M228" s="6"/>
      <c r="N228" s="6"/>
      <c r="O228" s="6"/>
      <c r="P228" s="4"/>
      <c r="Q228" s="4"/>
      <c r="R228" s="4"/>
      <c r="S228" s="4" t="n">
        <v>197</v>
      </c>
      <c r="U228" s="3" t="e">
        <f aca="false">CONCATENATE(".db $",ДЕС.В.ШЕСТН(K228,2),", $",ДЕС.В.ШЕСТН(J228,2),", $",ДЕС.В.ШЕСТН(I228,2),", $",ДЕС.В.ШЕСТН(H228,2),", $",ДЕС.В.ШЕСТН(G228,2),", $",ДЕС.В.ШЕСТН(F228,2),", $",ДЕС.В.ШЕСТН(E228,2),", $",ДЕС.В.ШЕСТН(D228,2),",")</f>
        <v>#NAME?</v>
      </c>
      <c r="V228" s="3" t="e">
        <f aca="false">CONCATENATE("$",ДЕС.В.ШЕСТН(L228,2),", $",ДЕС.В.ШЕСТН(M228,2),", $",ДЕС.В.ШЕСТН(N228,2),", $",ДЕС.В.ШЕСТН(O228,2),", $",ДЕС.В.ШЕСТН(P228,2),", $",ДЕС.В.ШЕСТН(Q228,2),", $",ДЕС.В.ШЕСТН(R228,2),", $",ДЕС.В.ШЕСТН(S228,2))</f>
        <v>#NAME?</v>
      </c>
    </row>
    <row r="229" customFormat="false" ht="15.75" hidden="false" customHeight="false" outlineLevel="0" collapsed="false">
      <c r="B229" s="3" t="n">
        <v>227</v>
      </c>
      <c r="D229" s="4"/>
      <c r="E229" s="4"/>
      <c r="F229" s="4"/>
      <c r="G229" s="4"/>
      <c r="H229" s="6"/>
      <c r="I229" s="6"/>
      <c r="J229" s="6"/>
      <c r="K229" s="4"/>
      <c r="L229" s="4"/>
      <c r="M229" s="6"/>
      <c r="N229" s="6"/>
      <c r="O229" s="6"/>
      <c r="P229" s="4"/>
      <c r="Q229" s="4"/>
      <c r="R229" s="4"/>
      <c r="S229" s="4" t="n">
        <v>198</v>
      </c>
      <c r="U229" s="3" t="e">
        <f aca="false">CONCATENATE(".db $",ДЕС.В.ШЕСТН(K229,2),", $",ДЕС.В.ШЕСТН(J229,2),", $",ДЕС.В.ШЕСТН(I229,2),", $",ДЕС.В.ШЕСТН(H229,2),", $",ДЕС.В.ШЕСТН(G229,2),", $",ДЕС.В.ШЕСТН(F229,2),", $",ДЕС.В.ШЕСТН(E229,2),", $",ДЕС.В.ШЕСТН(D229,2),",")</f>
        <v>#NAME?</v>
      </c>
      <c r="V229" s="3" t="e">
        <f aca="false">CONCATENATE("$",ДЕС.В.ШЕСТН(L229,2),", $",ДЕС.В.ШЕСТН(M229,2),", $",ДЕС.В.ШЕСТН(N229,2),", $",ДЕС.В.ШЕСТН(O229,2),", $",ДЕС.В.ШЕСТН(P229,2),", $",ДЕС.В.ШЕСТН(Q229,2),", $",ДЕС.В.ШЕСТН(R229,2),", $",ДЕС.В.ШЕСТН(S229,2))</f>
        <v>#NAME?</v>
      </c>
    </row>
    <row r="230" customFormat="false" ht="15.75" hidden="false" customHeight="false" outlineLevel="0" collapsed="false">
      <c r="B230" s="3" t="n">
        <v>228</v>
      </c>
      <c r="D230" s="4"/>
      <c r="E230" s="4"/>
      <c r="F230" s="4"/>
      <c r="G230" s="4"/>
      <c r="H230" s="6"/>
      <c r="I230" s="6"/>
      <c r="J230" s="6"/>
      <c r="K230" s="4"/>
      <c r="L230" s="4"/>
      <c r="M230" s="6"/>
      <c r="N230" s="6"/>
      <c r="O230" s="6"/>
      <c r="P230" s="4"/>
      <c r="Q230" s="4"/>
      <c r="R230" s="4"/>
      <c r="S230" s="4" t="n">
        <v>199</v>
      </c>
      <c r="U230" s="3" t="e">
        <f aca="false">CONCATENATE(".db $",ДЕС.В.ШЕСТН(K230,2),", $",ДЕС.В.ШЕСТН(J230,2),", $",ДЕС.В.ШЕСТН(I230,2),", $",ДЕС.В.ШЕСТН(H230,2),", $",ДЕС.В.ШЕСТН(G230,2),", $",ДЕС.В.ШЕСТН(F230,2),", $",ДЕС.В.ШЕСТН(E230,2),", $",ДЕС.В.ШЕСТН(D230,2),",")</f>
        <v>#NAME?</v>
      </c>
      <c r="V230" s="3" t="e">
        <f aca="false">CONCATENATE("$",ДЕС.В.ШЕСТН(L230,2),", $",ДЕС.В.ШЕСТН(M230,2),", $",ДЕС.В.ШЕСТН(N230,2),", $",ДЕС.В.ШЕСТН(O230,2),", $",ДЕС.В.ШЕСТН(P230,2),", $",ДЕС.В.ШЕСТН(Q230,2),", $",ДЕС.В.ШЕСТН(R230,2),", $",ДЕС.В.ШЕСТН(S230,2))</f>
        <v>#NAME?</v>
      </c>
    </row>
    <row r="231" customFormat="false" ht="15.75" hidden="false" customHeight="false" outlineLevel="0" collapsed="false">
      <c r="B231" s="3" t="n">
        <v>229</v>
      </c>
      <c r="D231" s="4"/>
      <c r="E231" s="4"/>
      <c r="F231" s="4"/>
      <c r="G231" s="4"/>
      <c r="H231" s="6"/>
      <c r="I231" s="6"/>
      <c r="J231" s="6"/>
      <c r="K231" s="4"/>
      <c r="L231" s="4"/>
      <c r="M231" s="6"/>
      <c r="N231" s="6"/>
      <c r="O231" s="6"/>
      <c r="P231" s="4"/>
      <c r="Q231" s="4"/>
      <c r="R231" s="4"/>
      <c r="S231" s="4" t="n">
        <v>200</v>
      </c>
      <c r="U231" s="3" t="e">
        <f aca="false">CONCATENATE(".db $",ДЕС.В.ШЕСТН(K231,2),", $",ДЕС.В.ШЕСТН(J231,2),", $",ДЕС.В.ШЕСТН(I231,2),", $",ДЕС.В.ШЕСТН(H231,2),", $",ДЕС.В.ШЕСТН(G231,2),", $",ДЕС.В.ШЕСТН(F231,2),", $",ДЕС.В.ШЕСТН(E231,2),", $",ДЕС.В.ШЕСТН(D231,2),",")</f>
        <v>#NAME?</v>
      </c>
      <c r="V231" s="3" t="e">
        <f aca="false">CONCATENATE("$",ДЕС.В.ШЕСТН(L231,2),", $",ДЕС.В.ШЕСТН(M231,2),", $",ДЕС.В.ШЕСТН(N231,2),", $",ДЕС.В.ШЕСТН(O231,2),", $",ДЕС.В.ШЕСТН(P231,2),", $",ДЕС.В.ШЕСТН(Q231,2),", $",ДЕС.В.ШЕСТН(R231,2),", $",ДЕС.В.ШЕСТН(S231,2))</f>
        <v>#NAME?</v>
      </c>
    </row>
    <row r="232" customFormat="false" ht="15.75" hidden="false" customHeight="false" outlineLevel="0" collapsed="false">
      <c r="B232" s="3" t="n">
        <v>230</v>
      </c>
      <c r="D232" s="4"/>
      <c r="E232" s="4"/>
      <c r="F232" s="4"/>
      <c r="G232" s="4"/>
      <c r="H232" s="6"/>
      <c r="I232" s="6"/>
      <c r="J232" s="6"/>
      <c r="K232" s="4"/>
      <c r="L232" s="4"/>
      <c r="M232" s="6"/>
      <c r="N232" s="6"/>
      <c r="O232" s="6"/>
      <c r="P232" s="4"/>
      <c r="Q232" s="4"/>
      <c r="R232" s="4"/>
      <c r="S232" s="4" t="n">
        <v>201</v>
      </c>
      <c r="U232" s="3" t="e">
        <f aca="false">CONCATENATE(".db $",ДЕС.В.ШЕСТН(K232,2),", $",ДЕС.В.ШЕСТН(J232,2),", $",ДЕС.В.ШЕСТН(I232,2),", $",ДЕС.В.ШЕСТН(H232,2),", $",ДЕС.В.ШЕСТН(G232,2),", $",ДЕС.В.ШЕСТН(F232,2),", $",ДЕС.В.ШЕСТН(E232,2),", $",ДЕС.В.ШЕСТН(D232,2),",")</f>
        <v>#NAME?</v>
      </c>
      <c r="V232" s="3" t="e">
        <f aca="false">CONCATENATE("$",ДЕС.В.ШЕСТН(L232,2),", $",ДЕС.В.ШЕСТН(M232,2),", $",ДЕС.В.ШЕСТН(N232,2),", $",ДЕС.В.ШЕСТН(O232,2),", $",ДЕС.В.ШЕСТН(P232,2),", $",ДЕС.В.ШЕСТН(Q232,2),", $",ДЕС.В.ШЕСТН(R232,2),", $",ДЕС.В.ШЕСТН(S232,2))</f>
        <v>#NAME?</v>
      </c>
    </row>
    <row r="233" customFormat="false" ht="15.75" hidden="false" customHeight="false" outlineLevel="0" collapsed="false">
      <c r="B233" s="3" t="n">
        <v>231</v>
      </c>
      <c r="D233" s="4"/>
      <c r="E233" s="4"/>
      <c r="F233" s="4"/>
      <c r="G233" s="4"/>
      <c r="H233" s="6"/>
      <c r="I233" s="6"/>
      <c r="J233" s="6"/>
      <c r="K233" s="4"/>
      <c r="L233" s="4"/>
      <c r="M233" s="6"/>
      <c r="N233" s="6"/>
      <c r="O233" s="6"/>
      <c r="P233" s="4"/>
      <c r="Q233" s="4"/>
      <c r="R233" s="4"/>
      <c r="S233" s="4" t="n">
        <v>202</v>
      </c>
      <c r="U233" s="3" t="e">
        <f aca="false">CONCATENATE(".db $",ДЕС.В.ШЕСТН(K233,2),", $",ДЕС.В.ШЕСТН(J233,2),", $",ДЕС.В.ШЕСТН(I233,2),", $",ДЕС.В.ШЕСТН(H233,2),", $",ДЕС.В.ШЕСТН(G233,2),", $",ДЕС.В.ШЕСТН(F233,2),", $",ДЕС.В.ШЕСТН(E233,2),", $",ДЕС.В.ШЕСТН(D233,2),",")</f>
        <v>#NAME?</v>
      </c>
      <c r="V233" s="3" t="e">
        <f aca="false">CONCATENATE("$",ДЕС.В.ШЕСТН(L233,2),", $",ДЕС.В.ШЕСТН(M233,2),", $",ДЕС.В.ШЕСТН(N233,2),", $",ДЕС.В.ШЕСТН(O233,2),", $",ДЕС.В.ШЕСТН(P233,2),", $",ДЕС.В.ШЕСТН(Q233,2),", $",ДЕС.В.ШЕСТН(R233,2),", $",ДЕС.В.ШЕСТН(S233,2))</f>
        <v>#NAME?</v>
      </c>
    </row>
    <row r="234" customFormat="false" ht="15.75" hidden="false" customHeight="false" outlineLevel="0" collapsed="false">
      <c r="B234" s="3" t="n">
        <v>232</v>
      </c>
      <c r="D234" s="4"/>
      <c r="E234" s="4"/>
      <c r="F234" s="4"/>
      <c r="G234" s="4"/>
      <c r="H234" s="6"/>
      <c r="I234" s="6"/>
      <c r="J234" s="6"/>
      <c r="K234" s="4"/>
      <c r="L234" s="4"/>
      <c r="M234" s="6"/>
      <c r="N234" s="6"/>
      <c r="O234" s="6"/>
      <c r="P234" s="4"/>
      <c r="Q234" s="4"/>
      <c r="R234" s="4"/>
      <c r="S234" s="4" t="n">
        <v>203</v>
      </c>
      <c r="U234" s="3" t="e">
        <f aca="false">CONCATENATE(".db $",ДЕС.В.ШЕСТН(K234,2),", $",ДЕС.В.ШЕСТН(J234,2),", $",ДЕС.В.ШЕСТН(I234,2),", $",ДЕС.В.ШЕСТН(H234,2),", $",ДЕС.В.ШЕСТН(G234,2),", $",ДЕС.В.ШЕСТН(F234,2),", $",ДЕС.В.ШЕСТН(E234,2),", $",ДЕС.В.ШЕСТН(D234,2),",")</f>
        <v>#NAME?</v>
      </c>
      <c r="V234" s="3" t="e">
        <f aca="false">CONCATENATE("$",ДЕС.В.ШЕСТН(L234,2),", $",ДЕС.В.ШЕСТН(M234,2),", $",ДЕС.В.ШЕСТН(N234,2),", $",ДЕС.В.ШЕСТН(O234,2),", $",ДЕС.В.ШЕСТН(P234,2),", $",ДЕС.В.ШЕСТН(Q234,2),", $",ДЕС.В.ШЕСТН(R234,2),", $",ДЕС.В.ШЕСТН(S234,2))</f>
        <v>#NAME?</v>
      </c>
    </row>
    <row r="235" customFormat="false" ht="15.75" hidden="false" customHeight="false" outlineLevel="0" collapsed="false">
      <c r="B235" s="3" t="n">
        <v>233</v>
      </c>
      <c r="D235" s="4"/>
      <c r="E235" s="4"/>
      <c r="F235" s="4"/>
      <c r="G235" s="4"/>
      <c r="H235" s="6"/>
      <c r="I235" s="6"/>
      <c r="J235" s="6"/>
      <c r="K235" s="4"/>
      <c r="L235" s="4"/>
      <c r="M235" s="6"/>
      <c r="N235" s="6"/>
      <c r="O235" s="6"/>
      <c r="P235" s="4"/>
      <c r="Q235" s="4"/>
      <c r="R235" s="4"/>
      <c r="S235" s="4" t="n">
        <v>204</v>
      </c>
      <c r="U235" s="3" t="e">
        <f aca="false">CONCATENATE(".db $",ДЕС.В.ШЕСТН(K235,2),", $",ДЕС.В.ШЕСТН(J235,2),", $",ДЕС.В.ШЕСТН(I235,2),", $",ДЕС.В.ШЕСТН(H235,2),", $",ДЕС.В.ШЕСТН(G235,2),", $",ДЕС.В.ШЕСТН(F235,2),", $",ДЕС.В.ШЕСТН(E235,2),", $",ДЕС.В.ШЕСТН(D235,2),",")</f>
        <v>#NAME?</v>
      </c>
      <c r="V235" s="3" t="e">
        <f aca="false">CONCATENATE("$",ДЕС.В.ШЕСТН(L235,2),", $",ДЕС.В.ШЕСТН(M235,2),", $",ДЕС.В.ШЕСТН(N235,2),", $",ДЕС.В.ШЕСТН(O235,2),", $",ДЕС.В.ШЕСТН(P235,2),", $",ДЕС.В.ШЕСТН(Q235,2),", $",ДЕС.В.ШЕСТН(R235,2),", $",ДЕС.В.ШЕСТН(S235,2))</f>
        <v>#NAME?</v>
      </c>
    </row>
    <row r="236" customFormat="false" ht="15.75" hidden="false" customHeight="false" outlineLevel="0" collapsed="false">
      <c r="B236" s="3" t="n">
        <v>234</v>
      </c>
      <c r="D236" s="4"/>
      <c r="E236" s="4"/>
      <c r="F236" s="4"/>
      <c r="G236" s="4"/>
      <c r="H236" s="6"/>
      <c r="I236" s="6"/>
      <c r="J236" s="6"/>
      <c r="K236" s="4"/>
      <c r="L236" s="4"/>
      <c r="M236" s="6"/>
      <c r="N236" s="6"/>
      <c r="O236" s="6"/>
      <c r="P236" s="4"/>
      <c r="Q236" s="4"/>
      <c r="R236" s="4"/>
      <c r="S236" s="4" t="n">
        <v>205</v>
      </c>
      <c r="U236" s="3" t="e">
        <f aca="false">CONCATENATE(".db $",ДЕС.В.ШЕСТН(K236,2),", $",ДЕС.В.ШЕСТН(J236,2),", $",ДЕС.В.ШЕСТН(I236,2),", $",ДЕС.В.ШЕСТН(H236,2),", $",ДЕС.В.ШЕСТН(G236,2),", $",ДЕС.В.ШЕСТН(F236,2),", $",ДЕС.В.ШЕСТН(E236,2),", $",ДЕС.В.ШЕСТН(D236,2),",")</f>
        <v>#NAME?</v>
      </c>
      <c r="V236" s="3" t="e">
        <f aca="false">CONCATENATE("$",ДЕС.В.ШЕСТН(L236,2),", $",ДЕС.В.ШЕСТН(M236,2),", $",ДЕС.В.ШЕСТН(N236,2),", $",ДЕС.В.ШЕСТН(O236,2),", $",ДЕС.В.ШЕСТН(P236,2),", $",ДЕС.В.ШЕСТН(Q236,2),", $",ДЕС.В.ШЕСТН(R236,2),", $",ДЕС.В.ШЕСТН(S236,2))</f>
        <v>#NAME?</v>
      </c>
    </row>
    <row r="237" customFormat="false" ht="15.75" hidden="false" customHeight="false" outlineLevel="0" collapsed="false">
      <c r="B237" s="3" t="n">
        <v>235</v>
      </c>
      <c r="D237" s="4"/>
      <c r="E237" s="4"/>
      <c r="F237" s="4"/>
      <c r="G237" s="4"/>
      <c r="H237" s="6"/>
      <c r="I237" s="6"/>
      <c r="J237" s="6"/>
      <c r="K237" s="4"/>
      <c r="L237" s="4"/>
      <c r="M237" s="6"/>
      <c r="N237" s="6"/>
      <c r="O237" s="6"/>
      <c r="P237" s="4"/>
      <c r="Q237" s="4"/>
      <c r="R237" s="4"/>
      <c r="S237" s="4" t="n">
        <v>206</v>
      </c>
      <c r="U237" s="3" t="e">
        <f aca="false">CONCATENATE(".db $",ДЕС.В.ШЕСТН(K237,2),", $",ДЕС.В.ШЕСТН(J237,2),", $",ДЕС.В.ШЕСТН(I237,2),", $",ДЕС.В.ШЕСТН(H237,2),", $",ДЕС.В.ШЕСТН(G237,2),", $",ДЕС.В.ШЕСТН(F237,2),", $",ДЕС.В.ШЕСТН(E237,2),", $",ДЕС.В.ШЕСТН(D237,2),",")</f>
        <v>#NAME?</v>
      </c>
      <c r="V237" s="3" t="e">
        <f aca="false">CONCATENATE("$",ДЕС.В.ШЕСТН(L237,2),", $",ДЕС.В.ШЕСТН(M237,2),", $",ДЕС.В.ШЕСТН(N237,2),", $",ДЕС.В.ШЕСТН(O237,2),", $",ДЕС.В.ШЕСТН(P237,2),", $",ДЕС.В.ШЕСТН(Q237,2),", $",ДЕС.В.ШЕСТН(R237,2),", $",ДЕС.В.ШЕСТН(S237,2))</f>
        <v>#NAME?</v>
      </c>
    </row>
    <row r="238" customFormat="false" ht="15.75" hidden="false" customHeight="false" outlineLevel="0" collapsed="false">
      <c r="B238" s="3" t="n">
        <v>236</v>
      </c>
      <c r="D238" s="4"/>
      <c r="E238" s="4"/>
      <c r="F238" s="4"/>
      <c r="G238" s="4"/>
      <c r="H238" s="6"/>
      <c r="I238" s="6"/>
      <c r="J238" s="6"/>
      <c r="K238" s="4"/>
      <c r="L238" s="4"/>
      <c r="M238" s="6"/>
      <c r="N238" s="6"/>
      <c r="O238" s="6"/>
      <c r="P238" s="4"/>
      <c r="Q238" s="4"/>
      <c r="R238" s="4"/>
      <c r="S238" s="4" t="n">
        <v>207</v>
      </c>
      <c r="U238" s="3" t="e">
        <f aca="false">CONCATENATE(".db $",ДЕС.В.ШЕСТН(K238,2),", $",ДЕС.В.ШЕСТН(J238,2),", $",ДЕС.В.ШЕСТН(I238,2),", $",ДЕС.В.ШЕСТН(H238,2),", $",ДЕС.В.ШЕСТН(G238,2),", $",ДЕС.В.ШЕСТН(F238,2),", $",ДЕС.В.ШЕСТН(E238,2),", $",ДЕС.В.ШЕСТН(D238,2),",")</f>
        <v>#NAME?</v>
      </c>
      <c r="V238" s="3" t="e">
        <f aca="false">CONCATENATE("$",ДЕС.В.ШЕСТН(L238,2),", $",ДЕС.В.ШЕСТН(M238,2),", $",ДЕС.В.ШЕСТН(N238,2),", $",ДЕС.В.ШЕСТН(O238,2),", $",ДЕС.В.ШЕСТН(P238,2),", $",ДЕС.В.ШЕСТН(Q238,2),", $",ДЕС.В.ШЕСТН(R238,2),", $",ДЕС.В.ШЕСТН(S238,2))</f>
        <v>#NAME?</v>
      </c>
    </row>
    <row r="239" customFormat="false" ht="15.75" hidden="false" customHeight="false" outlineLevel="0" collapsed="false">
      <c r="B239" s="3" t="n">
        <v>237</v>
      </c>
      <c r="D239" s="4"/>
      <c r="E239" s="4"/>
      <c r="F239" s="4"/>
      <c r="G239" s="4"/>
      <c r="H239" s="6"/>
      <c r="I239" s="6"/>
      <c r="J239" s="6"/>
      <c r="K239" s="4"/>
      <c r="L239" s="4"/>
      <c r="M239" s="6"/>
      <c r="N239" s="6"/>
      <c r="O239" s="6"/>
      <c r="P239" s="4"/>
      <c r="Q239" s="4"/>
      <c r="R239" s="4"/>
      <c r="S239" s="4" t="n">
        <v>208</v>
      </c>
      <c r="U239" s="3" t="e">
        <f aca="false">CONCATENATE(".db $",ДЕС.В.ШЕСТН(K239,2),", $",ДЕС.В.ШЕСТН(J239,2),", $",ДЕС.В.ШЕСТН(I239,2),", $",ДЕС.В.ШЕСТН(H239,2),", $",ДЕС.В.ШЕСТН(G239,2),", $",ДЕС.В.ШЕСТН(F239,2),", $",ДЕС.В.ШЕСТН(E239,2),", $",ДЕС.В.ШЕСТН(D239,2),",")</f>
        <v>#NAME?</v>
      </c>
      <c r="V239" s="3" t="e">
        <f aca="false">CONCATENATE("$",ДЕС.В.ШЕСТН(L239,2),", $",ДЕС.В.ШЕСТН(M239,2),", $",ДЕС.В.ШЕСТН(N239,2),", $",ДЕС.В.ШЕСТН(O239,2),", $",ДЕС.В.ШЕСТН(P239,2),", $",ДЕС.В.ШЕСТН(Q239,2),", $",ДЕС.В.ШЕСТН(R239,2),", $",ДЕС.В.ШЕСТН(S239,2))</f>
        <v>#NAME?</v>
      </c>
    </row>
    <row r="240" customFormat="false" ht="15.75" hidden="false" customHeight="false" outlineLevel="0" collapsed="false">
      <c r="B240" s="3" t="n">
        <v>238</v>
      </c>
      <c r="D240" s="4"/>
      <c r="E240" s="4"/>
      <c r="F240" s="4"/>
      <c r="G240" s="4"/>
      <c r="H240" s="6"/>
      <c r="I240" s="6"/>
      <c r="J240" s="6"/>
      <c r="K240" s="4"/>
      <c r="L240" s="4"/>
      <c r="M240" s="6"/>
      <c r="N240" s="6"/>
      <c r="O240" s="6"/>
      <c r="P240" s="4"/>
      <c r="Q240" s="4"/>
      <c r="R240" s="4"/>
      <c r="S240" s="4" t="n">
        <v>209</v>
      </c>
      <c r="U240" s="3" t="e">
        <f aca="false">CONCATENATE(".db $",ДЕС.В.ШЕСТН(K240,2),", $",ДЕС.В.ШЕСТН(J240,2),", $",ДЕС.В.ШЕСТН(I240,2),", $",ДЕС.В.ШЕСТН(H240,2),", $",ДЕС.В.ШЕСТН(G240,2),", $",ДЕС.В.ШЕСТН(F240,2),", $",ДЕС.В.ШЕСТН(E240,2),", $",ДЕС.В.ШЕСТН(D240,2),",")</f>
        <v>#NAME?</v>
      </c>
      <c r="V240" s="3" t="e">
        <f aca="false">CONCATENATE("$",ДЕС.В.ШЕСТН(L240,2),", $",ДЕС.В.ШЕСТН(M240,2),", $",ДЕС.В.ШЕСТН(N240,2),", $",ДЕС.В.ШЕСТН(O240,2),", $",ДЕС.В.ШЕСТН(P240,2),", $",ДЕС.В.ШЕСТН(Q240,2),", $",ДЕС.В.ШЕСТН(R240,2),", $",ДЕС.В.ШЕСТН(S240,2))</f>
        <v>#NAME?</v>
      </c>
    </row>
    <row r="241" customFormat="false" ht="15.75" hidden="false" customHeight="false" outlineLevel="0" collapsed="false">
      <c r="B241" s="3" t="n">
        <v>239</v>
      </c>
      <c r="D241" s="4"/>
      <c r="E241" s="4"/>
      <c r="F241" s="4"/>
      <c r="G241" s="4"/>
      <c r="H241" s="6"/>
      <c r="I241" s="6"/>
      <c r="J241" s="6"/>
      <c r="K241" s="4"/>
      <c r="L241" s="4"/>
      <c r="M241" s="6"/>
      <c r="N241" s="6"/>
      <c r="O241" s="6"/>
      <c r="P241" s="4"/>
      <c r="Q241" s="4"/>
      <c r="R241" s="4"/>
      <c r="S241" s="4" t="n">
        <v>210</v>
      </c>
      <c r="U241" s="3" t="e">
        <f aca="false">CONCATENATE(".db $",ДЕС.В.ШЕСТН(K241,2),", $",ДЕС.В.ШЕСТН(J241,2),", $",ДЕС.В.ШЕСТН(I241,2),", $",ДЕС.В.ШЕСТН(H241,2),", $",ДЕС.В.ШЕСТН(G241,2),", $",ДЕС.В.ШЕСТН(F241,2),", $",ДЕС.В.ШЕСТН(E241,2),", $",ДЕС.В.ШЕСТН(D241,2),",")</f>
        <v>#NAME?</v>
      </c>
      <c r="V241" s="3" t="e">
        <f aca="false">CONCATENATE("$",ДЕС.В.ШЕСТН(L241,2),", $",ДЕС.В.ШЕСТН(M241,2),", $",ДЕС.В.ШЕСТН(N241,2),", $",ДЕС.В.ШЕСТН(O241,2),", $",ДЕС.В.ШЕСТН(P241,2),", $",ДЕС.В.ШЕСТН(Q241,2),", $",ДЕС.В.ШЕСТН(R241,2),", $",ДЕС.В.ШЕСТН(S241,2))</f>
        <v>#NAME?</v>
      </c>
    </row>
    <row r="242" customFormat="false" ht="15.75" hidden="false" customHeight="false" outlineLevel="0" collapsed="false">
      <c r="B242" s="3" t="n">
        <v>240</v>
      </c>
      <c r="D242" s="4"/>
      <c r="E242" s="4"/>
      <c r="F242" s="4"/>
      <c r="G242" s="4"/>
      <c r="H242" s="6"/>
      <c r="I242" s="6"/>
      <c r="J242" s="6"/>
      <c r="K242" s="4"/>
      <c r="L242" s="4"/>
      <c r="M242" s="6"/>
      <c r="N242" s="6"/>
      <c r="O242" s="6"/>
      <c r="P242" s="4"/>
      <c r="Q242" s="4"/>
      <c r="R242" s="4"/>
      <c r="S242" s="4" t="n">
        <v>211</v>
      </c>
      <c r="U242" s="3" t="e">
        <f aca="false">CONCATENATE(".db $",ДЕС.В.ШЕСТН(K242,2),", $",ДЕС.В.ШЕСТН(J242,2),", $",ДЕС.В.ШЕСТН(I242,2),", $",ДЕС.В.ШЕСТН(H242,2),", $",ДЕС.В.ШЕСТН(G242,2),", $",ДЕС.В.ШЕСТН(F242,2),", $",ДЕС.В.ШЕСТН(E242,2),", $",ДЕС.В.ШЕСТН(D242,2),",")</f>
        <v>#NAME?</v>
      </c>
      <c r="V242" s="3" t="e">
        <f aca="false">CONCATENATE("$",ДЕС.В.ШЕСТН(L242,2),", $",ДЕС.В.ШЕСТН(M242,2),", $",ДЕС.В.ШЕСТН(N242,2),", $",ДЕС.В.ШЕСТН(O242,2),", $",ДЕС.В.ШЕСТН(P242,2),", $",ДЕС.В.ШЕСТН(Q242,2),", $",ДЕС.В.ШЕСТН(R242,2),", $",ДЕС.В.ШЕСТН(S242,2))</f>
        <v>#NAME?</v>
      </c>
    </row>
    <row r="243" customFormat="false" ht="15.75" hidden="false" customHeight="false" outlineLevel="0" collapsed="false">
      <c r="B243" s="3" t="n">
        <v>241</v>
      </c>
      <c r="D243" s="4"/>
      <c r="E243" s="4"/>
      <c r="F243" s="4"/>
      <c r="G243" s="4"/>
      <c r="H243" s="6"/>
      <c r="I243" s="6"/>
      <c r="J243" s="6"/>
      <c r="K243" s="4"/>
      <c r="L243" s="4"/>
      <c r="M243" s="6"/>
      <c r="N243" s="6"/>
      <c r="O243" s="6"/>
      <c r="P243" s="4"/>
      <c r="Q243" s="4"/>
      <c r="R243" s="4"/>
      <c r="S243" s="4" t="n">
        <v>212</v>
      </c>
      <c r="U243" s="3" t="e">
        <f aca="false">CONCATENATE(".db $",ДЕС.В.ШЕСТН(K243,2),", $",ДЕС.В.ШЕСТН(J243,2),", $",ДЕС.В.ШЕСТН(I243,2),", $",ДЕС.В.ШЕСТН(H243,2),", $",ДЕС.В.ШЕСТН(G243,2),", $",ДЕС.В.ШЕСТН(F243,2),", $",ДЕС.В.ШЕСТН(E243,2),", $",ДЕС.В.ШЕСТН(D243,2),",")</f>
        <v>#NAME?</v>
      </c>
      <c r="V243" s="3" t="e">
        <f aca="false">CONCATENATE("$",ДЕС.В.ШЕСТН(L243,2),", $",ДЕС.В.ШЕСТН(M243,2),", $",ДЕС.В.ШЕСТН(N243,2),", $",ДЕС.В.ШЕСТН(O243,2),", $",ДЕС.В.ШЕСТН(P243,2),", $",ДЕС.В.ШЕСТН(Q243,2),", $",ДЕС.В.ШЕСТН(R243,2),", $",ДЕС.В.ШЕСТН(S243,2))</f>
        <v>#NAME?</v>
      </c>
    </row>
    <row r="244" customFormat="false" ht="15.75" hidden="false" customHeight="false" outlineLevel="0" collapsed="false">
      <c r="B244" s="3" t="n">
        <v>242</v>
      </c>
      <c r="D244" s="4"/>
      <c r="E244" s="4"/>
      <c r="F244" s="4"/>
      <c r="G244" s="4"/>
      <c r="H244" s="6"/>
      <c r="I244" s="6"/>
      <c r="J244" s="6"/>
      <c r="K244" s="4"/>
      <c r="L244" s="4"/>
      <c r="M244" s="6"/>
      <c r="N244" s="6"/>
      <c r="O244" s="6"/>
      <c r="P244" s="4"/>
      <c r="Q244" s="4"/>
      <c r="R244" s="4"/>
      <c r="S244" s="4" t="n">
        <v>213</v>
      </c>
      <c r="U244" s="3" t="e">
        <f aca="false">CONCATENATE(".db $",ДЕС.В.ШЕСТН(K244,2),", $",ДЕС.В.ШЕСТН(J244,2),", $",ДЕС.В.ШЕСТН(I244,2),", $",ДЕС.В.ШЕСТН(H244,2),", $",ДЕС.В.ШЕСТН(G244,2),", $",ДЕС.В.ШЕСТН(F244,2),", $",ДЕС.В.ШЕСТН(E244,2),", $",ДЕС.В.ШЕСТН(D244,2),",")</f>
        <v>#NAME?</v>
      </c>
      <c r="V244" s="3" t="e">
        <f aca="false">CONCATENATE("$",ДЕС.В.ШЕСТН(L244,2),", $",ДЕС.В.ШЕСТН(M244,2),", $",ДЕС.В.ШЕСТН(N244,2),", $",ДЕС.В.ШЕСТН(O244,2),", $",ДЕС.В.ШЕСТН(P244,2),", $",ДЕС.В.ШЕСТН(Q244,2),", $",ДЕС.В.ШЕСТН(R244,2),", $",ДЕС.В.ШЕСТН(S244,2))</f>
        <v>#NAME?</v>
      </c>
    </row>
    <row r="245" customFormat="false" ht="15.75" hidden="false" customHeight="false" outlineLevel="0" collapsed="false">
      <c r="B245" s="3" t="n">
        <v>243</v>
      </c>
      <c r="D245" s="4"/>
      <c r="E245" s="4"/>
      <c r="F245" s="4"/>
      <c r="G245" s="4"/>
      <c r="H245" s="6"/>
      <c r="I245" s="6"/>
      <c r="J245" s="6"/>
      <c r="K245" s="4"/>
      <c r="L245" s="4"/>
      <c r="M245" s="6"/>
      <c r="N245" s="6"/>
      <c r="O245" s="6"/>
      <c r="P245" s="4"/>
      <c r="Q245" s="4"/>
      <c r="R245" s="4"/>
      <c r="S245" s="4" t="n">
        <v>214</v>
      </c>
      <c r="U245" s="3" t="e">
        <f aca="false">CONCATENATE(".db $",ДЕС.В.ШЕСТН(K245,2),", $",ДЕС.В.ШЕСТН(J245,2),", $",ДЕС.В.ШЕСТН(I245,2),", $",ДЕС.В.ШЕСТН(H245,2),", $",ДЕС.В.ШЕСТН(G245,2),", $",ДЕС.В.ШЕСТН(F245,2),", $",ДЕС.В.ШЕСТН(E245,2),", $",ДЕС.В.ШЕСТН(D245,2),",")</f>
        <v>#NAME?</v>
      </c>
      <c r="V245" s="3" t="e">
        <f aca="false">CONCATENATE("$",ДЕС.В.ШЕСТН(L245,2),", $",ДЕС.В.ШЕСТН(M245,2),", $",ДЕС.В.ШЕСТН(N245,2),", $",ДЕС.В.ШЕСТН(O245,2),", $",ДЕС.В.ШЕСТН(P245,2),", $",ДЕС.В.ШЕСТН(Q245,2),", $",ДЕС.В.ШЕСТН(R245,2),", $",ДЕС.В.ШЕСТН(S245,2))</f>
        <v>#NAME?</v>
      </c>
    </row>
    <row r="246" customFormat="false" ht="15.75" hidden="false" customHeight="false" outlineLevel="0" collapsed="false">
      <c r="B246" s="3" t="n">
        <v>244</v>
      </c>
      <c r="D246" s="4"/>
      <c r="E246" s="4"/>
      <c r="F246" s="4"/>
      <c r="G246" s="4"/>
      <c r="H246" s="6"/>
      <c r="I246" s="6"/>
      <c r="J246" s="6"/>
      <c r="K246" s="4"/>
      <c r="L246" s="4"/>
      <c r="M246" s="6"/>
      <c r="N246" s="6"/>
      <c r="O246" s="6"/>
      <c r="P246" s="4"/>
      <c r="Q246" s="4"/>
      <c r="R246" s="4"/>
      <c r="S246" s="4" t="n">
        <v>215</v>
      </c>
      <c r="U246" s="3" t="e">
        <f aca="false">CONCATENATE(".db $",ДЕС.В.ШЕСТН(K246,2),", $",ДЕС.В.ШЕСТН(J246,2),", $",ДЕС.В.ШЕСТН(I246,2),", $",ДЕС.В.ШЕСТН(H246,2),", $",ДЕС.В.ШЕСТН(G246,2),", $",ДЕС.В.ШЕСТН(F246,2),", $",ДЕС.В.ШЕСТН(E246,2),", $",ДЕС.В.ШЕСТН(D246,2),",")</f>
        <v>#NAME?</v>
      </c>
      <c r="V246" s="3" t="e">
        <f aca="false">CONCATENATE("$",ДЕС.В.ШЕСТН(L246,2),", $",ДЕС.В.ШЕСТН(M246,2),", $",ДЕС.В.ШЕСТН(N246,2),", $",ДЕС.В.ШЕСТН(O246,2),", $",ДЕС.В.ШЕСТН(P246,2),", $",ДЕС.В.ШЕСТН(Q246,2),", $",ДЕС.В.ШЕСТН(R246,2),", $",ДЕС.В.ШЕСТН(S246,2))</f>
        <v>#NAME?</v>
      </c>
    </row>
    <row r="247" customFormat="false" ht="15.75" hidden="false" customHeight="false" outlineLevel="0" collapsed="false">
      <c r="B247" s="3" t="n">
        <v>245</v>
      </c>
      <c r="D247" s="4"/>
      <c r="E247" s="4"/>
      <c r="F247" s="4"/>
      <c r="G247" s="4"/>
      <c r="H247" s="6"/>
      <c r="I247" s="6"/>
      <c r="J247" s="6"/>
      <c r="K247" s="4"/>
      <c r="L247" s="4"/>
      <c r="M247" s="6"/>
      <c r="N247" s="6"/>
      <c r="O247" s="6"/>
      <c r="P247" s="4"/>
      <c r="Q247" s="4"/>
      <c r="R247" s="4"/>
      <c r="S247" s="4" t="n">
        <v>216</v>
      </c>
      <c r="U247" s="3" t="e">
        <f aca="false">CONCATENATE(".db $",ДЕС.В.ШЕСТН(K247,2),", $",ДЕС.В.ШЕСТН(J247,2),", $",ДЕС.В.ШЕСТН(I247,2),", $",ДЕС.В.ШЕСТН(H247,2),", $",ДЕС.В.ШЕСТН(G247,2),", $",ДЕС.В.ШЕСТН(F247,2),", $",ДЕС.В.ШЕСТН(E247,2),", $",ДЕС.В.ШЕСТН(D247,2),",")</f>
        <v>#NAME?</v>
      </c>
      <c r="V247" s="3" t="e">
        <f aca="false">CONCATENATE("$",ДЕС.В.ШЕСТН(L247,2),", $",ДЕС.В.ШЕСТН(M247,2),", $",ДЕС.В.ШЕСТН(N247,2),", $",ДЕС.В.ШЕСТН(O247,2),", $",ДЕС.В.ШЕСТН(P247,2),", $",ДЕС.В.ШЕСТН(Q247,2),", $",ДЕС.В.ШЕСТН(R247,2),", $",ДЕС.В.ШЕСТН(S247,2))</f>
        <v>#NAME?</v>
      </c>
    </row>
    <row r="248" customFormat="false" ht="15.75" hidden="false" customHeight="false" outlineLevel="0" collapsed="false">
      <c r="B248" s="3" t="n">
        <v>246</v>
      </c>
      <c r="D248" s="4"/>
      <c r="E248" s="4"/>
      <c r="F248" s="4"/>
      <c r="G248" s="4"/>
      <c r="H248" s="6"/>
      <c r="I248" s="6"/>
      <c r="J248" s="6"/>
      <c r="K248" s="4"/>
      <c r="L248" s="4"/>
      <c r="M248" s="6"/>
      <c r="N248" s="6"/>
      <c r="O248" s="6"/>
      <c r="P248" s="4"/>
      <c r="Q248" s="4"/>
      <c r="R248" s="4"/>
      <c r="S248" s="4" t="n">
        <v>217</v>
      </c>
      <c r="U248" s="3" t="e">
        <f aca="false">CONCATENATE(".db $",ДЕС.В.ШЕСТН(K248,2),", $",ДЕС.В.ШЕСТН(J248,2),", $",ДЕС.В.ШЕСТН(I248,2),", $",ДЕС.В.ШЕСТН(H248,2),", $",ДЕС.В.ШЕСТН(G248,2),", $",ДЕС.В.ШЕСТН(F248,2),", $",ДЕС.В.ШЕСТН(E248,2),", $",ДЕС.В.ШЕСТН(D248,2),",")</f>
        <v>#NAME?</v>
      </c>
      <c r="V248" s="3" t="e">
        <f aca="false">CONCATENATE("$",ДЕС.В.ШЕСТН(L248,2),", $",ДЕС.В.ШЕСТН(M248,2),", $",ДЕС.В.ШЕСТН(N248,2),", $",ДЕС.В.ШЕСТН(O248,2),", $",ДЕС.В.ШЕСТН(P248,2),", $",ДЕС.В.ШЕСТН(Q248,2),", $",ДЕС.В.ШЕСТН(R248,2),", $",ДЕС.В.ШЕСТН(S248,2))</f>
        <v>#NAME?</v>
      </c>
    </row>
    <row r="249" customFormat="false" ht="15.75" hidden="false" customHeight="false" outlineLevel="0" collapsed="false">
      <c r="B249" s="3" t="n">
        <v>247</v>
      </c>
      <c r="D249" s="4"/>
      <c r="E249" s="4"/>
      <c r="F249" s="4"/>
      <c r="G249" s="4"/>
      <c r="H249" s="6"/>
      <c r="I249" s="6"/>
      <c r="J249" s="6"/>
      <c r="K249" s="4"/>
      <c r="L249" s="4"/>
      <c r="M249" s="6"/>
      <c r="N249" s="6"/>
      <c r="O249" s="6"/>
      <c r="P249" s="4"/>
      <c r="Q249" s="4"/>
      <c r="R249" s="4"/>
      <c r="S249" s="4" t="n">
        <v>218</v>
      </c>
      <c r="U249" s="3" t="e">
        <f aca="false">CONCATENATE(".db $",ДЕС.В.ШЕСТН(K249,2),", $",ДЕС.В.ШЕСТН(J249,2),", $",ДЕС.В.ШЕСТН(I249,2),", $",ДЕС.В.ШЕСТН(H249,2),", $",ДЕС.В.ШЕСТН(G249,2),", $",ДЕС.В.ШЕСТН(F249,2),", $",ДЕС.В.ШЕСТН(E249,2),", $",ДЕС.В.ШЕСТН(D249,2),",")</f>
        <v>#NAME?</v>
      </c>
      <c r="V249" s="3" t="e">
        <f aca="false">CONCATENATE("$",ДЕС.В.ШЕСТН(L249,2),", $",ДЕС.В.ШЕСТН(M249,2),", $",ДЕС.В.ШЕСТН(N249,2),", $",ДЕС.В.ШЕСТН(O249,2),", $",ДЕС.В.ШЕСТН(P249,2),", $",ДЕС.В.ШЕСТН(Q249,2),", $",ДЕС.В.ШЕСТН(R249,2),", $",ДЕС.В.ШЕСТН(S249,2))</f>
        <v>#NAME?</v>
      </c>
    </row>
    <row r="250" customFormat="false" ht="15.75" hidden="false" customHeight="false" outlineLevel="0" collapsed="false">
      <c r="B250" s="3" t="n">
        <v>248</v>
      </c>
      <c r="D250" s="4"/>
      <c r="E250" s="4"/>
      <c r="F250" s="4"/>
      <c r="G250" s="4"/>
      <c r="H250" s="6"/>
      <c r="I250" s="6"/>
      <c r="J250" s="6"/>
      <c r="K250" s="4"/>
      <c r="L250" s="4"/>
      <c r="M250" s="6"/>
      <c r="N250" s="6"/>
      <c r="O250" s="6"/>
      <c r="P250" s="4"/>
      <c r="Q250" s="4"/>
      <c r="R250" s="4"/>
      <c r="S250" s="4" t="n">
        <v>219</v>
      </c>
      <c r="U250" s="3" t="e">
        <f aca="false">CONCATENATE(".db $",ДЕС.В.ШЕСТН(K250,2),", $",ДЕС.В.ШЕСТН(J250,2),", $",ДЕС.В.ШЕСТН(I250,2),", $",ДЕС.В.ШЕСТН(H250,2),", $",ДЕС.В.ШЕСТН(G250,2),", $",ДЕС.В.ШЕСТН(F250,2),", $",ДЕС.В.ШЕСТН(E250,2),", $",ДЕС.В.ШЕСТН(D250,2),",")</f>
        <v>#NAME?</v>
      </c>
      <c r="V250" s="3" t="e">
        <f aca="false">CONCATENATE("$",ДЕС.В.ШЕСТН(L250,2),", $",ДЕС.В.ШЕСТН(M250,2),", $",ДЕС.В.ШЕСТН(N250,2),", $",ДЕС.В.ШЕСТН(O250,2),", $",ДЕС.В.ШЕСТН(P250,2),", $",ДЕС.В.ШЕСТН(Q250,2),", $",ДЕС.В.ШЕСТН(R250,2),", $",ДЕС.В.ШЕСТН(S250,2))</f>
        <v>#NAME?</v>
      </c>
    </row>
    <row r="251" customFormat="false" ht="15.75" hidden="false" customHeight="false" outlineLevel="0" collapsed="false">
      <c r="B251" s="3" t="n">
        <v>249</v>
      </c>
      <c r="D251" s="4"/>
      <c r="E251" s="4"/>
      <c r="F251" s="4"/>
      <c r="G251" s="4"/>
      <c r="H251" s="6"/>
      <c r="I251" s="6"/>
      <c r="J251" s="6"/>
      <c r="K251" s="4"/>
      <c r="L251" s="4"/>
      <c r="M251" s="6"/>
      <c r="N251" s="6"/>
      <c r="O251" s="6"/>
      <c r="P251" s="4"/>
      <c r="Q251" s="4"/>
      <c r="R251" s="4"/>
      <c r="S251" s="4" t="n">
        <v>220</v>
      </c>
      <c r="U251" s="3" t="e">
        <f aca="false">CONCATENATE(".db $",ДЕС.В.ШЕСТН(K251,2),", $",ДЕС.В.ШЕСТН(J251,2),", $",ДЕС.В.ШЕСТН(I251,2),", $",ДЕС.В.ШЕСТН(H251,2),", $",ДЕС.В.ШЕСТН(G251,2),", $",ДЕС.В.ШЕСТН(F251,2),", $",ДЕС.В.ШЕСТН(E251,2),", $",ДЕС.В.ШЕСТН(D251,2),",")</f>
        <v>#NAME?</v>
      </c>
      <c r="V251" s="3" t="e">
        <f aca="false">CONCATENATE("$",ДЕС.В.ШЕСТН(L251,2),", $",ДЕС.В.ШЕСТН(M251,2),", $",ДЕС.В.ШЕСТН(N251,2),", $",ДЕС.В.ШЕСТН(O251,2),", $",ДЕС.В.ШЕСТН(P251,2),", $",ДЕС.В.ШЕСТН(Q251,2),", $",ДЕС.В.ШЕСТН(R251,2),", $",ДЕС.В.ШЕСТН(S251,2))</f>
        <v>#NAME?</v>
      </c>
    </row>
    <row r="252" customFormat="false" ht="15.75" hidden="false" customHeight="false" outlineLevel="0" collapsed="false">
      <c r="B252" s="3" t="n">
        <v>250</v>
      </c>
      <c r="D252" s="4"/>
      <c r="E252" s="4"/>
      <c r="F252" s="4"/>
      <c r="G252" s="4"/>
      <c r="H252" s="6"/>
      <c r="I252" s="6"/>
      <c r="J252" s="6"/>
      <c r="K252" s="4"/>
      <c r="L252" s="4"/>
      <c r="M252" s="6"/>
      <c r="N252" s="6"/>
      <c r="O252" s="6"/>
      <c r="P252" s="4"/>
      <c r="Q252" s="4"/>
      <c r="R252" s="4"/>
      <c r="S252" s="4" t="n">
        <v>221</v>
      </c>
      <c r="U252" s="3" t="e">
        <f aca="false">CONCATENATE(".db $",ДЕС.В.ШЕСТН(K252,2),", $",ДЕС.В.ШЕСТН(J252,2),", $",ДЕС.В.ШЕСТН(I252,2),", $",ДЕС.В.ШЕСТН(H252,2),", $",ДЕС.В.ШЕСТН(G252,2),", $",ДЕС.В.ШЕСТН(F252,2),", $",ДЕС.В.ШЕСТН(E252,2),", $",ДЕС.В.ШЕСТН(D252,2),",")</f>
        <v>#NAME?</v>
      </c>
      <c r="V252" s="3" t="e">
        <f aca="false">CONCATENATE("$",ДЕС.В.ШЕСТН(L252,2),", $",ДЕС.В.ШЕСТН(M252,2),", $",ДЕС.В.ШЕСТН(N252,2),", $",ДЕС.В.ШЕСТН(O252,2),", $",ДЕС.В.ШЕСТН(P252,2),", $",ДЕС.В.ШЕСТН(Q252,2),", $",ДЕС.В.ШЕСТН(R252,2),", $",ДЕС.В.ШЕСТН(S252,2))</f>
        <v>#NAME?</v>
      </c>
    </row>
    <row r="253" customFormat="false" ht="15.75" hidden="false" customHeight="false" outlineLevel="0" collapsed="false">
      <c r="B253" s="3" t="n">
        <v>251</v>
      </c>
      <c r="D253" s="4"/>
      <c r="E253" s="4"/>
      <c r="F253" s="4"/>
      <c r="G253" s="4"/>
      <c r="H253" s="6"/>
      <c r="I253" s="6"/>
      <c r="J253" s="6"/>
      <c r="K253" s="4"/>
      <c r="L253" s="4"/>
      <c r="M253" s="6"/>
      <c r="N253" s="6"/>
      <c r="O253" s="6"/>
      <c r="P253" s="4"/>
      <c r="Q253" s="4"/>
      <c r="R253" s="4"/>
      <c r="S253" s="4" t="n">
        <v>222</v>
      </c>
      <c r="U253" s="3" t="e">
        <f aca="false">CONCATENATE(".db $",ДЕС.В.ШЕСТН(K253,2),", $",ДЕС.В.ШЕСТН(J253,2),", $",ДЕС.В.ШЕСТН(I253,2),", $",ДЕС.В.ШЕСТН(H253,2),", $",ДЕС.В.ШЕСТН(G253,2),", $",ДЕС.В.ШЕСТН(F253,2),", $",ДЕС.В.ШЕСТН(E253,2),", $",ДЕС.В.ШЕСТН(D253,2),",")</f>
        <v>#NAME?</v>
      </c>
      <c r="V253" s="3" t="e">
        <f aca="false">CONCATENATE("$",ДЕС.В.ШЕСТН(L253,2),", $",ДЕС.В.ШЕСТН(M253,2),", $",ДЕС.В.ШЕСТН(N253,2),", $",ДЕС.В.ШЕСТН(O253,2),", $",ДЕС.В.ШЕСТН(P253,2),", $",ДЕС.В.ШЕСТН(Q253,2),", $",ДЕС.В.ШЕСТН(R253,2),", $",ДЕС.В.ШЕСТН(S253,2))</f>
        <v>#NAME?</v>
      </c>
    </row>
    <row r="254" customFormat="false" ht="15.75" hidden="false" customHeight="false" outlineLevel="0" collapsed="false">
      <c r="B254" s="3" t="n">
        <v>252</v>
      </c>
      <c r="D254" s="4"/>
      <c r="E254" s="4"/>
      <c r="F254" s="4"/>
      <c r="G254" s="4"/>
      <c r="H254" s="6"/>
      <c r="I254" s="6"/>
      <c r="J254" s="6"/>
      <c r="K254" s="4"/>
      <c r="L254" s="4"/>
      <c r="M254" s="6"/>
      <c r="N254" s="6"/>
      <c r="O254" s="6"/>
      <c r="P254" s="4"/>
      <c r="Q254" s="4"/>
      <c r="R254" s="4"/>
      <c r="S254" s="4" t="n">
        <v>223</v>
      </c>
      <c r="U254" s="3" t="e">
        <f aca="false">CONCATENATE(".db $",ДЕС.В.ШЕСТН(K254,2),", $",ДЕС.В.ШЕСТН(J254,2),", $",ДЕС.В.ШЕСТН(I254,2),", $",ДЕС.В.ШЕСТН(H254,2),", $",ДЕС.В.ШЕСТН(G254,2),", $",ДЕС.В.ШЕСТН(F254,2),", $",ДЕС.В.ШЕСТН(E254,2),", $",ДЕС.В.ШЕСТН(D254,2),",")</f>
        <v>#NAME?</v>
      </c>
      <c r="V254" s="3" t="e">
        <f aca="false">CONCATENATE("$",ДЕС.В.ШЕСТН(L254,2),", $",ДЕС.В.ШЕСТН(M254,2),", $",ДЕС.В.ШЕСТН(N254,2),", $",ДЕС.В.ШЕСТН(O254,2),", $",ДЕС.В.ШЕСТН(P254,2),", $",ДЕС.В.ШЕСТН(Q254,2),", $",ДЕС.В.ШЕСТН(R254,2),", $",ДЕС.В.ШЕСТН(S254,2))</f>
        <v>#NAME?</v>
      </c>
    </row>
    <row r="255" customFormat="false" ht="15.75" hidden="false" customHeight="false" outlineLevel="0" collapsed="false">
      <c r="B255" s="3" t="n">
        <v>253</v>
      </c>
      <c r="D255" s="4"/>
      <c r="E255" s="4"/>
      <c r="F255" s="4"/>
      <c r="G255" s="4"/>
      <c r="H255" s="6"/>
      <c r="I255" s="6"/>
      <c r="J255" s="6"/>
      <c r="K255" s="4"/>
      <c r="L255" s="4"/>
      <c r="M255" s="6"/>
      <c r="N255" s="6"/>
      <c r="O255" s="6"/>
      <c r="P255" s="4"/>
      <c r="Q255" s="4"/>
      <c r="R255" s="4"/>
      <c r="S255" s="4" t="n">
        <v>224</v>
      </c>
      <c r="U255" s="3" t="e">
        <f aca="false">CONCATENATE(".db $",ДЕС.В.ШЕСТН(K255,2),", $",ДЕС.В.ШЕСТН(J255,2),", $",ДЕС.В.ШЕСТН(I255,2),", $",ДЕС.В.ШЕСТН(H255,2),", $",ДЕС.В.ШЕСТН(G255,2),", $",ДЕС.В.ШЕСТН(F255,2),", $",ДЕС.В.ШЕСТН(E255,2),", $",ДЕС.В.ШЕСТН(D255,2),",")</f>
        <v>#NAME?</v>
      </c>
      <c r="V255" s="3" t="e">
        <f aca="false">CONCATENATE("$",ДЕС.В.ШЕСТН(L255,2),", $",ДЕС.В.ШЕСТН(M255,2),", $",ДЕС.В.ШЕСТН(N255,2),", $",ДЕС.В.ШЕСТН(O255,2),", $",ДЕС.В.ШЕСТН(P255,2),", $",ДЕС.В.ШЕСТН(Q255,2),", $",ДЕС.В.ШЕСТН(R255,2),", $",ДЕС.В.ШЕСТН(S255,2))</f>
        <v>#NAME?</v>
      </c>
    </row>
    <row r="256" customFormat="false" ht="15.75" hidden="false" customHeight="false" outlineLevel="0" collapsed="false">
      <c r="B256" s="3" t="n">
        <v>254</v>
      </c>
      <c r="D256" s="4"/>
      <c r="E256" s="4"/>
      <c r="F256" s="4"/>
      <c r="G256" s="4"/>
      <c r="H256" s="6"/>
      <c r="I256" s="6"/>
      <c r="J256" s="6"/>
      <c r="K256" s="4"/>
      <c r="L256" s="4"/>
      <c r="M256" s="6"/>
      <c r="N256" s="6"/>
      <c r="O256" s="6"/>
      <c r="P256" s="4"/>
      <c r="Q256" s="4"/>
      <c r="R256" s="4"/>
      <c r="S256" s="4" t="n">
        <v>225</v>
      </c>
      <c r="U256" s="3" t="e">
        <f aca="false">CONCATENATE(".db $",ДЕС.В.ШЕСТН(K256,2),", $",ДЕС.В.ШЕСТН(J256,2),", $",ДЕС.В.ШЕСТН(I256,2),", $",ДЕС.В.ШЕСТН(H256,2),", $",ДЕС.В.ШЕСТН(G256,2),", $",ДЕС.В.ШЕСТН(F256,2),", $",ДЕС.В.ШЕСТН(E256,2),", $",ДЕС.В.ШЕСТН(D256,2),",")</f>
        <v>#NAME?</v>
      </c>
      <c r="V256" s="3" t="e">
        <f aca="false">CONCATENATE("$",ДЕС.В.ШЕСТН(L256,2),", $",ДЕС.В.ШЕСТН(M256,2),", $",ДЕС.В.ШЕСТН(N256,2),", $",ДЕС.В.ШЕСТН(O256,2),", $",ДЕС.В.ШЕСТН(P256,2),", $",ДЕС.В.ШЕСТН(Q256,2),", $",ДЕС.В.ШЕСТН(R256,2),", $",ДЕС.В.ШЕСТН(S256,2))</f>
        <v>#NAME?</v>
      </c>
    </row>
    <row r="257" customFormat="false" ht="15.75" hidden="false" customHeight="false" outlineLevel="0" collapsed="false">
      <c r="B257" s="3" t="n">
        <v>255</v>
      </c>
      <c r="D257" s="4"/>
      <c r="E257" s="4"/>
      <c r="F257" s="4"/>
      <c r="G257" s="4"/>
      <c r="H257" s="6"/>
      <c r="I257" s="6"/>
      <c r="J257" s="6"/>
      <c r="K257" s="4"/>
      <c r="L257" s="4"/>
      <c r="M257" s="6"/>
      <c r="N257" s="6"/>
      <c r="O257" s="6"/>
      <c r="P257" s="4"/>
      <c r="Q257" s="4"/>
      <c r="R257" s="4"/>
      <c r="S257" s="4" t="n">
        <v>226</v>
      </c>
      <c r="U257" s="3" t="e">
        <f aca="false">CONCATENATE(".db $",ДЕС.В.ШЕСТН(K257,2),", $",ДЕС.В.ШЕСТН(J257,2),", $",ДЕС.В.ШЕСТН(I257,2),", $",ДЕС.В.ШЕСТН(H257,2),", $",ДЕС.В.ШЕСТН(G257,2),", $",ДЕС.В.ШЕСТН(F257,2),", $",ДЕС.В.ШЕСТН(E257,2),", $",ДЕС.В.ШЕСТН(D257,2),",")</f>
        <v>#NAME?</v>
      </c>
      <c r="V257" s="3" t="e">
        <f aca="false">CONCATENATE("$",ДЕС.В.ШЕСТН(L257,2),", $",ДЕС.В.ШЕСТН(M257,2),", $",ДЕС.В.ШЕСТН(N257,2),", $",ДЕС.В.ШЕСТН(O257,2),", $",ДЕС.В.ШЕСТН(P257,2),", $",ДЕС.В.ШЕСТН(Q257,2),", $",ДЕС.В.ШЕСТН(R257,2),", $",ДЕС.В.ШЕСТН(S257,2))</f>
        <v>#NAME?</v>
      </c>
    </row>
    <row r="258" customFormat="false" ht="15.75" hidden="false" customHeight="false" outlineLevel="0" collapsed="false">
      <c r="B258" s="3" t="n">
        <v>256</v>
      </c>
      <c r="D258" s="4"/>
      <c r="E258" s="4"/>
      <c r="F258" s="4"/>
      <c r="G258" s="4"/>
      <c r="H258" s="6"/>
      <c r="I258" s="6"/>
      <c r="J258" s="6"/>
      <c r="K258" s="4"/>
      <c r="L258" s="4"/>
      <c r="M258" s="6"/>
      <c r="N258" s="6"/>
      <c r="O258" s="6"/>
      <c r="P258" s="4"/>
      <c r="Q258" s="4"/>
      <c r="R258" s="4"/>
      <c r="S258" s="4" t="n">
        <v>227</v>
      </c>
      <c r="U258" s="3" t="e">
        <f aca="false">CONCATENATE(".db $",ДЕС.В.ШЕСТН(K258,2),", $",ДЕС.В.ШЕСТН(J258,2),", $",ДЕС.В.ШЕСТН(I258,2),", $",ДЕС.В.ШЕСТН(H258,2),", $",ДЕС.В.ШЕСТН(G258,2),", $",ДЕС.В.ШЕСТН(F258,2),", $",ДЕС.В.ШЕСТН(E258,2),", $",ДЕС.В.ШЕСТН(D258,2),",")</f>
        <v>#NAME?</v>
      </c>
      <c r="V258" s="3" t="e">
        <f aca="false">CONCATENATE("$",ДЕС.В.ШЕСТН(L258,2),", $",ДЕС.В.ШЕСТН(M258,2),", $",ДЕС.В.ШЕСТН(N258,2),", $",ДЕС.В.ШЕСТН(O258,2),", $",ДЕС.В.ШЕСТН(P258,2),", $",ДЕС.В.ШЕСТН(Q258,2),", $",ДЕС.В.ШЕСТН(R258,2),", $",ДЕС.В.ШЕСТН(S258,2))</f>
        <v>#NAME?</v>
      </c>
    </row>
    <row r="259" customFormat="false" ht="15.75" hidden="false" customHeight="false" outlineLevel="0" collapsed="false">
      <c r="B259" s="3" t="n">
        <v>257</v>
      </c>
      <c r="D259" s="4"/>
      <c r="E259" s="4"/>
      <c r="F259" s="4"/>
      <c r="G259" s="4"/>
      <c r="H259" s="6"/>
      <c r="I259" s="6"/>
      <c r="J259" s="6"/>
      <c r="K259" s="4"/>
      <c r="L259" s="4"/>
      <c r="M259" s="6"/>
      <c r="N259" s="6"/>
      <c r="O259" s="6"/>
      <c r="P259" s="4"/>
      <c r="Q259" s="4"/>
      <c r="R259" s="4"/>
      <c r="S259" s="4" t="n">
        <v>228</v>
      </c>
      <c r="U259" s="3" t="e">
        <f aca="false">CONCATENATE(".db $",ДЕС.В.ШЕСТН(K259,2),", $",ДЕС.В.ШЕСТН(J259,2),", $",ДЕС.В.ШЕСТН(I259,2),", $",ДЕС.В.ШЕСТН(H259,2),", $",ДЕС.В.ШЕСТН(G259,2),", $",ДЕС.В.ШЕСТН(F259,2),", $",ДЕС.В.ШЕСТН(E259,2),", $",ДЕС.В.ШЕСТН(D259,2),",")</f>
        <v>#NAME?</v>
      </c>
      <c r="V259" s="3" t="e">
        <f aca="false">CONCATENATE("$",ДЕС.В.ШЕСТН(L259,2),", $",ДЕС.В.ШЕСТН(M259,2),", $",ДЕС.В.ШЕСТН(N259,2),", $",ДЕС.В.ШЕСТН(O259,2),", $",ДЕС.В.ШЕСТН(P259,2),", $",ДЕС.В.ШЕСТН(Q259,2),", $",ДЕС.В.ШЕСТН(R259,2),", $",ДЕС.В.ШЕСТН(S259,2))</f>
        <v>#NAME?</v>
      </c>
    </row>
    <row r="260" customFormat="false" ht="15.75" hidden="false" customHeight="false" outlineLevel="0" collapsed="false">
      <c r="B260" s="3" t="n">
        <v>258</v>
      </c>
      <c r="D260" s="4"/>
      <c r="E260" s="4"/>
      <c r="F260" s="4"/>
      <c r="G260" s="4"/>
      <c r="H260" s="6"/>
      <c r="I260" s="6"/>
      <c r="J260" s="6"/>
      <c r="K260" s="4"/>
      <c r="L260" s="4"/>
      <c r="M260" s="6"/>
      <c r="N260" s="6"/>
      <c r="O260" s="6"/>
      <c r="P260" s="4"/>
      <c r="Q260" s="4"/>
      <c r="R260" s="4"/>
      <c r="S260" s="4" t="n">
        <v>229</v>
      </c>
      <c r="U260" s="3" t="e">
        <f aca="false">CONCATENATE(".db $",ДЕС.В.ШЕСТН(K260,2),", $",ДЕС.В.ШЕСТН(J260,2),", $",ДЕС.В.ШЕСТН(I260,2),", $",ДЕС.В.ШЕСТН(H260,2),", $",ДЕС.В.ШЕСТН(G260,2),", $",ДЕС.В.ШЕСТН(F260,2),", $",ДЕС.В.ШЕСТН(E260,2),", $",ДЕС.В.ШЕСТН(D260,2),",")</f>
        <v>#NAME?</v>
      </c>
      <c r="V260" s="3" t="e">
        <f aca="false">CONCATENATE("$",ДЕС.В.ШЕСТН(L260,2),", $",ДЕС.В.ШЕСТН(M260,2),", $",ДЕС.В.ШЕСТН(N260,2),", $",ДЕС.В.ШЕСТН(O260,2),", $",ДЕС.В.ШЕСТН(P260,2),", $",ДЕС.В.ШЕСТН(Q260,2),", $",ДЕС.В.ШЕСТН(R260,2),", $",ДЕС.В.ШЕСТН(S260,2))</f>
        <v>#NAME?</v>
      </c>
    </row>
    <row r="261" customFormat="false" ht="15.75" hidden="false" customHeight="false" outlineLevel="0" collapsed="false">
      <c r="B261" s="3" t="n">
        <v>259</v>
      </c>
      <c r="D261" s="4"/>
      <c r="E261" s="4"/>
      <c r="F261" s="4"/>
      <c r="G261" s="4"/>
      <c r="H261" s="6"/>
      <c r="I261" s="6"/>
      <c r="J261" s="6"/>
      <c r="K261" s="4"/>
      <c r="L261" s="4"/>
      <c r="M261" s="6"/>
      <c r="N261" s="6"/>
      <c r="O261" s="6"/>
      <c r="P261" s="4"/>
      <c r="Q261" s="4"/>
      <c r="R261" s="4"/>
      <c r="S261" s="4" t="n">
        <v>230</v>
      </c>
      <c r="U261" s="3" t="e">
        <f aca="false">CONCATENATE(".db $",ДЕС.В.ШЕСТН(K261,2),", $",ДЕС.В.ШЕСТН(J261,2),", $",ДЕС.В.ШЕСТН(I261,2),", $",ДЕС.В.ШЕСТН(H261,2),", $",ДЕС.В.ШЕСТН(G261,2),", $",ДЕС.В.ШЕСТН(F261,2),", $",ДЕС.В.ШЕСТН(E261,2),", $",ДЕС.В.ШЕСТН(D261,2),",")</f>
        <v>#NAME?</v>
      </c>
      <c r="V261" s="3" t="e">
        <f aca="false">CONCATENATE("$",ДЕС.В.ШЕСТН(L261,2),", $",ДЕС.В.ШЕСТН(M261,2),", $",ДЕС.В.ШЕСТН(N261,2),", $",ДЕС.В.ШЕСТН(O261,2),", $",ДЕС.В.ШЕСТН(P261,2),", $",ДЕС.В.ШЕСТН(Q261,2),", $",ДЕС.В.ШЕСТН(R261,2),", $",ДЕС.В.ШЕСТН(S261,2))</f>
        <v>#NAME?</v>
      </c>
    </row>
    <row r="262" customFormat="false" ht="15.75" hidden="false" customHeight="false" outlineLevel="0" collapsed="false">
      <c r="B262" s="3" t="n">
        <v>260</v>
      </c>
      <c r="D262" s="4"/>
      <c r="E262" s="4"/>
      <c r="F262" s="4"/>
      <c r="G262" s="4"/>
      <c r="H262" s="6"/>
      <c r="I262" s="6"/>
      <c r="J262" s="6"/>
      <c r="K262" s="4"/>
      <c r="L262" s="4"/>
      <c r="M262" s="6"/>
      <c r="N262" s="6"/>
      <c r="O262" s="6"/>
      <c r="P262" s="4"/>
      <c r="Q262" s="4"/>
      <c r="R262" s="4"/>
      <c r="S262" s="4" t="n">
        <v>231</v>
      </c>
      <c r="U262" s="3" t="e">
        <f aca="false">CONCATENATE(".db $",ДЕС.В.ШЕСТН(K262,2),", $",ДЕС.В.ШЕСТН(J262,2),", $",ДЕС.В.ШЕСТН(I262,2),", $",ДЕС.В.ШЕСТН(H262,2),", $",ДЕС.В.ШЕСТН(G262,2),", $",ДЕС.В.ШЕСТН(F262,2),", $",ДЕС.В.ШЕСТН(E262,2),", $",ДЕС.В.ШЕСТН(D262,2),",")</f>
        <v>#NAME?</v>
      </c>
      <c r="V262" s="3" t="e">
        <f aca="false">CONCATENATE("$",ДЕС.В.ШЕСТН(L262,2),", $",ДЕС.В.ШЕСТН(M262,2),", $",ДЕС.В.ШЕСТН(N262,2),", $",ДЕС.В.ШЕСТН(O262,2),", $",ДЕС.В.ШЕСТН(P262,2),", $",ДЕС.В.ШЕСТН(Q262,2),", $",ДЕС.В.ШЕСТН(R262,2),", $",ДЕС.В.ШЕСТН(S262,2))</f>
        <v>#NAME?</v>
      </c>
    </row>
    <row r="263" customFormat="false" ht="15.75" hidden="false" customHeight="false" outlineLevel="0" collapsed="false">
      <c r="B263" s="3" t="n">
        <v>261</v>
      </c>
      <c r="D263" s="4"/>
      <c r="E263" s="4"/>
      <c r="F263" s="4"/>
      <c r="G263" s="4"/>
      <c r="H263" s="6"/>
      <c r="I263" s="6"/>
      <c r="J263" s="6"/>
      <c r="K263" s="4"/>
      <c r="L263" s="4"/>
      <c r="M263" s="6"/>
      <c r="N263" s="6"/>
      <c r="O263" s="6"/>
      <c r="P263" s="4"/>
      <c r="Q263" s="4"/>
      <c r="R263" s="4"/>
      <c r="S263" s="4" t="n">
        <v>232</v>
      </c>
      <c r="U263" s="3" t="e">
        <f aca="false">CONCATENATE(".db $",ДЕС.В.ШЕСТН(K263,2),", $",ДЕС.В.ШЕСТН(J263,2),", $",ДЕС.В.ШЕСТН(I263,2),", $",ДЕС.В.ШЕСТН(H263,2),", $",ДЕС.В.ШЕСТН(G263,2),", $",ДЕС.В.ШЕСТН(F263,2),", $",ДЕС.В.ШЕСТН(E263,2),", $",ДЕС.В.ШЕСТН(D263,2),",")</f>
        <v>#NAME?</v>
      </c>
      <c r="V263" s="3" t="e">
        <f aca="false">CONCATENATE("$",ДЕС.В.ШЕСТН(L263,2),", $",ДЕС.В.ШЕСТН(M263,2),", $",ДЕС.В.ШЕСТН(N263,2),", $",ДЕС.В.ШЕСТН(O263,2),", $",ДЕС.В.ШЕСТН(P263,2),", $",ДЕС.В.ШЕСТН(Q263,2),", $",ДЕС.В.ШЕСТН(R263,2),", $",ДЕС.В.ШЕСТН(S263,2))</f>
        <v>#NAME?</v>
      </c>
    </row>
    <row r="264" customFormat="false" ht="15.75" hidden="false" customHeight="false" outlineLevel="0" collapsed="false">
      <c r="B264" s="3" t="n">
        <v>262</v>
      </c>
      <c r="D264" s="4"/>
      <c r="E264" s="4"/>
      <c r="F264" s="4"/>
      <c r="G264" s="4"/>
      <c r="H264" s="6"/>
      <c r="I264" s="6"/>
      <c r="J264" s="6"/>
      <c r="K264" s="4"/>
      <c r="L264" s="4"/>
      <c r="M264" s="6"/>
      <c r="N264" s="6"/>
      <c r="O264" s="6"/>
      <c r="P264" s="4"/>
      <c r="Q264" s="4"/>
      <c r="R264" s="4"/>
      <c r="S264" s="4" t="n">
        <v>233</v>
      </c>
      <c r="U264" s="3" t="e">
        <f aca="false">CONCATENATE(".db $",ДЕС.В.ШЕСТН(K264,2),", $",ДЕС.В.ШЕСТН(J264,2),", $",ДЕС.В.ШЕСТН(I264,2),", $",ДЕС.В.ШЕСТН(H264,2),", $",ДЕС.В.ШЕСТН(G264,2),", $",ДЕС.В.ШЕСТН(F264,2),", $",ДЕС.В.ШЕСТН(E264,2),", $",ДЕС.В.ШЕСТН(D264,2),",")</f>
        <v>#NAME?</v>
      </c>
      <c r="V264" s="3" t="e">
        <f aca="false">CONCATENATE("$",ДЕС.В.ШЕСТН(L264,2),", $",ДЕС.В.ШЕСТН(M264,2),", $",ДЕС.В.ШЕСТН(N264,2),", $",ДЕС.В.ШЕСТН(O264,2),", $",ДЕС.В.ШЕСТН(P264,2),", $",ДЕС.В.ШЕСТН(Q264,2),", $",ДЕС.В.ШЕСТН(R264,2),", $",ДЕС.В.ШЕСТН(S264,2))</f>
        <v>#NAME?</v>
      </c>
    </row>
    <row r="265" customFormat="false" ht="15.75" hidden="false" customHeight="false" outlineLevel="0" collapsed="false">
      <c r="B265" s="3" t="n">
        <v>263</v>
      </c>
      <c r="D265" s="4"/>
      <c r="E265" s="4"/>
      <c r="F265" s="4"/>
      <c r="G265" s="4"/>
      <c r="H265" s="6"/>
      <c r="I265" s="6"/>
      <c r="J265" s="6"/>
      <c r="K265" s="4"/>
      <c r="L265" s="4"/>
      <c r="M265" s="6"/>
      <c r="N265" s="6"/>
      <c r="O265" s="6"/>
      <c r="P265" s="4"/>
      <c r="Q265" s="4"/>
      <c r="R265" s="4"/>
      <c r="S265" s="4" t="n">
        <v>234</v>
      </c>
      <c r="U265" s="3" t="e">
        <f aca="false">CONCATENATE(".db $",ДЕС.В.ШЕСТН(K265,2),", $",ДЕС.В.ШЕСТН(J265,2),", $",ДЕС.В.ШЕСТН(I265,2),", $",ДЕС.В.ШЕСТН(H265,2),", $",ДЕС.В.ШЕСТН(G265,2),", $",ДЕС.В.ШЕСТН(F265,2),", $",ДЕС.В.ШЕСТН(E265,2),", $",ДЕС.В.ШЕСТН(D265,2),",")</f>
        <v>#NAME?</v>
      </c>
      <c r="V265" s="3" t="e">
        <f aca="false">CONCATENATE("$",ДЕС.В.ШЕСТН(L265,2),", $",ДЕС.В.ШЕСТН(M265,2),", $",ДЕС.В.ШЕСТН(N265,2),", $",ДЕС.В.ШЕСТН(O265,2),", $",ДЕС.В.ШЕСТН(P265,2),", $",ДЕС.В.ШЕСТН(Q265,2),", $",ДЕС.В.ШЕСТН(R265,2),", $",ДЕС.В.ШЕСТН(S265,2))</f>
        <v>#NAME?</v>
      </c>
    </row>
    <row r="266" customFormat="false" ht="15.75" hidden="false" customHeight="false" outlineLevel="0" collapsed="false">
      <c r="B266" s="3" t="n">
        <v>264</v>
      </c>
      <c r="D266" s="4"/>
      <c r="E266" s="4"/>
      <c r="F266" s="4"/>
      <c r="G266" s="4"/>
      <c r="H266" s="6"/>
      <c r="I266" s="6"/>
      <c r="J266" s="6"/>
      <c r="K266" s="4"/>
      <c r="L266" s="4"/>
      <c r="M266" s="6"/>
      <c r="N266" s="6"/>
      <c r="O266" s="6"/>
      <c r="P266" s="4"/>
      <c r="Q266" s="4"/>
      <c r="R266" s="4"/>
      <c r="S266" s="4" t="n">
        <v>235</v>
      </c>
      <c r="U266" s="3" t="e">
        <f aca="false">CONCATENATE(".db $",ДЕС.В.ШЕСТН(K266,2),", $",ДЕС.В.ШЕСТН(J266,2),", $",ДЕС.В.ШЕСТН(I266,2),", $",ДЕС.В.ШЕСТН(H266,2),", $",ДЕС.В.ШЕСТН(G266,2),", $",ДЕС.В.ШЕСТН(F266,2),", $",ДЕС.В.ШЕСТН(E266,2),", $",ДЕС.В.ШЕСТН(D266,2),",")</f>
        <v>#NAME?</v>
      </c>
      <c r="V266" s="3" t="e">
        <f aca="false">CONCATENATE("$",ДЕС.В.ШЕСТН(L266,2),", $",ДЕС.В.ШЕСТН(M266,2),", $",ДЕС.В.ШЕСТН(N266,2),", $",ДЕС.В.ШЕСТН(O266,2),", $",ДЕС.В.ШЕСТН(P266,2),", $",ДЕС.В.ШЕСТН(Q266,2),", $",ДЕС.В.ШЕСТН(R266,2),", $",ДЕС.В.ШЕСТН(S266,2))</f>
        <v>#NAME?</v>
      </c>
    </row>
    <row r="267" customFormat="false" ht="15.75" hidden="false" customHeight="false" outlineLevel="0" collapsed="false">
      <c r="B267" s="3" t="n">
        <v>265</v>
      </c>
      <c r="D267" s="4"/>
      <c r="E267" s="4"/>
      <c r="F267" s="4"/>
      <c r="G267" s="4"/>
      <c r="H267" s="6"/>
      <c r="I267" s="6"/>
      <c r="J267" s="6"/>
      <c r="K267" s="4"/>
      <c r="L267" s="4"/>
      <c r="M267" s="6"/>
      <c r="N267" s="6"/>
      <c r="O267" s="6"/>
      <c r="P267" s="4"/>
      <c r="Q267" s="4"/>
      <c r="R267" s="4"/>
      <c r="S267" s="4" t="n">
        <v>236</v>
      </c>
      <c r="U267" s="3" t="e">
        <f aca="false">CONCATENATE(".db $",ДЕС.В.ШЕСТН(K267,2),", $",ДЕС.В.ШЕСТН(J267,2),", $",ДЕС.В.ШЕСТН(I267,2),", $",ДЕС.В.ШЕСТН(H267,2),", $",ДЕС.В.ШЕСТН(G267,2),", $",ДЕС.В.ШЕСТН(F267,2),", $",ДЕС.В.ШЕСТН(E267,2),", $",ДЕС.В.ШЕСТН(D267,2),",")</f>
        <v>#NAME?</v>
      </c>
      <c r="V267" s="3" t="e">
        <f aca="false">CONCATENATE("$",ДЕС.В.ШЕСТН(L267,2),", $",ДЕС.В.ШЕСТН(M267,2),", $",ДЕС.В.ШЕСТН(N267,2),", $",ДЕС.В.ШЕСТН(O267,2),", $",ДЕС.В.ШЕСТН(P267,2),", $",ДЕС.В.ШЕСТН(Q267,2),", $",ДЕС.В.ШЕСТН(R267,2),", $",ДЕС.В.ШЕСТН(S267,2))</f>
        <v>#NAME?</v>
      </c>
    </row>
    <row r="268" customFormat="false" ht="15.75" hidden="false" customHeight="false" outlineLevel="0" collapsed="false">
      <c r="B268" s="3" t="n">
        <v>266</v>
      </c>
      <c r="D268" s="4"/>
      <c r="E268" s="4"/>
      <c r="F268" s="4"/>
      <c r="G268" s="4"/>
      <c r="H268" s="6"/>
      <c r="I268" s="6"/>
      <c r="J268" s="6"/>
      <c r="K268" s="4"/>
      <c r="L268" s="4"/>
      <c r="M268" s="6"/>
      <c r="N268" s="6"/>
      <c r="O268" s="6"/>
      <c r="P268" s="4"/>
      <c r="Q268" s="4"/>
      <c r="R268" s="4"/>
      <c r="S268" s="4" t="n">
        <v>237</v>
      </c>
      <c r="U268" s="3" t="e">
        <f aca="false">CONCATENATE(".db $",ДЕС.В.ШЕСТН(K268,2),", $",ДЕС.В.ШЕСТН(J268,2),", $",ДЕС.В.ШЕСТН(I268,2),", $",ДЕС.В.ШЕСТН(H268,2),", $",ДЕС.В.ШЕСТН(G268,2),", $",ДЕС.В.ШЕСТН(F268,2),", $",ДЕС.В.ШЕСТН(E268,2),", $",ДЕС.В.ШЕСТН(D268,2),",")</f>
        <v>#NAME?</v>
      </c>
      <c r="V268" s="3" t="e">
        <f aca="false">CONCATENATE("$",ДЕС.В.ШЕСТН(L268,2),", $",ДЕС.В.ШЕСТН(M268,2),", $",ДЕС.В.ШЕСТН(N268,2),", $",ДЕС.В.ШЕСТН(O268,2),", $",ДЕС.В.ШЕСТН(P268,2),", $",ДЕС.В.ШЕСТН(Q268,2),", $",ДЕС.В.ШЕСТН(R268,2),", $",ДЕС.В.ШЕСТН(S268,2))</f>
        <v>#NAME?</v>
      </c>
    </row>
    <row r="269" customFormat="false" ht="15.75" hidden="false" customHeight="false" outlineLevel="0" collapsed="false">
      <c r="B269" s="3" t="n">
        <v>267</v>
      </c>
      <c r="D269" s="4"/>
      <c r="E269" s="4"/>
      <c r="F269" s="4"/>
      <c r="G269" s="4"/>
      <c r="H269" s="6"/>
      <c r="I269" s="6"/>
      <c r="J269" s="6"/>
      <c r="K269" s="4"/>
      <c r="L269" s="4"/>
      <c r="M269" s="6"/>
      <c r="N269" s="6"/>
      <c r="O269" s="6"/>
      <c r="P269" s="4"/>
      <c r="Q269" s="4"/>
      <c r="R269" s="4"/>
      <c r="S269" s="4" t="n">
        <v>238</v>
      </c>
      <c r="U269" s="3" t="e">
        <f aca="false">CONCATENATE(".db $",ДЕС.В.ШЕСТН(K269,2),", $",ДЕС.В.ШЕСТН(J269,2),", $",ДЕС.В.ШЕСТН(I269,2),", $",ДЕС.В.ШЕСТН(H269,2),", $",ДЕС.В.ШЕСТН(G269,2),", $",ДЕС.В.ШЕСТН(F269,2),", $",ДЕС.В.ШЕСТН(E269,2),", $",ДЕС.В.ШЕСТН(D269,2),",")</f>
        <v>#NAME?</v>
      </c>
      <c r="V269" s="3" t="e">
        <f aca="false">CONCATENATE("$",ДЕС.В.ШЕСТН(L269,2),", $",ДЕС.В.ШЕСТН(M269,2),", $",ДЕС.В.ШЕСТН(N269,2),", $",ДЕС.В.ШЕСТН(O269,2),", $",ДЕС.В.ШЕСТН(P269,2),", $",ДЕС.В.ШЕСТН(Q269,2),", $",ДЕС.В.ШЕСТН(R269,2),", $",ДЕС.В.ШЕСТН(S269,2))</f>
        <v>#NAME?</v>
      </c>
    </row>
    <row r="270" customFormat="false" ht="15.75" hidden="false" customHeight="false" outlineLevel="0" collapsed="false">
      <c r="B270" s="3" t="n">
        <v>268</v>
      </c>
      <c r="D270" s="4"/>
      <c r="E270" s="4"/>
      <c r="F270" s="4"/>
      <c r="G270" s="4"/>
      <c r="H270" s="6"/>
      <c r="I270" s="6"/>
      <c r="J270" s="6"/>
      <c r="K270" s="4"/>
      <c r="L270" s="4"/>
      <c r="M270" s="6"/>
      <c r="N270" s="6"/>
      <c r="O270" s="6"/>
      <c r="P270" s="4"/>
      <c r="Q270" s="4"/>
      <c r="R270" s="4"/>
      <c r="S270" s="4" t="n">
        <v>239</v>
      </c>
      <c r="U270" s="3" t="e">
        <f aca="false">CONCATENATE(".db $",ДЕС.В.ШЕСТН(K270,2),", $",ДЕС.В.ШЕСТН(J270,2),", $",ДЕС.В.ШЕСТН(I270,2),", $",ДЕС.В.ШЕСТН(H270,2),", $",ДЕС.В.ШЕСТН(G270,2),", $",ДЕС.В.ШЕСТН(F270,2),", $",ДЕС.В.ШЕСТН(E270,2),", $",ДЕС.В.ШЕСТН(D270,2),",")</f>
        <v>#NAME?</v>
      </c>
      <c r="V270" s="3" t="e">
        <f aca="false">CONCATENATE("$",ДЕС.В.ШЕСТН(L270,2),", $",ДЕС.В.ШЕСТН(M270,2),", $",ДЕС.В.ШЕСТН(N270,2),", $",ДЕС.В.ШЕСТН(O270,2),", $",ДЕС.В.ШЕСТН(P270,2),", $",ДЕС.В.ШЕСТН(Q270,2),", $",ДЕС.В.ШЕСТН(R270,2),", $",ДЕС.В.ШЕСТН(S270,2))</f>
        <v>#NAME?</v>
      </c>
    </row>
    <row r="271" customFormat="false" ht="15.75" hidden="false" customHeight="false" outlineLevel="0" collapsed="false">
      <c r="B271" s="3" t="n">
        <v>269</v>
      </c>
      <c r="D271" s="4"/>
      <c r="E271" s="4"/>
      <c r="F271" s="4"/>
      <c r="G271" s="4"/>
      <c r="H271" s="6"/>
      <c r="I271" s="6"/>
      <c r="J271" s="6"/>
      <c r="K271" s="4"/>
      <c r="L271" s="4"/>
      <c r="M271" s="6"/>
      <c r="N271" s="6"/>
      <c r="O271" s="6"/>
      <c r="P271" s="4"/>
      <c r="Q271" s="4"/>
      <c r="R271" s="4"/>
      <c r="S271" s="4" t="n">
        <v>240</v>
      </c>
      <c r="U271" s="3" t="e">
        <f aca="false">CONCATENATE(".db $",ДЕС.В.ШЕСТН(K271,2),", $",ДЕС.В.ШЕСТН(J271,2),", $",ДЕС.В.ШЕСТН(I271,2),", $",ДЕС.В.ШЕСТН(H271,2),", $",ДЕС.В.ШЕСТН(G271,2),", $",ДЕС.В.ШЕСТН(F271,2),", $",ДЕС.В.ШЕСТН(E271,2),", $",ДЕС.В.ШЕСТН(D271,2),",")</f>
        <v>#NAME?</v>
      </c>
      <c r="V271" s="3" t="e">
        <f aca="false">CONCATENATE("$",ДЕС.В.ШЕСТН(L271,2),", $",ДЕС.В.ШЕСТН(M271,2),", $",ДЕС.В.ШЕСТН(N271,2),", $",ДЕС.В.ШЕСТН(O271,2),", $",ДЕС.В.ШЕСТН(P271,2),", $",ДЕС.В.ШЕСТН(Q271,2),", $",ДЕС.В.ШЕСТН(R271,2),", $",ДЕС.В.ШЕСТН(S271,2))</f>
        <v>#NAME?</v>
      </c>
    </row>
    <row r="272" customFormat="false" ht="15.75" hidden="false" customHeight="false" outlineLevel="0" collapsed="false">
      <c r="B272" s="3" t="n">
        <v>270</v>
      </c>
      <c r="D272" s="4"/>
      <c r="E272" s="4"/>
      <c r="F272" s="4"/>
      <c r="G272" s="4"/>
      <c r="H272" s="6"/>
      <c r="I272" s="6"/>
      <c r="J272" s="6"/>
      <c r="K272" s="4"/>
      <c r="L272" s="4"/>
      <c r="M272" s="6"/>
      <c r="N272" s="6"/>
      <c r="O272" s="6"/>
      <c r="P272" s="4"/>
      <c r="Q272" s="4"/>
      <c r="R272" s="4"/>
      <c r="S272" s="4" t="n">
        <v>241</v>
      </c>
      <c r="U272" s="3" t="e">
        <f aca="false">CONCATENATE(".db $",ДЕС.В.ШЕСТН(K272,2),", $",ДЕС.В.ШЕСТН(J272,2),", $",ДЕС.В.ШЕСТН(I272,2),", $",ДЕС.В.ШЕСТН(H272,2),", $",ДЕС.В.ШЕСТН(G272,2),", $",ДЕС.В.ШЕСТН(F272,2),", $",ДЕС.В.ШЕСТН(E272,2),", $",ДЕС.В.ШЕСТН(D272,2),",")</f>
        <v>#NAME?</v>
      </c>
      <c r="V272" s="3" t="e">
        <f aca="false">CONCATENATE("$",ДЕС.В.ШЕСТН(L272,2),", $",ДЕС.В.ШЕСТН(M272,2),", $",ДЕС.В.ШЕСТН(N272,2),", $",ДЕС.В.ШЕСТН(O272,2),", $",ДЕС.В.ШЕСТН(P272,2),", $",ДЕС.В.ШЕСТН(Q272,2),", $",ДЕС.В.ШЕСТН(R272,2),", $",ДЕС.В.ШЕСТН(S272,2))</f>
        <v>#NAME?</v>
      </c>
    </row>
    <row r="273" customFormat="false" ht="15.75" hidden="false" customHeight="false" outlineLevel="0" collapsed="false">
      <c r="B273" s="3" t="n">
        <v>271</v>
      </c>
      <c r="D273" s="4"/>
      <c r="E273" s="4"/>
      <c r="F273" s="4"/>
      <c r="G273" s="4"/>
      <c r="H273" s="6"/>
      <c r="I273" s="6"/>
      <c r="J273" s="6"/>
      <c r="K273" s="4"/>
      <c r="L273" s="4"/>
      <c r="M273" s="6"/>
      <c r="N273" s="6"/>
      <c r="O273" s="6"/>
      <c r="P273" s="4"/>
      <c r="Q273" s="4"/>
      <c r="R273" s="4"/>
      <c r="S273" s="4" t="n">
        <v>242</v>
      </c>
      <c r="U273" s="3" t="e">
        <f aca="false">CONCATENATE(".db $",ДЕС.В.ШЕСТН(K273,2),", $",ДЕС.В.ШЕСТН(J273,2),", $",ДЕС.В.ШЕСТН(I273,2),", $",ДЕС.В.ШЕСТН(H273,2),", $",ДЕС.В.ШЕСТН(G273,2),", $",ДЕС.В.ШЕСТН(F273,2),", $",ДЕС.В.ШЕСТН(E273,2),", $",ДЕС.В.ШЕСТН(D273,2),",")</f>
        <v>#NAME?</v>
      </c>
      <c r="V273" s="3" t="e">
        <f aca="false">CONCATENATE("$",ДЕС.В.ШЕСТН(L273,2),", $",ДЕС.В.ШЕСТН(M273,2),", $",ДЕС.В.ШЕСТН(N273,2),", $",ДЕС.В.ШЕСТН(O273,2),", $",ДЕС.В.ШЕСТН(P273,2),", $",ДЕС.В.ШЕСТН(Q273,2),", $",ДЕС.В.ШЕСТН(R273,2),", $",ДЕС.В.ШЕСТН(S273,2))</f>
        <v>#NAME?</v>
      </c>
    </row>
    <row r="274" customFormat="false" ht="15.75" hidden="false" customHeight="false" outlineLevel="0" collapsed="false">
      <c r="B274" s="3" t="n">
        <v>272</v>
      </c>
      <c r="D274" s="4"/>
      <c r="E274" s="4"/>
      <c r="F274" s="4"/>
      <c r="G274" s="4"/>
      <c r="H274" s="6"/>
      <c r="I274" s="6"/>
      <c r="J274" s="6"/>
      <c r="K274" s="4"/>
      <c r="L274" s="4"/>
      <c r="M274" s="6"/>
      <c r="N274" s="6"/>
      <c r="O274" s="6"/>
      <c r="P274" s="4"/>
      <c r="Q274" s="4"/>
      <c r="R274" s="4"/>
      <c r="S274" s="4" t="n">
        <v>243</v>
      </c>
      <c r="U274" s="3" t="e">
        <f aca="false">CONCATENATE(".db $",ДЕС.В.ШЕСТН(K274,2),", $",ДЕС.В.ШЕСТН(J274,2),", $",ДЕС.В.ШЕСТН(I274,2),", $",ДЕС.В.ШЕСТН(H274,2),", $",ДЕС.В.ШЕСТН(G274,2),", $",ДЕС.В.ШЕСТН(F274,2),", $",ДЕС.В.ШЕСТН(E274,2),", $",ДЕС.В.ШЕСТН(D274,2),",")</f>
        <v>#NAME?</v>
      </c>
      <c r="V274" s="3" t="e">
        <f aca="false">CONCATENATE("$",ДЕС.В.ШЕСТН(L274,2),", $",ДЕС.В.ШЕСТН(M274,2),", $",ДЕС.В.ШЕСТН(N274,2),", $",ДЕС.В.ШЕСТН(O274,2),", $",ДЕС.В.ШЕСТН(P274,2),", $",ДЕС.В.ШЕСТН(Q274,2),", $",ДЕС.В.ШЕСТН(R274,2),", $",ДЕС.В.ШЕСТН(S274,2))</f>
        <v>#NAME?</v>
      </c>
    </row>
    <row r="275" customFormat="false" ht="15.75" hidden="false" customHeight="false" outlineLevel="0" collapsed="false">
      <c r="B275" s="3" t="n">
        <v>273</v>
      </c>
      <c r="D275" s="4"/>
      <c r="E275" s="4"/>
      <c r="F275" s="4"/>
      <c r="G275" s="4"/>
      <c r="H275" s="6"/>
      <c r="I275" s="6"/>
      <c r="J275" s="6"/>
      <c r="K275" s="4"/>
      <c r="L275" s="4"/>
      <c r="M275" s="6"/>
      <c r="N275" s="6"/>
      <c r="O275" s="6"/>
      <c r="P275" s="4"/>
      <c r="Q275" s="4"/>
      <c r="R275" s="4"/>
      <c r="S275" s="4" t="n">
        <v>244</v>
      </c>
      <c r="U275" s="3" t="e">
        <f aca="false">CONCATENATE(".db $",ДЕС.В.ШЕСТН(K275,2),", $",ДЕС.В.ШЕСТН(J275,2),", $",ДЕС.В.ШЕСТН(I275,2),", $",ДЕС.В.ШЕСТН(H275,2),", $",ДЕС.В.ШЕСТН(G275,2),", $",ДЕС.В.ШЕСТН(F275,2),", $",ДЕС.В.ШЕСТН(E275,2),", $",ДЕС.В.ШЕСТН(D275,2),",")</f>
        <v>#NAME?</v>
      </c>
      <c r="V275" s="3" t="e">
        <f aca="false">CONCATENATE("$",ДЕС.В.ШЕСТН(L275,2),", $",ДЕС.В.ШЕСТН(M275,2),", $",ДЕС.В.ШЕСТН(N275,2),", $",ДЕС.В.ШЕСТН(O275,2),", $",ДЕС.В.ШЕСТН(P275,2),", $",ДЕС.В.ШЕСТН(Q275,2),", $",ДЕС.В.ШЕСТН(R275,2),", $",ДЕС.В.ШЕСТН(S275,2))</f>
        <v>#NAME?</v>
      </c>
    </row>
    <row r="276" customFormat="false" ht="15.75" hidden="false" customHeight="false" outlineLevel="0" collapsed="false">
      <c r="B276" s="3" t="n">
        <v>274</v>
      </c>
      <c r="D276" s="4"/>
      <c r="E276" s="4"/>
      <c r="F276" s="4"/>
      <c r="G276" s="4"/>
      <c r="H276" s="6"/>
      <c r="I276" s="6"/>
      <c r="J276" s="6"/>
      <c r="K276" s="4"/>
      <c r="L276" s="4"/>
      <c r="M276" s="6"/>
      <c r="N276" s="6"/>
      <c r="O276" s="6"/>
      <c r="P276" s="4"/>
      <c r="Q276" s="4"/>
      <c r="R276" s="4"/>
      <c r="S276" s="4" t="n">
        <v>245</v>
      </c>
      <c r="U276" s="3" t="e">
        <f aca="false">CONCATENATE(".db $",ДЕС.В.ШЕСТН(K276,2),", $",ДЕС.В.ШЕСТН(J276,2),", $",ДЕС.В.ШЕСТН(I276,2),", $",ДЕС.В.ШЕСТН(H276,2),", $",ДЕС.В.ШЕСТН(G276,2),", $",ДЕС.В.ШЕСТН(F276,2),", $",ДЕС.В.ШЕСТН(E276,2),", $",ДЕС.В.ШЕСТН(D276,2),",")</f>
        <v>#NAME?</v>
      </c>
      <c r="V276" s="3" t="e">
        <f aca="false">CONCATENATE("$",ДЕС.В.ШЕСТН(L276,2),", $",ДЕС.В.ШЕСТН(M276,2),", $",ДЕС.В.ШЕСТН(N276,2),", $",ДЕС.В.ШЕСТН(O276,2),", $",ДЕС.В.ШЕСТН(P276,2),", $",ДЕС.В.ШЕСТН(Q276,2),", $",ДЕС.В.ШЕСТН(R276,2),", $",ДЕС.В.ШЕСТН(S276,2))</f>
        <v>#NAME?</v>
      </c>
    </row>
    <row r="277" customFormat="false" ht="15.75" hidden="false" customHeight="false" outlineLevel="0" collapsed="false">
      <c r="B277" s="3" t="n">
        <v>275</v>
      </c>
      <c r="D277" s="4"/>
      <c r="E277" s="4"/>
      <c r="F277" s="4"/>
      <c r="G277" s="4"/>
      <c r="H277" s="6"/>
      <c r="I277" s="6"/>
      <c r="J277" s="6"/>
      <c r="K277" s="4"/>
      <c r="L277" s="4"/>
      <c r="M277" s="6"/>
      <c r="N277" s="6"/>
      <c r="O277" s="6"/>
      <c r="P277" s="4"/>
      <c r="Q277" s="4"/>
      <c r="R277" s="4"/>
      <c r="S277" s="4" t="n">
        <v>246</v>
      </c>
      <c r="U277" s="3" t="e">
        <f aca="false">CONCATENATE(".db $",ДЕС.В.ШЕСТН(K277,2),", $",ДЕС.В.ШЕСТН(J277,2),", $",ДЕС.В.ШЕСТН(I277,2),", $",ДЕС.В.ШЕСТН(H277,2),", $",ДЕС.В.ШЕСТН(G277,2),", $",ДЕС.В.ШЕСТН(F277,2),", $",ДЕС.В.ШЕСТН(E277,2),", $",ДЕС.В.ШЕСТН(D277,2),",")</f>
        <v>#NAME?</v>
      </c>
      <c r="V277" s="3" t="e">
        <f aca="false">CONCATENATE("$",ДЕС.В.ШЕСТН(L277,2),", $",ДЕС.В.ШЕСТН(M277,2),", $",ДЕС.В.ШЕСТН(N277,2),", $",ДЕС.В.ШЕСТН(O277,2),", $",ДЕС.В.ШЕСТН(P277,2),", $",ДЕС.В.ШЕСТН(Q277,2),", $",ДЕС.В.ШЕСТН(R277,2),", $",ДЕС.В.ШЕСТН(S277,2))</f>
        <v>#NAME?</v>
      </c>
    </row>
    <row r="278" customFormat="false" ht="15.75" hidden="false" customHeight="false" outlineLevel="0" collapsed="false">
      <c r="B278" s="3" t="n">
        <v>276</v>
      </c>
      <c r="D278" s="4"/>
      <c r="E278" s="4"/>
      <c r="F278" s="4"/>
      <c r="G278" s="4"/>
      <c r="H278" s="6"/>
      <c r="I278" s="6"/>
      <c r="J278" s="6"/>
      <c r="K278" s="4"/>
      <c r="L278" s="4"/>
      <c r="M278" s="6"/>
      <c r="N278" s="6"/>
      <c r="O278" s="6"/>
      <c r="P278" s="4"/>
      <c r="Q278" s="4"/>
      <c r="R278" s="4"/>
      <c r="S278" s="4" t="n">
        <v>247</v>
      </c>
      <c r="U278" s="3" t="e">
        <f aca="false">CONCATENATE(".db $",ДЕС.В.ШЕСТН(K278,2),", $",ДЕС.В.ШЕСТН(J278,2),", $",ДЕС.В.ШЕСТН(I278,2),", $",ДЕС.В.ШЕСТН(H278,2),", $",ДЕС.В.ШЕСТН(G278,2),", $",ДЕС.В.ШЕСТН(F278,2),", $",ДЕС.В.ШЕСТН(E278,2),", $",ДЕС.В.ШЕСТН(D278,2),",")</f>
        <v>#NAME?</v>
      </c>
      <c r="V278" s="3" t="e">
        <f aca="false">CONCATENATE("$",ДЕС.В.ШЕСТН(L278,2),", $",ДЕС.В.ШЕСТН(M278,2),", $",ДЕС.В.ШЕСТН(N278,2),", $",ДЕС.В.ШЕСТН(O278,2),", $",ДЕС.В.ШЕСТН(P278,2),", $",ДЕС.В.ШЕСТН(Q278,2),", $",ДЕС.В.ШЕСТН(R278,2),", $",ДЕС.В.ШЕСТН(S278,2))</f>
        <v>#NAME?</v>
      </c>
    </row>
    <row r="279" customFormat="false" ht="15.75" hidden="false" customHeight="false" outlineLevel="0" collapsed="false">
      <c r="B279" s="3" t="n">
        <v>277</v>
      </c>
      <c r="D279" s="4"/>
      <c r="E279" s="4"/>
      <c r="F279" s="4"/>
      <c r="G279" s="4"/>
      <c r="H279" s="6"/>
      <c r="I279" s="6"/>
      <c r="J279" s="6"/>
      <c r="K279" s="4"/>
      <c r="L279" s="4"/>
      <c r="M279" s="6"/>
      <c r="N279" s="6"/>
      <c r="O279" s="6"/>
      <c r="P279" s="4"/>
      <c r="Q279" s="4"/>
      <c r="R279" s="4"/>
      <c r="S279" s="4" t="n">
        <v>248</v>
      </c>
      <c r="U279" s="3" t="e">
        <f aca="false">CONCATENATE(".db $",ДЕС.В.ШЕСТН(K279,2),", $",ДЕС.В.ШЕСТН(J279,2),", $",ДЕС.В.ШЕСТН(I279,2),", $",ДЕС.В.ШЕСТН(H279,2),", $",ДЕС.В.ШЕСТН(G279,2),", $",ДЕС.В.ШЕСТН(F279,2),", $",ДЕС.В.ШЕСТН(E279,2),", $",ДЕС.В.ШЕСТН(D279,2),",")</f>
        <v>#NAME?</v>
      </c>
      <c r="V279" s="3" t="e">
        <f aca="false">CONCATENATE("$",ДЕС.В.ШЕСТН(L279,2),", $",ДЕС.В.ШЕСТН(M279,2),", $",ДЕС.В.ШЕСТН(N279,2),", $",ДЕС.В.ШЕСТН(O279,2),", $",ДЕС.В.ШЕСТН(P279,2),", $",ДЕС.В.ШЕСТН(Q279,2),", $",ДЕС.В.ШЕСТН(R279,2),", $",ДЕС.В.ШЕСТН(S279,2))</f>
        <v>#NAME?</v>
      </c>
    </row>
    <row r="280" customFormat="false" ht="15.75" hidden="false" customHeight="false" outlineLevel="0" collapsed="false">
      <c r="B280" s="3" t="n">
        <v>278</v>
      </c>
      <c r="D280" s="4"/>
      <c r="E280" s="4"/>
      <c r="F280" s="4"/>
      <c r="G280" s="4"/>
      <c r="H280" s="6"/>
      <c r="I280" s="6"/>
      <c r="J280" s="6"/>
      <c r="K280" s="4"/>
      <c r="L280" s="4"/>
      <c r="M280" s="6"/>
      <c r="N280" s="6"/>
      <c r="O280" s="6"/>
      <c r="P280" s="4"/>
      <c r="Q280" s="4"/>
      <c r="R280" s="4"/>
      <c r="S280" s="4" t="n">
        <v>249</v>
      </c>
      <c r="U280" s="3" t="e">
        <f aca="false">CONCATENATE(".db $",ДЕС.В.ШЕСТН(K280,2),", $",ДЕС.В.ШЕСТН(J280,2),", $",ДЕС.В.ШЕСТН(I280,2),", $",ДЕС.В.ШЕСТН(H280,2),", $",ДЕС.В.ШЕСТН(G280,2),", $",ДЕС.В.ШЕСТН(F280,2),", $",ДЕС.В.ШЕСТН(E280,2),", $",ДЕС.В.ШЕСТН(D280,2),",")</f>
        <v>#NAME?</v>
      </c>
      <c r="V280" s="3" t="e">
        <f aca="false">CONCATENATE("$",ДЕС.В.ШЕСТН(L280,2),", $",ДЕС.В.ШЕСТН(M280,2),", $",ДЕС.В.ШЕСТН(N280,2),", $",ДЕС.В.ШЕСТН(O280,2),", $",ДЕС.В.ШЕСТН(P280,2),", $",ДЕС.В.ШЕСТН(Q280,2),", $",ДЕС.В.ШЕСТН(R280,2),", $",ДЕС.В.ШЕСТН(S280,2))</f>
        <v>#NAME?</v>
      </c>
    </row>
    <row r="281" customFormat="false" ht="15.75" hidden="false" customHeight="false" outlineLevel="0" collapsed="false">
      <c r="B281" s="3" t="n">
        <v>279</v>
      </c>
      <c r="D281" s="4"/>
      <c r="E281" s="4"/>
      <c r="F281" s="4"/>
      <c r="G281" s="4"/>
      <c r="H281" s="6"/>
      <c r="I281" s="6"/>
      <c r="J281" s="6"/>
      <c r="K281" s="4"/>
      <c r="L281" s="4"/>
      <c r="M281" s="6"/>
      <c r="N281" s="6"/>
      <c r="O281" s="6"/>
      <c r="P281" s="4"/>
      <c r="Q281" s="4"/>
      <c r="R281" s="4"/>
      <c r="S281" s="4" t="n">
        <v>250</v>
      </c>
      <c r="U281" s="3" t="e">
        <f aca="false">CONCATENATE(".db $",ДЕС.В.ШЕСТН(K281,2),", $",ДЕС.В.ШЕСТН(J281,2),", $",ДЕС.В.ШЕСТН(I281,2),", $",ДЕС.В.ШЕСТН(H281,2),", $",ДЕС.В.ШЕСТН(G281,2),", $",ДЕС.В.ШЕСТН(F281,2),", $",ДЕС.В.ШЕСТН(E281,2),", $",ДЕС.В.ШЕСТН(D281,2),",")</f>
        <v>#NAME?</v>
      </c>
      <c r="V281" s="3" t="e">
        <f aca="false">CONCATENATE("$",ДЕС.В.ШЕСТН(L281,2),", $",ДЕС.В.ШЕСТН(M281,2),", $",ДЕС.В.ШЕСТН(N281,2),", $",ДЕС.В.ШЕСТН(O281,2),", $",ДЕС.В.ШЕСТН(P281,2),", $",ДЕС.В.ШЕСТН(Q281,2),", $",ДЕС.В.ШЕСТН(R281,2),", $",ДЕС.В.ШЕСТН(S281,2))</f>
        <v>#NAME?</v>
      </c>
    </row>
    <row r="282" customFormat="false" ht="15.75" hidden="false" customHeight="false" outlineLevel="0" collapsed="false">
      <c r="B282" s="3" t="n">
        <v>280</v>
      </c>
      <c r="D282" s="4"/>
      <c r="E282" s="4"/>
      <c r="F282" s="4"/>
      <c r="G282" s="4"/>
      <c r="H282" s="6"/>
      <c r="I282" s="6"/>
      <c r="J282" s="6"/>
      <c r="K282" s="4"/>
      <c r="L282" s="4"/>
      <c r="M282" s="6"/>
      <c r="N282" s="6"/>
      <c r="O282" s="6"/>
      <c r="P282" s="4"/>
      <c r="Q282" s="4"/>
      <c r="R282" s="4"/>
      <c r="S282" s="4" t="n">
        <v>251</v>
      </c>
      <c r="U282" s="3" t="e">
        <f aca="false">CONCATENATE(".db $",ДЕС.В.ШЕСТН(K282,2),", $",ДЕС.В.ШЕСТН(J282,2),", $",ДЕС.В.ШЕСТН(I282,2),", $",ДЕС.В.ШЕСТН(H282,2),", $",ДЕС.В.ШЕСТН(G282,2),", $",ДЕС.В.ШЕСТН(F282,2),", $",ДЕС.В.ШЕСТН(E282,2),", $",ДЕС.В.ШЕСТН(D282,2),",")</f>
        <v>#NAME?</v>
      </c>
      <c r="V282" s="3" t="e">
        <f aca="false">CONCATENATE("$",ДЕС.В.ШЕСТН(L282,2),", $",ДЕС.В.ШЕСТН(M282,2),", $",ДЕС.В.ШЕСТН(N282,2),", $",ДЕС.В.ШЕСТН(O282,2),", $",ДЕС.В.ШЕСТН(P282,2),", $",ДЕС.В.ШЕСТН(Q282,2),", $",ДЕС.В.ШЕСТН(R282,2),", $",ДЕС.В.ШЕСТН(S282,2))</f>
        <v>#NAME?</v>
      </c>
    </row>
    <row r="283" customFormat="false" ht="15.75" hidden="false" customHeight="false" outlineLevel="0" collapsed="false">
      <c r="B283" s="3" t="n">
        <v>281</v>
      </c>
      <c r="D283" s="4"/>
      <c r="E283" s="4"/>
      <c r="F283" s="4"/>
      <c r="G283" s="4"/>
      <c r="H283" s="6"/>
      <c r="I283" s="6"/>
      <c r="J283" s="6"/>
      <c r="K283" s="4"/>
      <c r="L283" s="4"/>
      <c r="M283" s="6"/>
      <c r="N283" s="6"/>
      <c r="O283" s="6"/>
      <c r="P283" s="4"/>
      <c r="Q283" s="4"/>
      <c r="R283" s="4"/>
      <c r="S283" s="4" t="n">
        <v>252</v>
      </c>
      <c r="U283" s="3" t="e">
        <f aca="false">CONCATENATE(".db $",ДЕС.В.ШЕСТН(K283,2),", $",ДЕС.В.ШЕСТН(J283,2),", $",ДЕС.В.ШЕСТН(I283,2),", $",ДЕС.В.ШЕСТН(H283,2),", $",ДЕС.В.ШЕСТН(G283,2),", $",ДЕС.В.ШЕСТН(F283,2),", $",ДЕС.В.ШЕСТН(E283,2),", $",ДЕС.В.ШЕСТН(D283,2),",")</f>
        <v>#NAME?</v>
      </c>
      <c r="V283" s="3" t="e">
        <f aca="false">CONCATENATE("$",ДЕС.В.ШЕСТН(L283,2),", $",ДЕС.В.ШЕСТН(M283,2),", $",ДЕС.В.ШЕСТН(N283,2),", $",ДЕС.В.ШЕСТН(O283,2),", $",ДЕС.В.ШЕСТН(P283,2),", $",ДЕС.В.ШЕСТН(Q283,2),", $",ДЕС.В.ШЕСТН(R283,2),", $",ДЕС.В.ШЕСТН(S283,2))</f>
        <v>#NAME?</v>
      </c>
    </row>
    <row r="284" customFormat="false" ht="15.75" hidden="false" customHeight="false" outlineLevel="0" collapsed="false">
      <c r="B284" s="3" t="n">
        <v>282</v>
      </c>
      <c r="D284" s="4"/>
      <c r="E284" s="4"/>
      <c r="F284" s="4"/>
      <c r="G284" s="4"/>
      <c r="H284" s="6"/>
      <c r="I284" s="6"/>
      <c r="J284" s="6"/>
      <c r="K284" s="4"/>
      <c r="L284" s="4"/>
      <c r="M284" s="6"/>
      <c r="N284" s="6"/>
      <c r="O284" s="6"/>
      <c r="P284" s="4"/>
      <c r="Q284" s="4"/>
      <c r="R284" s="4"/>
      <c r="S284" s="4" t="n">
        <v>253</v>
      </c>
      <c r="U284" s="3" t="e">
        <f aca="false">CONCATENATE(".db $",ДЕС.В.ШЕСТН(K284,2),", $",ДЕС.В.ШЕСТН(J284,2),", $",ДЕС.В.ШЕСТН(I284,2),", $",ДЕС.В.ШЕСТН(H284,2),", $",ДЕС.В.ШЕСТН(G284,2),", $",ДЕС.В.ШЕСТН(F284,2),", $",ДЕС.В.ШЕСТН(E284,2),", $",ДЕС.В.ШЕСТН(D284,2),",")</f>
        <v>#NAME?</v>
      </c>
      <c r="V284" s="3" t="e">
        <f aca="false">CONCATENATE("$",ДЕС.В.ШЕСТН(L284,2),", $",ДЕС.В.ШЕСТН(M284,2),", $",ДЕС.В.ШЕСТН(N284,2),", $",ДЕС.В.ШЕСТН(O284,2),", $",ДЕС.В.ШЕСТН(P284,2),", $",ДЕС.В.ШЕСТН(Q284,2),", $",ДЕС.В.ШЕСТН(R284,2),", $",ДЕС.В.ШЕСТН(S284,2))</f>
        <v>#NAME?</v>
      </c>
    </row>
    <row r="285" customFormat="false" ht="15.75" hidden="false" customHeight="false" outlineLevel="0" collapsed="false">
      <c r="B285" s="3" t="n">
        <v>283</v>
      </c>
      <c r="D285" s="4"/>
      <c r="E285" s="4"/>
      <c r="F285" s="4"/>
      <c r="G285" s="4"/>
      <c r="H285" s="6"/>
      <c r="I285" s="6"/>
      <c r="J285" s="6"/>
      <c r="K285" s="4"/>
      <c r="L285" s="4"/>
      <c r="M285" s="6"/>
      <c r="N285" s="6"/>
      <c r="O285" s="6"/>
      <c r="P285" s="4"/>
      <c r="Q285" s="4"/>
      <c r="R285" s="4"/>
      <c r="S285" s="4" t="n">
        <v>254</v>
      </c>
      <c r="U285" s="3" t="e">
        <f aca="false">CONCATENATE(".db $",ДЕС.В.ШЕСТН(K285,2),", $",ДЕС.В.ШЕСТН(J285,2),", $",ДЕС.В.ШЕСТН(I285,2),", $",ДЕС.В.ШЕСТН(H285,2),", $",ДЕС.В.ШЕСТН(G285,2),", $",ДЕС.В.ШЕСТН(F285,2),", $",ДЕС.В.ШЕСТН(E285,2),", $",ДЕС.В.ШЕСТН(D285,2),",")</f>
        <v>#NAME?</v>
      </c>
      <c r="V285" s="3" t="e">
        <f aca="false">CONCATENATE("$",ДЕС.В.ШЕСТН(L285,2),", $",ДЕС.В.ШЕСТН(M285,2),", $",ДЕС.В.ШЕСТН(N285,2),", $",ДЕС.В.ШЕСТН(O285,2),", $",ДЕС.В.ШЕСТН(P285,2),", $",ДЕС.В.ШЕСТН(Q285,2),", $",ДЕС.В.ШЕСТН(R285,2),", $",ДЕС.В.ШЕСТН(S285,2))</f>
        <v>#NAME?</v>
      </c>
    </row>
    <row r="286" customFormat="false" ht="15.75" hidden="false" customHeight="false" outlineLevel="0" collapsed="false">
      <c r="B286" s="3" t="n">
        <v>284</v>
      </c>
      <c r="D286" s="4"/>
      <c r="E286" s="4"/>
      <c r="F286" s="4"/>
      <c r="G286" s="4"/>
      <c r="H286" s="6"/>
      <c r="I286" s="6"/>
      <c r="J286" s="6"/>
      <c r="K286" s="4"/>
      <c r="L286" s="4"/>
      <c r="M286" s="6"/>
      <c r="N286" s="6"/>
      <c r="O286" s="6"/>
      <c r="P286" s="4"/>
      <c r="Q286" s="4"/>
      <c r="R286" s="4"/>
      <c r="S286" s="4" t="n">
        <v>255</v>
      </c>
      <c r="U286" s="3" t="e">
        <f aca="false">CONCATENATE(".db $",ДЕС.В.ШЕСТН(K286,2),", $",ДЕС.В.ШЕСТН(J286,2),", $",ДЕС.В.ШЕСТН(I286,2),", $",ДЕС.В.ШЕСТН(H286,2),", $",ДЕС.В.ШЕСТН(G286,2),", $",ДЕС.В.ШЕСТН(F286,2),", $",ДЕС.В.ШЕСТН(E286,2),", $",ДЕС.В.ШЕСТН(D286,2),",")</f>
        <v>#NAME?</v>
      </c>
      <c r="V286" s="3" t="e">
        <f aca="false">CONCATENATE("$",ДЕС.В.ШЕСТН(L286,2),", $",ДЕС.В.ШЕСТН(M286,2),", $",ДЕС.В.ШЕСТН(N286,2),", $",ДЕС.В.ШЕСТН(O286,2),", $",ДЕС.В.ШЕСТН(P286,2),", $",ДЕС.В.ШЕСТН(Q286,2),", $",ДЕС.В.ШЕСТН(R286,2),", $",ДЕС.В.ШЕСТН(S286,2))</f>
        <v>#NAME?</v>
      </c>
    </row>
    <row r="287" customFormat="false" ht="15.75" hidden="false" customHeight="false" outlineLevel="0" collapsed="false">
      <c r="B287" s="3" t="n">
        <v>285</v>
      </c>
      <c r="D287" s="4"/>
      <c r="E287" s="4"/>
      <c r="F287" s="4"/>
      <c r="G287" s="4"/>
      <c r="H287" s="6"/>
      <c r="I287" s="6"/>
      <c r="J287" s="6"/>
      <c r="K287" s="4"/>
      <c r="L287" s="4"/>
      <c r="M287" s="6"/>
      <c r="N287" s="6"/>
      <c r="O287" s="6"/>
      <c r="P287" s="4"/>
      <c r="Q287" s="4"/>
      <c r="R287" s="4"/>
      <c r="S287" s="4" t="n">
        <v>255</v>
      </c>
      <c r="U287" s="3" t="e">
        <f aca="false">CONCATENATE(".db $",ДЕС.В.ШЕСТН(K287,2),", $",ДЕС.В.ШЕСТН(J287,2),", $",ДЕС.В.ШЕСТН(I287,2),", $",ДЕС.В.ШЕСТН(H287,2),", $",ДЕС.В.ШЕСТН(G287,2),", $",ДЕС.В.ШЕСТН(F287,2),", $",ДЕС.В.ШЕСТН(E287,2),", $",ДЕС.В.ШЕСТН(D287,2),",")</f>
        <v>#NAME?</v>
      </c>
      <c r="V287" s="3" t="e">
        <f aca="false">CONCATENATE("$",ДЕС.В.ШЕСТН(L287,2),", $",ДЕС.В.ШЕСТН(M287,2),", $",ДЕС.В.ШЕСТН(N287,2),", $",ДЕС.В.ШЕСТН(O287,2),", $",ДЕС.В.ШЕСТН(P287,2),", $",ДЕС.В.ШЕСТН(Q287,2),", $",ДЕС.В.ШЕСТН(R287,2),", $",ДЕС.В.ШЕСТН(S287,2))</f>
        <v>#NAME?</v>
      </c>
    </row>
    <row r="288" customFormat="false" ht="15.75" hidden="false" customHeight="false" outlineLevel="0" collapsed="false">
      <c r="B288" s="3" t="n">
        <v>286</v>
      </c>
      <c r="D288" s="4"/>
      <c r="E288" s="4"/>
      <c r="F288" s="4"/>
      <c r="G288" s="4"/>
      <c r="H288" s="6"/>
      <c r="I288" s="6"/>
      <c r="J288" s="6"/>
      <c r="K288" s="4"/>
      <c r="L288" s="4"/>
      <c r="M288" s="6"/>
      <c r="N288" s="6"/>
      <c r="O288" s="6"/>
      <c r="P288" s="4"/>
      <c r="Q288" s="4"/>
      <c r="R288" s="4"/>
      <c r="S288" s="4" t="n">
        <v>254</v>
      </c>
      <c r="U288" s="3" t="e">
        <f aca="false">CONCATENATE(".db $",ДЕС.В.ШЕСТН(K288,2),", $",ДЕС.В.ШЕСТН(J288,2),", $",ДЕС.В.ШЕСТН(I288,2),", $",ДЕС.В.ШЕСТН(H288,2),", $",ДЕС.В.ШЕСТН(G288,2),", $",ДЕС.В.ШЕСТН(F288,2),", $",ДЕС.В.ШЕСТН(E288,2),", $",ДЕС.В.ШЕСТН(D288,2),",")</f>
        <v>#NAME?</v>
      </c>
      <c r="V288" s="3" t="e">
        <f aca="false">CONCATENATE("$",ДЕС.В.ШЕСТН(L288,2),", $",ДЕС.В.ШЕСТН(M288,2),", $",ДЕС.В.ШЕСТН(N288,2),", $",ДЕС.В.ШЕСТН(O288,2),", $",ДЕС.В.ШЕСТН(P288,2),", $",ДЕС.В.ШЕСТН(Q288,2),", $",ДЕС.В.ШЕСТН(R288,2),", $",ДЕС.В.ШЕСТН(S288,2))</f>
        <v>#NAME?</v>
      </c>
    </row>
    <row r="289" customFormat="false" ht="15.75" hidden="false" customHeight="false" outlineLevel="0" collapsed="false">
      <c r="B289" s="3" t="n">
        <v>287</v>
      </c>
      <c r="D289" s="4"/>
      <c r="E289" s="4"/>
      <c r="F289" s="4"/>
      <c r="G289" s="4"/>
      <c r="H289" s="6"/>
      <c r="I289" s="6"/>
      <c r="J289" s="6"/>
      <c r="K289" s="4"/>
      <c r="L289" s="4"/>
      <c r="M289" s="6"/>
      <c r="N289" s="6"/>
      <c r="O289" s="6"/>
      <c r="P289" s="4"/>
      <c r="Q289" s="4"/>
      <c r="R289" s="4"/>
      <c r="S289" s="4" t="n">
        <v>253</v>
      </c>
      <c r="U289" s="3" t="e">
        <f aca="false">CONCATENATE(".db $",ДЕС.В.ШЕСТН(K289,2),", $",ДЕС.В.ШЕСТН(J289,2),", $",ДЕС.В.ШЕСТН(I289,2),", $",ДЕС.В.ШЕСТН(H289,2),", $",ДЕС.В.ШЕСТН(G289,2),", $",ДЕС.В.ШЕСТН(F289,2),", $",ДЕС.В.ШЕСТН(E289,2),", $",ДЕС.В.ШЕСТН(D289,2),",")</f>
        <v>#NAME?</v>
      </c>
      <c r="V289" s="3" t="e">
        <f aca="false">CONCATENATE("$",ДЕС.В.ШЕСТН(L289,2),", $",ДЕС.В.ШЕСТН(M289,2),", $",ДЕС.В.ШЕСТН(N289,2),", $",ДЕС.В.ШЕСТН(O289,2),", $",ДЕС.В.ШЕСТН(P289,2),", $",ДЕС.В.ШЕСТН(Q289,2),", $",ДЕС.В.ШЕСТН(R289,2),", $",ДЕС.В.ШЕСТН(S289,2))</f>
        <v>#NAME?</v>
      </c>
    </row>
    <row r="290" customFormat="false" ht="15.75" hidden="false" customHeight="false" outlineLevel="0" collapsed="false">
      <c r="B290" s="3" t="n">
        <v>288</v>
      </c>
      <c r="D290" s="4"/>
      <c r="E290" s="4"/>
      <c r="F290" s="4"/>
      <c r="G290" s="4"/>
      <c r="H290" s="6"/>
      <c r="I290" s="6"/>
      <c r="J290" s="6"/>
      <c r="K290" s="4"/>
      <c r="L290" s="4"/>
      <c r="M290" s="6"/>
      <c r="N290" s="6"/>
      <c r="O290" s="6"/>
      <c r="P290" s="4"/>
      <c r="Q290" s="4"/>
      <c r="R290" s="4"/>
      <c r="S290" s="4" t="n">
        <v>252</v>
      </c>
      <c r="U290" s="3" t="e">
        <f aca="false">CONCATENATE(".db $",ДЕС.В.ШЕСТН(K290,2),", $",ДЕС.В.ШЕСТН(J290,2),", $",ДЕС.В.ШЕСТН(I290,2),", $",ДЕС.В.ШЕСТН(H290,2),", $",ДЕС.В.ШЕСТН(G290,2),", $",ДЕС.В.ШЕСТН(F290,2),", $",ДЕС.В.ШЕСТН(E290,2),", $",ДЕС.В.ШЕСТН(D290,2),",")</f>
        <v>#NAME?</v>
      </c>
      <c r="V290" s="3" t="e">
        <f aca="false">CONCATENATE("$",ДЕС.В.ШЕСТН(L290,2),", $",ДЕС.В.ШЕСТН(M290,2),", $",ДЕС.В.ШЕСТН(N290,2),", $",ДЕС.В.ШЕСТН(O290,2),", $",ДЕС.В.ШЕСТН(P290,2),", $",ДЕС.В.ШЕСТН(Q290,2),", $",ДЕС.В.ШЕСТН(R290,2),", $",ДЕС.В.ШЕСТН(S290,2))</f>
        <v>#NAME?</v>
      </c>
    </row>
    <row r="291" customFormat="false" ht="15.75" hidden="false" customHeight="false" outlineLevel="0" collapsed="false">
      <c r="B291" s="3" t="n">
        <v>289</v>
      </c>
      <c r="D291" s="4"/>
      <c r="E291" s="4"/>
      <c r="F291" s="4"/>
      <c r="G291" s="4"/>
      <c r="H291" s="6"/>
      <c r="I291" s="6"/>
      <c r="J291" s="6"/>
      <c r="K291" s="4"/>
      <c r="L291" s="4"/>
      <c r="M291" s="6"/>
      <c r="N291" s="6"/>
      <c r="O291" s="6"/>
      <c r="P291" s="4"/>
      <c r="Q291" s="4"/>
      <c r="R291" s="4"/>
      <c r="S291" s="4" t="n">
        <v>251</v>
      </c>
      <c r="U291" s="3" t="e">
        <f aca="false">CONCATENATE(".db $",ДЕС.В.ШЕСТН(K291,2),", $",ДЕС.В.ШЕСТН(J291,2),", $",ДЕС.В.ШЕСТН(I291,2),", $",ДЕС.В.ШЕСТН(H291,2),", $",ДЕС.В.ШЕСТН(G291,2),", $",ДЕС.В.ШЕСТН(F291,2),", $",ДЕС.В.ШЕСТН(E291,2),", $",ДЕС.В.ШЕСТН(D291,2),",")</f>
        <v>#NAME?</v>
      </c>
      <c r="V291" s="3" t="e">
        <f aca="false">CONCATENATE("$",ДЕС.В.ШЕСТН(L291,2),", $",ДЕС.В.ШЕСТН(M291,2),", $",ДЕС.В.ШЕСТН(N291,2),", $",ДЕС.В.ШЕСТН(O291,2),", $",ДЕС.В.ШЕСТН(P291,2),", $",ДЕС.В.ШЕСТН(Q291,2),", $",ДЕС.В.ШЕСТН(R291,2),", $",ДЕС.В.ШЕСТН(S291,2))</f>
        <v>#NAME?</v>
      </c>
    </row>
    <row r="292" customFormat="false" ht="15.75" hidden="false" customHeight="false" outlineLevel="0" collapsed="false">
      <c r="B292" s="3" t="n">
        <v>290</v>
      </c>
      <c r="D292" s="4"/>
      <c r="E292" s="4"/>
      <c r="F292" s="4"/>
      <c r="G292" s="4"/>
      <c r="H292" s="6"/>
      <c r="I292" s="6"/>
      <c r="J292" s="6"/>
      <c r="K292" s="4"/>
      <c r="L292" s="4"/>
      <c r="M292" s="6"/>
      <c r="N292" s="6"/>
      <c r="O292" s="6"/>
      <c r="P292" s="4"/>
      <c r="Q292" s="4"/>
      <c r="R292" s="4"/>
      <c r="S292" s="4" t="n">
        <v>250</v>
      </c>
      <c r="U292" s="3" t="e">
        <f aca="false">CONCATENATE(".db $",ДЕС.В.ШЕСТН(K292,2),", $",ДЕС.В.ШЕСТН(J292,2),", $",ДЕС.В.ШЕСТН(I292,2),", $",ДЕС.В.ШЕСТН(H292,2),", $",ДЕС.В.ШЕСТН(G292,2),", $",ДЕС.В.ШЕСТН(F292,2),", $",ДЕС.В.ШЕСТН(E292,2),", $",ДЕС.В.ШЕСТН(D292,2),",")</f>
        <v>#NAME?</v>
      </c>
      <c r="V292" s="3" t="e">
        <f aca="false">CONCATENATE("$",ДЕС.В.ШЕСТН(L292,2),", $",ДЕС.В.ШЕСТН(M292,2),", $",ДЕС.В.ШЕСТН(N292,2),", $",ДЕС.В.ШЕСТН(O292,2),", $",ДЕС.В.ШЕСТН(P292,2),", $",ДЕС.В.ШЕСТН(Q292,2),", $",ДЕС.В.ШЕСТН(R292,2),", $",ДЕС.В.ШЕСТН(S292,2))</f>
        <v>#NAME?</v>
      </c>
    </row>
    <row r="293" customFormat="false" ht="15.75" hidden="false" customHeight="false" outlineLevel="0" collapsed="false">
      <c r="B293" s="3" t="n">
        <v>291</v>
      </c>
      <c r="D293" s="4"/>
      <c r="E293" s="4"/>
      <c r="F293" s="4"/>
      <c r="G293" s="4"/>
      <c r="H293" s="6"/>
      <c r="I293" s="6"/>
      <c r="J293" s="6"/>
      <c r="K293" s="4"/>
      <c r="L293" s="4"/>
      <c r="M293" s="6"/>
      <c r="N293" s="6"/>
      <c r="O293" s="6"/>
      <c r="P293" s="4"/>
      <c r="Q293" s="4"/>
      <c r="R293" s="4"/>
      <c r="S293" s="4" t="n">
        <v>249</v>
      </c>
      <c r="U293" s="3" t="e">
        <f aca="false">CONCATENATE(".db $",ДЕС.В.ШЕСТН(K293,2),", $",ДЕС.В.ШЕСТН(J293,2),", $",ДЕС.В.ШЕСТН(I293,2),", $",ДЕС.В.ШЕСТН(H293,2),", $",ДЕС.В.ШЕСТН(G293,2),", $",ДЕС.В.ШЕСТН(F293,2),", $",ДЕС.В.ШЕСТН(E293,2),", $",ДЕС.В.ШЕСТН(D293,2),",")</f>
        <v>#NAME?</v>
      </c>
      <c r="V293" s="3" t="e">
        <f aca="false">CONCATENATE("$",ДЕС.В.ШЕСТН(L293,2),", $",ДЕС.В.ШЕСТН(M293,2),", $",ДЕС.В.ШЕСТН(N293,2),", $",ДЕС.В.ШЕСТН(O293,2),", $",ДЕС.В.ШЕСТН(P293,2),", $",ДЕС.В.ШЕСТН(Q293,2),", $",ДЕС.В.ШЕСТН(R293,2),", $",ДЕС.В.ШЕСТН(S293,2))</f>
        <v>#NAME?</v>
      </c>
    </row>
    <row r="294" customFormat="false" ht="15.75" hidden="false" customHeight="false" outlineLevel="0" collapsed="false">
      <c r="B294" s="3" t="n">
        <v>292</v>
      </c>
      <c r="D294" s="4"/>
      <c r="E294" s="4"/>
      <c r="F294" s="4"/>
      <c r="G294" s="4"/>
      <c r="H294" s="6"/>
      <c r="I294" s="6"/>
      <c r="J294" s="6"/>
      <c r="K294" s="4"/>
      <c r="L294" s="4"/>
      <c r="M294" s="6"/>
      <c r="N294" s="6"/>
      <c r="O294" s="6"/>
      <c r="P294" s="4"/>
      <c r="Q294" s="4"/>
      <c r="R294" s="4"/>
      <c r="S294" s="4" t="n">
        <v>248</v>
      </c>
      <c r="U294" s="3" t="e">
        <f aca="false">CONCATENATE(".db $",ДЕС.В.ШЕСТН(K294,2),", $",ДЕС.В.ШЕСТН(J294,2),", $",ДЕС.В.ШЕСТН(I294,2),", $",ДЕС.В.ШЕСТН(H294,2),", $",ДЕС.В.ШЕСТН(G294,2),", $",ДЕС.В.ШЕСТН(F294,2),", $",ДЕС.В.ШЕСТН(E294,2),", $",ДЕС.В.ШЕСТН(D294,2),",")</f>
        <v>#NAME?</v>
      </c>
      <c r="V294" s="3" t="e">
        <f aca="false">CONCATENATE("$",ДЕС.В.ШЕСТН(L294,2),", $",ДЕС.В.ШЕСТН(M294,2),", $",ДЕС.В.ШЕСТН(N294,2),", $",ДЕС.В.ШЕСТН(O294,2),", $",ДЕС.В.ШЕСТН(P294,2),", $",ДЕС.В.ШЕСТН(Q294,2),", $",ДЕС.В.ШЕСТН(R294,2),", $",ДЕС.В.ШЕСТН(S294,2))</f>
        <v>#NAME?</v>
      </c>
    </row>
    <row r="295" customFormat="false" ht="15.75" hidden="false" customHeight="false" outlineLevel="0" collapsed="false">
      <c r="B295" s="3" t="n">
        <v>293</v>
      </c>
      <c r="D295" s="4"/>
      <c r="E295" s="4"/>
      <c r="F295" s="4"/>
      <c r="G295" s="4"/>
      <c r="H295" s="6"/>
      <c r="I295" s="6"/>
      <c r="J295" s="6"/>
      <c r="K295" s="4"/>
      <c r="L295" s="4"/>
      <c r="M295" s="6"/>
      <c r="N295" s="6"/>
      <c r="O295" s="6"/>
      <c r="P295" s="4"/>
      <c r="Q295" s="4"/>
      <c r="R295" s="4"/>
      <c r="S295" s="4" t="n">
        <v>247</v>
      </c>
      <c r="U295" s="3" t="e">
        <f aca="false">CONCATENATE(".db $",ДЕС.В.ШЕСТН(K295,2),", $",ДЕС.В.ШЕСТН(J295,2),", $",ДЕС.В.ШЕСТН(I295,2),", $",ДЕС.В.ШЕСТН(H295,2),", $",ДЕС.В.ШЕСТН(G295,2),", $",ДЕС.В.ШЕСТН(F295,2),", $",ДЕС.В.ШЕСТН(E295,2),", $",ДЕС.В.ШЕСТН(D295,2),",")</f>
        <v>#NAME?</v>
      </c>
      <c r="V295" s="3" t="e">
        <f aca="false">CONCATENATE("$",ДЕС.В.ШЕСТН(L295,2),", $",ДЕС.В.ШЕСТН(M295,2),", $",ДЕС.В.ШЕСТН(N295,2),", $",ДЕС.В.ШЕСТН(O295,2),", $",ДЕС.В.ШЕСТН(P295,2),", $",ДЕС.В.ШЕСТН(Q295,2),", $",ДЕС.В.ШЕСТН(R295,2),", $",ДЕС.В.ШЕСТН(S295,2))</f>
        <v>#NAME?</v>
      </c>
    </row>
    <row r="296" customFormat="false" ht="15.75" hidden="false" customHeight="false" outlineLevel="0" collapsed="false">
      <c r="B296" s="3" t="n">
        <v>294</v>
      </c>
      <c r="D296" s="4"/>
      <c r="E296" s="4"/>
      <c r="F296" s="4"/>
      <c r="G296" s="4"/>
      <c r="H296" s="6"/>
      <c r="I296" s="6"/>
      <c r="J296" s="6"/>
      <c r="K296" s="4"/>
      <c r="L296" s="4"/>
      <c r="M296" s="6"/>
      <c r="N296" s="6"/>
      <c r="O296" s="6"/>
      <c r="P296" s="4"/>
      <c r="Q296" s="4"/>
      <c r="R296" s="4"/>
      <c r="S296" s="4" t="n">
        <v>246</v>
      </c>
      <c r="U296" s="3" t="e">
        <f aca="false">CONCATENATE(".db $",ДЕС.В.ШЕСТН(K296,2),", $",ДЕС.В.ШЕСТН(J296,2),", $",ДЕС.В.ШЕСТН(I296,2),", $",ДЕС.В.ШЕСТН(H296,2),", $",ДЕС.В.ШЕСТН(G296,2),", $",ДЕС.В.ШЕСТН(F296,2),", $",ДЕС.В.ШЕСТН(E296,2),", $",ДЕС.В.ШЕСТН(D296,2),",")</f>
        <v>#NAME?</v>
      </c>
      <c r="V296" s="3" t="e">
        <f aca="false">CONCATENATE("$",ДЕС.В.ШЕСТН(L296,2),", $",ДЕС.В.ШЕСТН(M296,2),", $",ДЕС.В.ШЕСТН(N296,2),", $",ДЕС.В.ШЕСТН(O296,2),", $",ДЕС.В.ШЕСТН(P296,2),", $",ДЕС.В.ШЕСТН(Q296,2),", $",ДЕС.В.ШЕСТН(R296,2),", $",ДЕС.В.ШЕСТН(S296,2))</f>
        <v>#NAME?</v>
      </c>
    </row>
    <row r="297" customFormat="false" ht="15.75" hidden="false" customHeight="false" outlineLevel="0" collapsed="false">
      <c r="B297" s="3" t="n">
        <v>295</v>
      </c>
      <c r="D297" s="4"/>
      <c r="E297" s="4"/>
      <c r="F297" s="4"/>
      <c r="G297" s="4"/>
      <c r="H297" s="6"/>
      <c r="I297" s="6"/>
      <c r="J297" s="6"/>
      <c r="K297" s="4"/>
      <c r="L297" s="4"/>
      <c r="M297" s="6"/>
      <c r="N297" s="6"/>
      <c r="O297" s="6"/>
      <c r="P297" s="4"/>
      <c r="Q297" s="4"/>
      <c r="R297" s="4"/>
      <c r="S297" s="4" t="n">
        <v>245</v>
      </c>
      <c r="U297" s="3" t="e">
        <f aca="false">CONCATENATE(".db $",ДЕС.В.ШЕСТН(K297,2),", $",ДЕС.В.ШЕСТН(J297,2),", $",ДЕС.В.ШЕСТН(I297,2),", $",ДЕС.В.ШЕСТН(H297,2),", $",ДЕС.В.ШЕСТН(G297,2),", $",ДЕС.В.ШЕСТН(F297,2),", $",ДЕС.В.ШЕСТН(E297,2),", $",ДЕС.В.ШЕСТН(D297,2),",")</f>
        <v>#NAME?</v>
      </c>
      <c r="V297" s="3" t="e">
        <f aca="false">CONCATENATE("$",ДЕС.В.ШЕСТН(L297,2),", $",ДЕС.В.ШЕСТН(M297,2),", $",ДЕС.В.ШЕСТН(N297,2),", $",ДЕС.В.ШЕСТН(O297,2),", $",ДЕС.В.ШЕСТН(P297,2),", $",ДЕС.В.ШЕСТН(Q297,2),", $",ДЕС.В.ШЕСТН(R297,2),", $",ДЕС.В.ШЕСТН(S297,2))</f>
        <v>#NAME?</v>
      </c>
    </row>
    <row r="298" customFormat="false" ht="15.75" hidden="false" customHeight="false" outlineLevel="0" collapsed="false">
      <c r="B298" s="3" t="n">
        <v>296</v>
      </c>
      <c r="D298" s="4"/>
      <c r="E298" s="4"/>
      <c r="F298" s="4"/>
      <c r="G298" s="4"/>
      <c r="H298" s="6"/>
      <c r="I298" s="6"/>
      <c r="J298" s="6"/>
      <c r="K298" s="4"/>
      <c r="L298" s="4"/>
      <c r="M298" s="6"/>
      <c r="N298" s="6"/>
      <c r="O298" s="6"/>
      <c r="P298" s="4"/>
      <c r="Q298" s="4"/>
      <c r="R298" s="4"/>
      <c r="S298" s="4" t="n">
        <v>244</v>
      </c>
      <c r="U298" s="3" t="e">
        <f aca="false">CONCATENATE(".db $",ДЕС.В.ШЕСТН(K298,2),", $",ДЕС.В.ШЕСТН(J298,2),", $",ДЕС.В.ШЕСТН(I298,2),", $",ДЕС.В.ШЕСТН(H298,2),", $",ДЕС.В.ШЕСТН(G298,2),", $",ДЕС.В.ШЕСТН(F298,2),", $",ДЕС.В.ШЕСТН(E298,2),", $",ДЕС.В.ШЕСТН(D298,2),",")</f>
        <v>#NAME?</v>
      </c>
      <c r="V298" s="3" t="e">
        <f aca="false">CONCATENATE("$",ДЕС.В.ШЕСТН(L298,2),", $",ДЕС.В.ШЕСТН(M298,2),", $",ДЕС.В.ШЕСТН(N298,2),", $",ДЕС.В.ШЕСТН(O298,2),", $",ДЕС.В.ШЕСТН(P298,2),", $",ДЕС.В.ШЕСТН(Q298,2),", $",ДЕС.В.ШЕСТН(R298,2),", $",ДЕС.В.ШЕСТН(S298,2))</f>
        <v>#NAME?</v>
      </c>
    </row>
    <row r="299" customFormat="false" ht="15.75" hidden="false" customHeight="false" outlineLevel="0" collapsed="false">
      <c r="B299" s="3" t="n">
        <v>297</v>
      </c>
      <c r="D299" s="4"/>
      <c r="E299" s="4"/>
      <c r="F299" s="4"/>
      <c r="G299" s="4"/>
      <c r="H299" s="6"/>
      <c r="I299" s="6"/>
      <c r="J299" s="6"/>
      <c r="K299" s="4"/>
      <c r="L299" s="4"/>
      <c r="M299" s="6"/>
      <c r="N299" s="6"/>
      <c r="O299" s="6"/>
      <c r="P299" s="4"/>
      <c r="Q299" s="4"/>
      <c r="R299" s="4"/>
      <c r="S299" s="4" t="n">
        <v>243</v>
      </c>
      <c r="U299" s="3" t="e">
        <f aca="false">CONCATENATE(".db $",ДЕС.В.ШЕСТН(K299,2),", $",ДЕС.В.ШЕСТН(J299,2),", $",ДЕС.В.ШЕСТН(I299,2),", $",ДЕС.В.ШЕСТН(H299,2),", $",ДЕС.В.ШЕСТН(G299,2),", $",ДЕС.В.ШЕСТН(F299,2),", $",ДЕС.В.ШЕСТН(E299,2),", $",ДЕС.В.ШЕСТН(D299,2),",")</f>
        <v>#NAME?</v>
      </c>
      <c r="V299" s="3" t="e">
        <f aca="false">CONCATENATE("$",ДЕС.В.ШЕСТН(L299,2),", $",ДЕС.В.ШЕСТН(M299,2),", $",ДЕС.В.ШЕСТН(N299,2),", $",ДЕС.В.ШЕСТН(O299,2),", $",ДЕС.В.ШЕСТН(P299,2),", $",ДЕС.В.ШЕСТН(Q299,2),", $",ДЕС.В.ШЕСТН(R299,2),", $",ДЕС.В.ШЕСТН(S299,2))</f>
        <v>#NAME?</v>
      </c>
    </row>
    <row r="300" customFormat="false" ht="15.75" hidden="false" customHeight="false" outlineLevel="0" collapsed="false">
      <c r="B300" s="3" t="n">
        <v>298</v>
      </c>
      <c r="D300" s="4"/>
      <c r="E300" s="4"/>
      <c r="F300" s="4"/>
      <c r="G300" s="4"/>
      <c r="H300" s="6"/>
      <c r="I300" s="6"/>
      <c r="J300" s="6"/>
      <c r="K300" s="4"/>
      <c r="L300" s="4"/>
      <c r="M300" s="6"/>
      <c r="N300" s="6"/>
      <c r="O300" s="6"/>
      <c r="P300" s="4"/>
      <c r="Q300" s="4"/>
      <c r="R300" s="4"/>
      <c r="S300" s="4" t="n">
        <v>242</v>
      </c>
      <c r="U300" s="3" t="e">
        <f aca="false">CONCATENATE(".db $",ДЕС.В.ШЕСТН(K300,2),", $",ДЕС.В.ШЕСТН(J300,2),", $",ДЕС.В.ШЕСТН(I300,2),", $",ДЕС.В.ШЕСТН(H300,2),", $",ДЕС.В.ШЕСТН(G300,2),", $",ДЕС.В.ШЕСТН(F300,2),", $",ДЕС.В.ШЕСТН(E300,2),", $",ДЕС.В.ШЕСТН(D300,2),",")</f>
        <v>#NAME?</v>
      </c>
      <c r="V300" s="3" t="e">
        <f aca="false">CONCATENATE("$",ДЕС.В.ШЕСТН(L300,2),", $",ДЕС.В.ШЕСТН(M300,2),", $",ДЕС.В.ШЕСТН(N300,2),", $",ДЕС.В.ШЕСТН(O300,2),", $",ДЕС.В.ШЕСТН(P300,2),", $",ДЕС.В.ШЕСТН(Q300,2),", $",ДЕС.В.ШЕСТН(R300,2),", $",ДЕС.В.ШЕСТН(S300,2))</f>
        <v>#NAME?</v>
      </c>
    </row>
    <row r="301" customFormat="false" ht="15.75" hidden="false" customHeight="false" outlineLevel="0" collapsed="false">
      <c r="B301" s="3" t="n">
        <v>299</v>
      </c>
      <c r="D301" s="4"/>
      <c r="E301" s="4"/>
      <c r="F301" s="4"/>
      <c r="G301" s="4"/>
      <c r="H301" s="6"/>
      <c r="I301" s="6"/>
      <c r="J301" s="6"/>
      <c r="K301" s="4"/>
      <c r="L301" s="4"/>
      <c r="M301" s="6"/>
      <c r="N301" s="6"/>
      <c r="O301" s="6"/>
      <c r="P301" s="4"/>
      <c r="Q301" s="4"/>
      <c r="R301" s="4"/>
      <c r="S301" s="4" t="n">
        <v>241</v>
      </c>
      <c r="U301" s="3" t="e">
        <f aca="false">CONCATENATE(".db $",ДЕС.В.ШЕСТН(K301,2),", $",ДЕС.В.ШЕСТН(J301,2),", $",ДЕС.В.ШЕСТН(I301,2),", $",ДЕС.В.ШЕСТН(H301,2),", $",ДЕС.В.ШЕСТН(G301,2),", $",ДЕС.В.ШЕСТН(F301,2),", $",ДЕС.В.ШЕСТН(E301,2),", $",ДЕС.В.ШЕСТН(D301,2),",")</f>
        <v>#NAME?</v>
      </c>
      <c r="V301" s="3" t="e">
        <f aca="false">CONCATENATE("$",ДЕС.В.ШЕСТН(L301,2),", $",ДЕС.В.ШЕСТН(M301,2),", $",ДЕС.В.ШЕСТН(N301,2),", $",ДЕС.В.ШЕСТН(O301,2),", $",ДЕС.В.ШЕСТН(P301,2),", $",ДЕС.В.ШЕСТН(Q301,2),", $",ДЕС.В.ШЕСТН(R301,2),", $",ДЕС.В.ШЕСТН(S301,2))</f>
        <v>#NAME?</v>
      </c>
    </row>
    <row r="302" customFormat="false" ht="15.75" hidden="false" customHeight="false" outlineLevel="0" collapsed="false">
      <c r="B302" s="3" t="n">
        <v>300</v>
      </c>
      <c r="D302" s="4"/>
      <c r="E302" s="4"/>
      <c r="F302" s="4"/>
      <c r="G302" s="4"/>
      <c r="H302" s="6"/>
      <c r="I302" s="6"/>
      <c r="J302" s="6"/>
      <c r="K302" s="4"/>
      <c r="L302" s="4"/>
      <c r="M302" s="6"/>
      <c r="N302" s="6"/>
      <c r="O302" s="6"/>
      <c r="P302" s="4"/>
      <c r="Q302" s="4"/>
      <c r="R302" s="4"/>
      <c r="S302" s="4" t="n">
        <v>240</v>
      </c>
      <c r="U302" s="3" t="e">
        <f aca="false">CONCATENATE(".db $",ДЕС.В.ШЕСТН(K302,2),", $",ДЕС.В.ШЕСТН(J302,2),", $",ДЕС.В.ШЕСТН(I302,2),", $",ДЕС.В.ШЕСТН(H302,2),", $",ДЕС.В.ШЕСТН(G302,2),", $",ДЕС.В.ШЕСТН(F302,2),", $",ДЕС.В.ШЕСТН(E302,2),", $",ДЕС.В.ШЕСТН(D302,2),",")</f>
        <v>#NAME?</v>
      </c>
      <c r="V302" s="3" t="e">
        <f aca="false">CONCATENATE("$",ДЕС.В.ШЕСТН(L302,2),", $",ДЕС.В.ШЕСТН(M302,2),", $",ДЕС.В.ШЕСТН(N302,2),", $",ДЕС.В.ШЕСТН(O302,2),", $",ДЕС.В.ШЕСТН(P302,2),", $",ДЕС.В.ШЕСТН(Q302,2),", $",ДЕС.В.ШЕСТН(R302,2),", $",ДЕС.В.ШЕСТН(S302,2))</f>
        <v>#NAME?</v>
      </c>
    </row>
    <row r="303" customFormat="false" ht="15.75" hidden="false" customHeight="false" outlineLevel="0" collapsed="false">
      <c r="B303" s="3" t="n">
        <v>301</v>
      </c>
      <c r="D303" s="4"/>
      <c r="E303" s="4"/>
      <c r="F303" s="4"/>
      <c r="G303" s="4"/>
      <c r="H303" s="6"/>
      <c r="I303" s="6"/>
      <c r="J303" s="6"/>
      <c r="K303" s="4"/>
      <c r="L303" s="4"/>
      <c r="M303" s="6"/>
      <c r="N303" s="6"/>
      <c r="O303" s="6"/>
      <c r="P303" s="4"/>
      <c r="Q303" s="4"/>
      <c r="R303" s="4"/>
      <c r="S303" s="4" t="n">
        <v>239</v>
      </c>
      <c r="U303" s="3" t="e">
        <f aca="false">CONCATENATE(".db $",ДЕС.В.ШЕСТН(K303,2),", $",ДЕС.В.ШЕСТН(J303,2),", $",ДЕС.В.ШЕСТН(I303,2),", $",ДЕС.В.ШЕСТН(H303,2),", $",ДЕС.В.ШЕСТН(G303,2),", $",ДЕС.В.ШЕСТН(F303,2),", $",ДЕС.В.ШЕСТН(E303,2),", $",ДЕС.В.ШЕСТН(D303,2),",")</f>
        <v>#NAME?</v>
      </c>
      <c r="V303" s="3" t="e">
        <f aca="false">CONCATENATE("$",ДЕС.В.ШЕСТН(L303,2),", $",ДЕС.В.ШЕСТН(M303,2),", $",ДЕС.В.ШЕСТН(N303,2),", $",ДЕС.В.ШЕСТН(O303,2),", $",ДЕС.В.ШЕСТН(P303,2),", $",ДЕС.В.ШЕСТН(Q303,2),", $",ДЕС.В.ШЕСТН(R303,2),", $",ДЕС.В.ШЕСТН(S303,2))</f>
        <v>#NAME?</v>
      </c>
    </row>
    <row r="304" customFormat="false" ht="15.75" hidden="false" customHeight="false" outlineLevel="0" collapsed="false">
      <c r="B304" s="3" t="n">
        <v>302</v>
      </c>
      <c r="D304" s="4"/>
      <c r="E304" s="4"/>
      <c r="F304" s="4"/>
      <c r="G304" s="4"/>
      <c r="H304" s="6"/>
      <c r="I304" s="6"/>
      <c r="J304" s="6"/>
      <c r="K304" s="4"/>
      <c r="L304" s="4"/>
      <c r="M304" s="6"/>
      <c r="N304" s="6"/>
      <c r="O304" s="6"/>
      <c r="P304" s="4"/>
      <c r="Q304" s="4"/>
      <c r="R304" s="4"/>
      <c r="S304" s="4" t="n">
        <v>238</v>
      </c>
      <c r="U304" s="3" t="e">
        <f aca="false">CONCATENATE(".db $",ДЕС.В.ШЕСТН(K304,2),", $",ДЕС.В.ШЕСТН(J304,2),", $",ДЕС.В.ШЕСТН(I304,2),", $",ДЕС.В.ШЕСТН(H304,2),", $",ДЕС.В.ШЕСТН(G304,2),", $",ДЕС.В.ШЕСТН(F304,2),", $",ДЕС.В.ШЕСТН(E304,2),", $",ДЕС.В.ШЕСТН(D304,2),",")</f>
        <v>#NAME?</v>
      </c>
      <c r="V304" s="3" t="e">
        <f aca="false">CONCATENATE("$",ДЕС.В.ШЕСТН(L304,2),", $",ДЕС.В.ШЕСТН(M304,2),", $",ДЕС.В.ШЕСТН(N304,2),", $",ДЕС.В.ШЕСТН(O304,2),", $",ДЕС.В.ШЕСТН(P304,2),", $",ДЕС.В.ШЕСТН(Q304,2),", $",ДЕС.В.ШЕСТН(R304,2),", $",ДЕС.В.ШЕСТН(S304,2))</f>
        <v>#NAME?</v>
      </c>
    </row>
    <row r="305" customFormat="false" ht="15.75" hidden="false" customHeight="false" outlineLevel="0" collapsed="false">
      <c r="B305" s="3" t="n">
        <v>303</v>
      </c>
      <c r="D305" s="4"/>
      <c r="E305" s="4"/>
      <c r="F305" s="4"/>
      <c r="G305" s="4"/>
      <c r="H305" s="6"/>
      <c r="I305" s="6"/>
      <c r="J305" s="6"/>
      <c r="K305" s="4"/>
      <c r="L305" s="4"/>
      <c r="M305" s="6"/>
      <c r="N305" s="6"/>
      <c r="O305" s="6"/>
      <c r="P305" s="4"/>
      <c r="Q305" s="4"/>
      <c r="R305" s="4"/>
      <c r="S305" s="4" t="n">
        <v>237</v>
      </c>
      <c r="U305" s="3" t="e">
        <f aca="false">CONCATENATE(".db $",ДЕС.В.ШЕСТН(K305,2),", $",ДЕС.В.ШЕСТН(J305,2),", $",ДЕС.В.ШЕСТН(I305,2),", $",ДЕС.В.ШЕСТН(H305,2),", $",ДЕС.В.ШЕСТН(G305,2),", $",ДЕС.В.ШЕСТН(F305,2),", $",ДЕС.В.ШЕСТН(E305,2),", $",ДЕС.В.ШЕСТН(D305,2),",")</f>
        <v>#NAME?</v>
      </c>
      <c r="V305" s="3" t="e">
        <f aca="false">CONCATENATE("$",ДЕС.В.ШЕСТН(L305,2),", $",ДЕС.В.ШЕСТН(M305,2),", $",ДЕС.В.ШЕСТН(N305,2),", $",ДЕС.В.ШЕСТН(O305,2),", $",ДЕС.В.ШЕСТН(P305,2),", $",ДЕС.В.ШЕСТН(Q305,2),", $",ДЕС.В.ШЕСТН(R305,2),", $",ДЕС.В.ШЕСТН(S305,2))</f>
        <v>#NAME?</v>
      </c>
    </row>
    <row r="306" customFormat="false" ht="15.75" hidden="false" customHeight="false" outlineLevel="0" collapsed="false">
      <c r="B306" s="3" t="n">
        <v>304</v>
      </c>
      <c r="D306" s="4"/>
      <c r="E306" s="4"/>
      <c r="F306" s="4"/>
      <c r="G306" s="4"/>
      <c r="H306" s="6"/>
      <c r="I306" s="6"/>
      <c r="J306" s="6"/>
      <c r="K306" s="4"/>
      <c r="L306" s="4"/>
      <c r="M306" s="6"/>
      <c r="N306" s="6"/>
      <c r="O306" s="6"/>
      <c r="P306" s="4"/>
      <c r="Q306" s="4"/>
      <c r="R306" s="4"/>
      <c r="S306" s="4" t="n">
        <v>236</v>
      </c>
      <c r="U306" s="3" t="e">
        <f aca="false">CONCATENATE(".db $",ДЕС.В.ШЕСТН(K306,2),", $",ДЕС.В.ШЕСТН(J306,2),", $",ДЕС.В.ШЕСТН(I306,2),", $",ДЕС.В.ШЕСТН(H306,2),", $",ДЕС.В.ШЕСТН(G306,2),", $",ДЕС.В.ШЕСТН(F306,2),", $",ДЕС.В.ШЕСТН(E306,2),", $",ДЕС.В.ШЕСТН(D306,2),",")</f>
        <v>#NAME?</v>
      </c>
      <c r="V306" s="3" t="e">
        <f aca="false">CONCATENATE("$",ДЕС.В.ШЕСТН(L306,2),", $",ДЕС.В.ШЕСТН(M306,2),", $",ДЕС.В.ШЕСТН(N306,2),", $",ДЕС.В.ШЕСТН(O306,2),", $",ДЕС.В.ШЕСТН(P306,2),", $",ДЕС.В.ШЕСТН(Q306,2),", $",ДЕС.В.ШЕСТН(R306,2),", $",ДЕС.В.ШЕСТН(S306,2))</f>
        <v>#NAME?</v>
      </c>
    </row>
    <row r="307" customFormat="false" ht="15.75" hidden="false" customHeight="false" outlineLevel="0" collapsed="false">
      <c r="B307" s="3" t="n">
        <v>305</v>
      </c>
      <c r="D307" s="4"/>
      <c r="E307" s="4"/>
      <c r="F307" s="4"/>
      <c r="G307" s="4"/>
      <c r="H307" s="6"/>
      <c r="I307" s="6"/>
      <c r="J307" s="6"/>
      <c r="K307" s="4"/>
      <c r="L307" s="4"/>
      <c r="M307" s="6"/>
      <c r="N307" s="6"/>
      <c r="O307" s="6"/>
      <c r="P307" s="4"/>
      <c r="Q307" s="4"/>
      <c r="R307" s="4"/>
      <c r="S307" s="4" t="n">
        <v>235</v>
      </c>
      <c r="U307" s="3" t="e">
        <f aca="false">CONCATENATE(".db $",ДЕС.В.ШЕСТН(K307,2),", $",ДЕС.В.ШЕСТН(J307,2),", $",ДЕС.В.ШЕСТН(I307,2),", $",ДЕС.В.ШЕСТН(H307,2),", $",ДЕС.В.ШЕСТН(G307,2),", $",ДЕС.В.ШЕСТН(F307,2),", $",ДЕС.В.ШЕСТН(E307,2),", $",ДЕС.В.ШЕСТН(D307,2),",")</f>
        <v>#NAME?</v>
      </c>
      <c r="V307" s="3" t="e">
        <f aca="false">CONCATENATE("$",ДЕС.В.ШЕСТН(L307,2),", $",ДЕС.В.ШЕСТН(M307,2),", $",ДЕС.В.ШЕСТН(N307,2),", $",ДЕС.В.ШЕСТН(O307,2),", $",ДЕС.В.ШЕСТН(P307,2),", $",ДЕС.В.ШЕСТН(Q307,2),", $",ДЕС.В.ШЕСТН(R307,2),", $",ДЕС.В.ШЕСТН(S307,2))</f>
        <v>#NAME?</v>
      </c>
    </row>
    <row r="308" customFormat="false" ht="15.75" hidden="false" customHeight="false" outlineLevel="0" collapsed="false">
      <c r="B308" s="3" t="n">
        <v>306</v>
      </c>
      <c r="D308" s="4"/>
      <c r="E308" s="4"/>
      <c r="F308" s="4"/>
      <c r="G308" s="4"/>
      <c r="H308" s="6"/>
      <c r="I308" s="6"/>
      <c r="J308" s="6"/>
      <c r="K308" s="4"/>
      <c r="L308" s="4"/>
      <c r="M308" s="6"/>
      <c r="N308" s="6"/>
      <c r="O308" s="6"/>
      <c r="P308" s="4"/>
      <c r="Q308" s="4"/>
      <c r="R308" s="4"/>
      <c r="S308" s="4" t="n">
        <v>234</v>
      </c>
      <c r="U308" s="3" t="e">
        <f aca="false">CONCATENATE(".db $",ДЕС.В.ШЕСТН(K308,2),", $",ДЕС.В.ШЕСТН(J308,2),", $",ДЕС.В.ШЕСТН(I308,2),", $",ДЕС.В.ШЕСТН(H308,2),", $",ДЕС.В.ШЕСТН(G308,2),", $",ДЕС.В.ШЕСТН(F308,2),", $",ДЕС.В.ШЕСТН(E308,2),", $",ДЕС.В.ШЕСТН(D308,2),",")</f>
        <v>#NAME?</v>
      </c>
      <c r="V308" s="3" t="e">
        <f aca="false">CONCATENATE("$",ДЕС.В.ШЕСТН(L308,2),", $",ДЕС.В.ШЕСТН(M308,2),", $",ДЕС.В.ШЕСТН(N308,2),", $",ДЕС.В.ШЕСТН(O308,2),", $",ДЕС.В.ШЕСТН(P308,2),", $",ДЕС.В.ШЕСТН(Q308,2),", $",ДЕС.В.ШЕСТН(R308,2),", $",ДЕС.В.ШЕСТН(S308,2))</f>
        <v>#NAME?</v>
      </c>
    </row>
    <row r="309" customFormat="false" ht="15.75" hidden="false" customHeight="false" outlineLevel="0" collapsed="false">
      <c r="B309" s="3" t="n">
        <v>307</v>
      </c>
      <c r="D309" s="4"/>
      <c r="E309" s="4"/>
      <c r="F309" s="4"/>
      <c r="G309" s="4"/>
      <c r="H309" s="6"/>
      <c r="I309" s="6"/>
      <c r="J309" s="6"/>
      <c r="K309" s="4"/>
      <c r="L309" s="4"/>
      <c r="M309" s="6"/>
      <c r="N309" s="6"/>
      <c r="O309" s="6"/>
      <c r="P309" s="4"/>
      <c r="Q309" s="4"/>
      <c r="R309" s="4"/>
      <c r="S309" s="4" t="n">
        <v>233</v>
      </c>
      <c r="U309" s="3" t="e">
        <f aca="false">CONCATENATE(".db $",ДЕС.В.ШЕСТН(K309,2),", $",ДЕС.В.ШЕСТН(J309,2),", $",ДЕС.В.ШЕСТН(I309,2),", $",ДЕС.В.ШЕСТН(H309,2),", $",ДЕС.В.ШЕСТН(G309,2),", $",ДЕС.В.ШЕСТН(F309,2),", $",ДЕС.В.ШЕСТН(E309,2),", $",ДЕС.В.ШЕСТН(D309,2),",")</f>
        <v>#NAME?</v>
      </c>
      <c r="V309" s="3" t="e">
        <f aca="false">CONCATENATE("$",ДЕС.В.ШЕСТН(L309,2),", $",ДЕС.В.ШЕСТН(M309,2),", $",ДЕС.В.ШЕСТН(N309,2),", $",ДЕС.В.ШЕСТН(O309,2),", $",ДЕС.В.ШЕСТН(P309,2),", $",ДЕС.В.ШЕСТН(Q309,2),", $",ДЕС.В.ШЕСТН(R309,2),", $",ДЕС.В.ШЕСТН(S309,2))</f>
        <v>#NAME?</v>
      </c>
    </row>
    <row r="310" customFormat="false" ht="15.75" hidden="false" customHeight="false" outlineLevel="0" collapsed="false">
      <c r="B310" s="3" t="n">
        <v>308</v>
      </c>
      <c r="D310" s="4"/>
      <c r="E310" s="4"/>
      <c r="F310" s="4"/>
      <c r="G310" s="4"/>
      <c r="H310" s="6"/>
      <c r="I310" s="6"/>
      <c r="J310" s="6"/>
      <c r="K310" s="4"/>
      <c r="L310" s="4"/>
      <c r="M310" s="6"/>
      <c r="N310" s="6"/>
      <c r="O310" s="6"/>
      <c r="P310" s="4"/>
      <c r="Q310" s="4"/>
      <c r="R310" s="4"/>
      <c r="S310" s="4" t="n">
        <v>232</v>
      </c>
      <c r="U310" s="3" t="e">
        <f aca="false">CONCATENATE(".db $",ДЕС.В.ШЕСТН(K310,2),", $",ДЕС.В.ШЕСТН(J310,2),", $",ДЕС.В.ШЕСТН(I310,2),", $",ДЕС.В.ШЕСТН(H310,2),", $",ДЕС.В.ШЕСТН(G310,2),", $",ДЕС.В.ШЕСТН(F310,2),", $",ДЕС.В.ШЕСТН(E310,2),", $",ДЕС.В.ШЕСТН(D310,2),",")</f>
        <v>#NAME?</v>
      </c>
      <c r="V310" s="3" t="e">
        <f aca="false">CONCATENATE("$",ДЕС.В.ШЕСТН(L310,2),", $",ДЕС.В.ШЕСТН(M310,2),", $",ДЕС.В.ШЕСТН(N310,2),", $",ДЕС.В.ШЕСТН(O310,2),", $",ДЕС.В.ШЕСТН(P310,2),", $",ДЕС.В.ШЕСТН(Q310,2),", $",ДЕС.В.ШЕСТН(R310,2),", $",ДЕС.В.ШЕСТН(S310,2))</f>
        <v>#NAME?</v>
      </c>
    </row>
    <row r="311" customFormat="false" ht="15.75" hidden="false" customHeight="false" outlineLevel="0" collapsed="false">
      <c r="B311" s="3" t="n">
        <v>309</v>
      </c>
      <c r="D311" s="4"/>
      <c r="E311" s="4"/>
      <c r="F311" s="4"/>
      <c r="G311" s="4"/>
      <c r="H311" s="6"/>
      <c r="I311" s="6"/>
      <c r="J311" s="6"/>
      <c r="K311" s="4"/>
      <c r="L311" s="4"/>
      <c r="M311" s="6"/>
      <c r="N311" s="6"/>
      <c r="O311" s="6"/>
      <c r="P311" s="4"/>
      <c r="Q311" s="4"/>
      <c r="R311" s="4"/>
      <c r="S311" s="4" t="n">
        <v>231</v>
      </c>
      <c r="U311" s="3" t="e">
        <f aca="false">CONCATENATE(".db $",ДЕС.В.ШЕСТН(K311,2),", $",ДЕС.В.ШЕСТН(J311,2),", $",ДЕС.В.ШЕСТН(I311,2),", $",ДЕС.В.ШЕСТН(H311,2),", $",ДЕС.В.ШЕСТН(G311,2),", $",ДЕС.В.ШЕСТН(F311,2),", $",ДЕС.В.ШЕСТН(E311,2),", $",ДЕС.В.ШЕСТН(D311,2),",")</f>
        <v>#NAME?</v>
      </c>
      <c r="V311" s="3" t="e">
        <f aca="false">CONCATENATE("$",ДЕС.В.ШЕСТН(L311,2),", $",ДЕС.В.ШЕСТН(M311,2),", $",ДЕС.В.ШЕСТН(N311,2),", $",ДЕС.В.ШЕСТН(O311,2),", $",ДЕС.В.ШЕСТН(P311,2),", $",ДЕС.В.ШЕСТН(Q311,2),", $",ДЕС.В.ШЕСТН(R311,2),", $",ДЕС.В.ШЕСТН(S311,2))</f>
        <v>#NAME?</v>
      </c>
    </row>
    <row r="312" customFormat="false" ht="15.75" hidden="false" customHeight="false" outlineLevel="0" collapsed="false">
      <c r="B312" s="3" t="n">
        <v>310</v>
      </c>
      <c r="D312" s="4"/>
      <c r="E312" s="4"/>
      <c r="F312" s="4"/>
      <c r="G312" s="4"/>
      <c r="H312" s="6"/>
      <c r="I312" s="6"/>
      <c r="J312" s="6"/>
      <c r="K312" s="4"/>
      <c r="L312" s="4"/>
      <c r="M312" s="6"/>
      <c r="N312" s="6"/>
      <c r="O312" s="6"/>
      <c r="P312" s="4"/>
      <c r="Q312" s="4"/>
      <c r="R312" s="4"/>
      <c r="S312" s="4" t="n">
        <v>230</v>
      </c>
      <c r="U312" s="3" t="e">
        <f aca="false">CONCATENATE(".db $",ДЕС.В.ШЕСТН(K312,2),", $",ДЕС.В.ШЕСТН(J312,2),", $",ДЕС.В.ШЕСТН(I312,2),", $",ДЕС.В.ШЕСТН(H312,2),", $",ДЕС.В.ШЕСТН(G312,2),", $",ДЕС.В.ШЕСТН(F312,2),", $",ДЕС.В.ШЕСТН(E312,2),", $",ДЕС.В.ШЕСТН(D312,2),",")</f>
        <v>#NAME?</v>
      </c>
      <c r="V312" s="3" t="e">
        <f aca="false">CONCATENATE("$",ДЕС.В.ШЕСТН(L312,2),", $",ДЕС.В.ШЕСТН(M312,2),", $",ДЕС.В.ШЕСТН(N312,2),", $",ДЕС.В.ШЕСТН(O312,2),", $",ДЕС.В.ШЕСТН(P312,2),", $",ДЕС.В.ШЕСТН(Q312,2),", $",ДЕС.В.ШЕСТН(R312,2),", $",ДЕС.В.ШЕСТН(S312,2))</f>
        <v>#NAME?</v>
      </c>
    </row>
    <row r="313" customFormat="false" ht="15.75" hidden="false" customHeight="false" outlineLevel="0" collapsed="false">
      <c r="B313" s="3" t="n">
        <v>311</v>
      </c>
      <c r="D313" s="4"/>
      <c r="E313" s="4"/>
      <c r="F313" s="4"/>
      <c r="G313" s="4"/>
      <c r="H313" s="6"/>
      <c r="I313" s="6"/>
      <c r="J313" s="6"/>
      <c r="K313" s="4"/>
      <c r="L313" s="4"/>
      <c r="M313" s="6"/>
      <c r="N313" s="6"/>
      <c r="O313" s="6"/>
      <c r="P313" s="4"/>
      <c r="Q313" s="4"/>
      <c r="R313" s="4"/>
      <c r="S313" s="4" t="n">
        <v>229</v>
      </c>
      <c r="U313" s="3" t="e">
        <f aca="false">CONCATENATE(".db $",ДЕС.В.ШЕСТН(K313,2),", $",ДЕС.В.ШЕСТН(J313,2),", $",ДЕС.В.ШЕСТН(I313,2),", $",ДЕС.В.ШЕСТН(H313,2),", $",ДЕС.В.ШЕСТН(G313,2),", $",ДЕС.В.ШЕСТН(F313,2),", $",ДЕС.В.ШЕСТН(E313,2),", $",ДЕС.В.ШЕСТН(D313,2),",")</f>
        <v>#NAME?</v>
      </c>
      <c r="V313" s="3" t="e">
        <f aca="false">CONCATENATE("$",ДЕС.В.ШЕСТН(L313,2),", $",ДЕС.В.ШЕСТН(M313,2),", $",ДЕС.В.ШЕСТН(N313,2),", $",ДЕС.В.ШЕСТН(O313,2),", $",ДЕС.В.ШЕСТН(P313,2),", $",ДЕС.В.ШЕСТН(Q313,2),", $",ДЕС.В.ШЕСТН(R313,2),", $",ДЕС.В.ШЕСТН(S313,2))</f>
        <v>#NAME?</v>
      </c>
    </row>
    <row r="314" customFormat="false" ht="15.75" hidden="false" customHeight="false" outlineLevel="0" collapsed="false">
      <c r="B314" s="3" t="n">
        <v>312</v>
      </c>
      <c r="D314" s="4"/>
      <c r="E314" s="4"/>
      <c r="F314" s="4"/>
      <c r="G314" s="4"/>
      <c r="H314" s="6"/>
      <c r="I314" s="6"/>
      <c r="J314" s="6"/>
      <c r="K314" s="4"/>
      <c r="L314" s="4"/>
      <c r="M314" s="6"/>
      <c r="N314" s="6"/>
      <c r="O314" s="6"/>
      <c r="P314" s="4"/>
      <c r="Q314" s="4"/>
      <c r="R314" s="4"/>
      <c r="S314" s="4" t="n">
        <v>228</v>
      </c>
      <c r="U314" s="3" t="e">
        <f aca="false">CONCATENATE(".db $",ДЕС.В.ШЕСТН(K314,2),", $",ДЕС.В.ШЕСТН(J314,2),", $",ДЕС.В.ШЕСТН(I314,2),", $",ДЕС.В.ШЕСТН(H314,2),", $",ДЕС.В.ШЕСТН(G314,2),", $",ДЕС.В.ШЕСТН(F314,2),", $",ДЕС.В.ШЕСТН(E314,2),", $",ДЕС.В.ШЕСТН(D314,2),",")</f>
        <v>#NAME?</v>
      </c>
      <c r="V314" s="3" t="e">
        <f aca="false">CONCATENATE("$",ДЕС.В.ШЕСТН(L314,2),", $",ДЕС.В.ШЕСТН(M314,2),", $",ДЕС.В.ШЕСТН(N314,2),", $",ДЕС.В.ШЕСТН(O314,2),", $",ДЕС.В.ШЕСТН(P314,2),", $",ДЕС.В.ШЕСТН(Q314,2),", $",ДЕС.В.ШЕСТН(R314,2),", $",ДЕС.В.ШЕСТН(S314,2))</f>
        <v>#NAME?</v>
      </c>
    </row>
    <row r="315" customFormat="false" ht="15.75" hidden="false" customHeight="false" outlineLevel="0" collapsed="false">
      <c r="B315" s="3" t="n">
        <v>313</v>
      </c>
      <c r="D315" s="4"/>
      <c r="E315" s="4"/>
      <c r="F315" s="4"/>
      <c r="G315" s="4"/>
      <c r="H315" s="6"/>
      <c r="I315" s="6"/>
      <c r="J315" s="6"/>
      <c r="K315" s="4"/>
      <c r="L315" s="4"/>
      <c r="M315" s="6"/>
      <c r="N315" s="6"/>
      <c r="O315" s="6"/>
      <c r="P315" s="4"/>
      <c r="Q315" s="4"/>
      <c r="R315" s="4"/>
      <c r="S315" s="4" t="n">
        <v>227</v>
      </c>
      <c r="U315" s="3" t="e">
        <f aca="false">CONCATENATE(".db $",ДЕС.В.ШЕСТН(K315,2),", $",ДЕС.В.ШЕСТН(J315,2),", $",ДЕС.В.ШЕСТН(I315,2),", $",ДЕС.В.ШЕСТН(H315,2),", $",ДЕС.В.ШЕСТН(G315,2),", $",ДЕС.В.ШЕСТН(F315,2),", $",ДЕС.В.ШЕСТН(E315,2),", $",ДЕС.В.ШЕСТН(D315,2),",")</f>
        <v>#NAME?</v>
      </c>
      <c r="V315" s="3" t="e">
        <f aca="false">CONCATENATE("$",ДЕС.В.ШЕСТН(L315,2),", $",ДЕС.В.ШЕСТН(M315,2),", $",ДЕС.В.ШЕСТН(N315,2),", $",ДЕС.В.ШЕСТН(O315,2),", $",ДЕС.В.ШЕСТН(P315,2),", $",ДЕС.В.ШЕСТН(Q315,2),", $",ДЕС.В.ШЕСТН(R315,2),", $",ДЕС.В.ШЕСТН(S315,2))</f>
        <v>#NAME?</v>
      </c>
    </row>
    <row r="316" customFormat="false" ht="15.75" hidden="false" customHeight="false" outlineLevel="0" collapsed="false">
      <c r="B316" s="3" t="n">
        <v>314</v>
      </c>
      <c r="D316" s="4"/>
      <c r="E316" s="4"/>
      <c r="F316" s="4"/>
      <c r="G316" s="4"/>
      <c r="H316" s="6"/>
      <c r="I316" s="6"/>
      <c r="J316" s="6"/>
      <c r="K316" s="4"/>
      <c r="L316" s="4"/>
      <c r="M316" s="6"/>
      <c r="N316" s="6"/>
      <c r="O316" s="6"/>
      <c r="P316" s="4"/>
      <c r="Q316" s="4"/>
      <c r="R316" s="4"/>
      <c r="S316" s="4" t="n">
        <v>226</v>
      </c>
      <c r="U316" s="3" t="e">
        <f aca="false">CONCATENATE(".db $",ДЕС.В.ШЕСТН(K316,2),", $",ДЕС.В.ШЕСТН(J316,2),", $",ДЕС.В.ШЕСТН(I316,2),", $",ДЕС.В.ШЕСТН(H316,2),", $",ДЕС.В.ШЕСТН(G316,2),", $",ДЕС.В.ШЕСТН(F316,2),", $",ДЕС.В.ШЕСТН(E316,2),", $",ДЕС.В.ШЕСТН(D316,2),",")</f>
        <v>#NAME?</v>
      </c>
      <c r="V316" s="3" t="e">
        <f aca="false">CONCATENATE("$",ДЕС.В.ШЕСТН(L316,2),", $",ДЕС.В.ШЕСТН(M316,2),", $",ДЕС.В.ШЕСТН(N316,2),", $",ДЕС.В.ШЕСТН(O316,2),", $",ДЕС.В.ШЕСТН(P316,2),", $",ДЕС.В.ШЕСТН(Q316,2),", $",ДЕС.В.ШЕСТН(R316,2),", $",ДЕС.В.ШЕСТН(S316,2))</f>
        <v>#NAME?</v>
      </c>
    </row>
    <row r="317" customFormat="false" ht="15.75" hidden="false" customHeight="false" outlineLevel="0" collapsed="false">
      <c r="B317" s="3" t="n">
        <v>315</v>
      </c>
      <c r="D317" s="4"/>
      <c r="E317" s="4"/>
      <c r="F317" s="4"/>
      <c r="G317" s="4"/>
      <c r="H317" s="6"/>
      <c r="I317" s="6"/>
      <c r="J317" s="6"/>
      <c r="K317" s="4"/>
      <c r="L317" s="4"/>
      <c r="M317" s="6"/>
      <c r="N317" s="6"/>
      <c r="O317" s="6"/>
      <c r="P317" s="4"/>
      <c r="Q317" s="4"/>
      <c r="R317" s="4"/>
      <c r="S317" s="4" t="n">
        <v>225</v>
      </c>
      <c r="U317" s="3" t="e">
        <f aca="false">CONCATENATE(".db $",ДЕС.В.ШЕСТН(K317,2),", $",ДЕС.В.ШЕСТН(J317,2),", $",ДЕС.В.ШЕСТН(I317,2),", $",ДЕС.В.ШЕСТН(H317,2),", $",ДЕС.В.ШЕСТН(G317,2),", $",ДЕС.В.ШЕСТН(F317,2),", $",ДЕС.В.ШЕСТН(E317,2),", $",ДЕС.В.ШЕСТН(D317,2),",")</f>
        <v>#NAME?</v>
      </c>
      <c r="V317" s="3" t="e">
        <f aca="false">CONCATENATE("$",ДЕС.В.ШЕСТН(L317,2),", $",ДЕС.В.ШЕСТН(M317,2),", $",ДЕС.В.ШЕСТН(N317,2),", $",ДЕС.В.ШЕСТН(O317,2),", $",ДЕС.В.ШЕСТН(P317,2),", $",ДЕС.В.ШЕСТН(Q317,2),", $",ДЕС.В.ШЕСТН(R317,2),", $",ДЕС.В.ШЕСТН(S317,2))</f>
        <v>#NAME?</v>
      </c>
    </row>
    <row r="318" customFormat="false" ht="15.75" hidden="false" customHeight="false" outlineLevel="0" collapsed="false">
      <c r="B318" s="3" t="n">
        <v>316</v>
      </c>
      <c r="D318" s="4"/>
      <c r="E318" s="4"/>
      <c r="F318" s="4"/>
      <c r="G318" s="4"/>
      <c r="H318" s="6"/>
      <c r="I318" s="6"/>
      <c r="J318" s="6"/>
      <c r="K318" s="4"/>
      <c r="L318" s="4"/>
      <c r="M318" s="6"/>
      <c r="N318" s="6"/>
      <c r="O318" s="6"/>
      <c r="P318" s="4"/>
      <c r="Q318" s="4"/>
      <c r="R318" s="4"/>
      <c r="S318" s="4" t="n">
        <v>224</v>
      </c>
      <c r="U318" s="3" t="e">
        <f aca="false">CONCATENATE(".db $",ДЕС.В.ШЕСТН(K318,2),", $",ДЕС.В.ШЕСТН(J318,2),", $",ДЕС.В.ШЕСТН(I318,2),", $",ДЕС.В.ШЕСТН(H318,2),", $",ДЕС.В.ШЕСТН(G318,2),", $",ДЕС.В.ШЕСТН(F318,2),", $",ДЕС.В.ШЕСТН(E318,2),", $",ДЕС.В.ШЕСТН(D318,2),",")</f>
        <v>#NAME?</v>
      </c>
      <c r="V318" s="3" t="e">
        <f aca="false">CONCATENATE("$",ДЕС.В.ШЕСТН(L318,2),", $",ДЕС.В.ШЕСТН(M318,2),", $",ДЕС.В.ШЕСТН(N318,2),", $",ДЕС.В.ШЕСТН(O318,2),", $",ДЕС.В.ШЕСТН(P318,2),", $",ДЕС.В.ШЕСТН(Q318,2),", $",ДЕС.В.ШЕСТН(R318,2),", $",ДЕС.В.ШЕСТН(S318,2))</f>
        <v>#NAME?</v>
      </c>
    </row>
    <row r="319" customFormat="false" ht="15.75" hidden="false" customHeight="false" outlineLevel="0" collapsed="false">
      <c r="B319" s="3" t="n">
        <v>317</v>
      </c>
      <c r="D319" s="7"/>
      <c r="E319" s="4"/>
      <c r="F319" s="4"/>
      <c r="G319" s="4"/>
      <c r="H319" s="6"/>
      <c r="I319" s="6"/>
      <c r="J319" s="6"/>
      <c r="K319" s="4"/>
      <c r="L319" s="4"/>
      <c r="M319" s="6"/>
      <c r="N319" s="6"/>
      <c r="O319" s="6"/>
      <c r="P319" s="4"/>
      <c r="Q319" s="4"/>
      <c r="R319" s="4"/>
      <c r="S319" s="4" t="n">
        <v>223</v>
      </c>
      <c r="U319" s="3" t="e">
        <f aca="false">CONCATENATE(".db $",ДЕС.В.ШЕСТН(K319,2),", $",ДЕС.В.ШЕСТН(J319,2),", $",ДЕС.В.ШЕСТН(I319,2),", $",ДЕС.В.ШЕСТН(H319,2),", $",ДЕС.В.ШЕСТН(G319,2),", $",ДЕС.В.ШЕСТН(F319,2),", $",ДЕС.В.ШЕСТН(E319,2),", $",ДЕС.В.ШЕСТН(D319,2),",")</f>
        <v>#NAME?</v>
      </c>
      <c r="V319" s="3" t="e">
        <f aca="false">CONCATENATE("$",ДЕС.В.ШЕСТН(L319,2),", $",ДЕС.В.ШЕСТН(M319,2),", $",ДЕС.В.ШЕСТН(N319,2),", $",ДЕС.В.ШЕСТН(O319,2),", $",ДЕС.В.ШЕСТН(P319,2),", $",ДЕС.В.ШЕСТН(Q319,2),", $",ДЕС.В.ШЕСТН(R319,2),", $",ДЕС.В.ШЕСТН(S319,2))</f>
        <v>#NAME?</v>
      </c>
    </row>
    <row r="320" customFormat="false" ht="15.75" hidden="false" customHeight="false" outlineLevel="0" collapsed="false">
      <c r="B320" s="3" t="n">
        <v>318</v>
      </c>
      <c r="D320" s="7"/>
      <c r="E320" s="4"/>
      <c r="F320" s="4"/>
      <c r="G320" s="4"/>
      <c r="H320" s="6"/>
      <c r="I320" s="6"/>
      <c r="J320" s="6"/>
      <c r="K320" s="4"/>
      <c r="L320" s="4"/>
      <c r="M320" s="6"/>
      <c r="N320" s="6"/>
      <c r="O320" s="6"/>
      <c r="P320" s="4"/>
      <c r="Q320" s="4"/>
      <c r="R320" s="4"/>
      <c r="S320" s="4" t="n">
        <v>222</v>
      </c>
      <c r="U320" s="3" t="e">
        <f aca="false">CONCATENATE(".db $",ДЕС.В.ШЕСТН(K320,2),", $",ДЕС.В.ШЕСТН(J320,2),", $",ДЕС.В.ШЕСТН(I320,2),", $",ДЕС.В.ШЕСТН(H320,2),", $",ДЕС.В.ШЕСТН(G320,2),", $",ДЕС.В.ШЕСТН(F320,2),", $",ДЕС.В.ШЕСТН(E320,2),", $",ДЕС.В.ШЕСТН(D320,2),",")</f>
        <v>#NAME?</v>
      </c>
      <c r="V320" s="3" t="e">
        <f aca="false">CONCATENATE("$",ДЕС.В.ШЕСТН(L320,2),", $",ДЕС.В.ШЕСТН(M320,2),", $",ДЕС.В.ШЕСТН(N320,2),", $",ДЕС.В.ШЕСТН(O320,2),", $",ДЕС.В.ШЕСТН(P320,2),", $",ДЕС.В.ШЕСТН(Q320,2),", $",ДЕС.В.ШЕСТН(R320,2),", $",ДЕС.В.ШЕСТН(S320,2))</f>
        <v>#NAME?</v>
      </c>
    </row>
    <row r="321" customFormat="false" ht="15.75" hidden="false" customHeight="false" outlineLevel="0" collapsed="false">
      <c r="B321" s="3" t="n">
        <v>319</v>
      </c>
      <c r="D321" s="7"/>
      <c r="E321" s="4"/>
      <c r="F321" s="4"/>
      <c r="G321" s="4"/>
      <c r="H321" s="6"/>
      <c r="I321" s="6"/>
      <c r="J321" s="6"/>
      <c r="K321" s="4"/>
      <c r="L321" s="4"/>
      <c r="M321" s="6"/>
      <c r="N321" s="6"/>
      <c r="O321" s="6"/>
      <c r="P321" s="4"/>
      <c r="Q321" s="4"/>
      <c r="R321" s="4"/>
      <c r="S321" s="4" t="n">
        <v>221</v>
      </c>
      <c r="U321" s="3" t="e">
        <f aca="false">CONCATENATE(".db $",ДЕС.В.ШЕСТН(K321,2),", $",ДЕС.В.ШЕСТН(J321,2),", $",ДЕС.В.ШЕСТН(I321,2),", $",ДЕС.В.ШЕСТН(H321,2),", $",ДЕС.В.ШЕСТН(G321,2),", $",ДЕС.В.ШЕСТН(F321,2),", $",ДЕС.В.ШЕСТН(E321,2),", $",ДЕС.В.ШЕСТН(D321,2),",")</f>
        <v>#NAME?</v>
      </c>
      <c r="V321" s="3" t="e">
        <f aca="false">CONCATENATE("$",ДЕС.В.ШЕСТН(L321,2),", $",ДЕС.В.ШЕСТН(M321,2),", $",ДЕС.В.ШЕСТН(N321,2),", $",ДЕС.В.ШЕСТН(O321,2),", $",ДЕС.В.ШЕСТН(P321,2),", $",ДЕС.В.ШЕСТН(Q321,2),", $",ДЕС.В.ШЕСТН(R321,2),", $",ДЕС.В.ШЕСТН(S321,2))</f>
        <v>#NAME?</v>
      </c>
    </row>
    <row r="322" customFormat="false" ht="15.75" hidden="false" customHeight="false" outlineLevel="0" collapsed="false">
      <c r="B322" s="3" t="n">
        <v>320</v>
      </c>
      <c r="D322" s="7"/>
      <c r="E322" s="4"/>
      <c r="F322" s="4"/>
      <c r="G322" s="4"/>
      <c r="H322" s="6"/>
      <c r="I322" s="6"/>
      <c r="J322" s="6"/>
      <c r="K322" s="4"/>
      <c r="L322" s="4"/>
      <c r="M322" s="6"/>
      <c r="N322" s="6"/>
      <c r="O322" s="6"/>
      <c r="P322" s="4"/>
      <c r="Q322" s="4"/>
      <c r="R322" s="4"/>
      <c r="S322" s="4" t="n">
        <v>220</v>
      </c>
      <c r="U322" s="3" t="e">
        <f aca="false">CONCATENATE(".db $",ДЕС.В.ШЕСТН(K322,2),", $",ДЕС.В.ШЕСТН(J322,2),", $",ДЕС.В.ШЕСТН(I322,2),", $",ДЕС.В.ШЕСТН(H322,2),", $",ДЕС.В.ШЕСТН(G322,2),", $",ДЕС.В.ШЕСТН(F322,2),", $",ДЕС.В.ШЕСТН(E322,2),", $",ДЕС.В.ШЕСТН(D322,2),",")</f>
        <v>#NAME?</v>
      </c>
      <c r="V322" s="3" t="e">
        <f aca="false">CONCATENATE("$",ДЕС.В.ШЕСТН(L322,2),", $",ДЕС.В.ШЕСТН(M322,2),", $",ДЕС.В.ШЕСТН(N322,2),", $",ДЕС.В.ШЕСТН(O322,2),", $",ДЕС.В.ШЕСТН(P322,2),", $",ДЕС.В.ШЕСТН(Q322,2),", $",ДЕС.В.ШЕСТН(R322,2),", $",ДЕС.В.ШЕСТН(S322,2))</f>
        <v>#NAME?</v>
      </c>
    </row>
    <row r="323" customFormat="false" ht="15.75" hidden="false" customHeight="false" outlineLevel="0" collapsed="false">
      <c r="B323" s="3" t="n">
        <v>321</v>
      </c>
      <c r="D323" s="7"/>
      <c r="E323" s="4"/>
      <c r="F323" s="4"/>
      <c r="G323" s="4"/>
      <c r="H323" s="6"/>
      <c r="I323" s="6"/>
      <c r="J323" s="6"/>
      <c r="K323" s="4"/>
      <c r="L323" s="4"/>
      <c r="M323" s="6"/>
      <c r="N323" s="6"/>
      <c r="O323" s="6"/>
      <c r="P323" s="4"/>
      <c r="Q323" s="4"/>
      <c r="R323" s="4"/>
      <c r="S323" s="4" t="n">
        <v>219</v>
      </c>
      <c r="U323" s="3" t="e">
        <f aca="false">CONCATENATE(".db $",ДЕС.В.ШЕСТН(K323,2),", $",ДЕС.В.ШЕСТН(J323,2),", $",ДЕС.В.ШЕСТН(I323,2),", $",ДЕС.В.ШЕСТН(H323,2),", $",ДЕС.В.ШЕСТН(G323,2),", $",ДЕС.В.ШЕСТН(F323,2),", $",ДЕС.В.ШЕСТН(E323,2),", $",ДЕС.В.ШЕСТН(D323,2),",")</f>
        <v>#NAME?</v>
      </c>
      <c r="V323" s="3" t="e">
        <f aca="false">CONCATENATE("$",ДЕС.В.ШЕСТН(L323,2),", $",ДЕС.В.ШЕСТН(M323,2),", $",ДЕС.В.ШЕСТН(N323,2),", $",ДЕС.В.ШЕСТН(O323,2),", $",ДЕС.В.ШЕСТН(P323,2),", $",ДЕС.В.ШЕСТН(Q323,2),", $",ДЕС.В.ШЕСТН(R323,2),", $",ДЕС.В.ШЕСТН(S323,2))</f>
        <v>#NAME?</v>
      </c>
    </row>
    <row r="324" customFormat="false" ht="15.75" hidden="false" customHeight="false" outlineLevel="0" collapsed="false">
      <c r="B324" s="3" t="n">
        <v>322</v>
      </c>
      <c r="D324" s="7"/>
      <c r="E324" s="4"/>
      <c r="F324" s="4"/>
      <c r="G324" s="4"/>
      <c r="H324" s="6"/>
      <c r="I324" s="6"/>
      <c r="J324" s="6"/>
      <c r="K324" s="4"/>
      <c r="L324" s="4"/>
      <c r="M324" s="6"/>
      <c r="N324" s="6"/>
      <c r="O324" s="6"/>
      <c r="P324" s="4"/>
      <c r="Q324" s="4"/>
      <c r="R324" s="4"/>
      <c r="S324" s="4" t="n">
        <v>218</v>
      </c>
      <c r="U324" s="3" t="e">
        <f aca="false">CONCATENATE(".db $",ДЕС.В.ШЕСТН(K324,2),", $",ДЕС.В.ШЕСТН(J324,2),", $",ДЕС.В.ШЕСТН(I324,2),", $",ДЕС.В.ШЕСТН(H324,2),", $",ДЕС.В.ШЕСТН(G324,2),", $",ДЕС.В.ШЕСТН(F324,2),", $",ДЕС.В.ШЕСТН(E324,2),", $",ДЕС.В.ШЕСТН(D324,2),",")</f>
        <v>#NAME?</v>
      </c>
      <c r="V324" s="3" t="e">
        <f aca="false">CONCATENATE("$",ДЕС.В.ШЕСТН(L324,2),", $",ДЕС.В.ШЕСТН(M324,2),", $",ДЕС.В.ШЕСТН(N324,2),", $",ДЕС.В.ШЕСТН(O324,2),", $",ДЕС.В.ШЕСТН(P324,2),", $",ДЕС.В.ШЕСТН(Q324,2),", $",ДЕС.В.ШЕСТН(R324,2),", $",ДЕС.В.ШЕСТН(S324,2))</f>
        <v>#NAME?</v>
      </c>
    </row>
    <row r="325" customFormat="false" ht="15.75" hidden="false" customHeight="false" outlineLevel="0" collapsed="false">
      <c r="B325" s="3" t="n">
        <v>323</v>
      </c>
      <c r="D325" s="7"/>
      <c r="E325" s="4"/>
      <c r="F325" s="4"/>
      <c r="G325" s="4"/>
      <c r="H325" s="6"/>
      <c r="I325" s="6"/>
      <c r="J325" s="6"/>
      <c r="K325" s="4"/>
      <c r="L325" s="4"/>
      <c r="M325" s="6"/>
      <c r="N325" s="6"/>
      <c r="O325" s="6"/>
      <c r="P325" s="4"/>
      <c r="Q325" s="4"/>
      <c r="R325" s="4"/>
      <c r="S325" s="4" t="n">
        <v>217</v>
      </c>
      <c r="U325" s="3" t="e">
        <f aca="false">CONCATENATE(".db $",ДЕС.В.ШЕСТН(K325,2),", $",ДЕС.В.ШЕСТН(J325,2),", $",ДЕС.В.ШЕСТН(I325,2),", $",ДЕС.В.ШЕСТН(H325,2),", $",ДЕС.В.ШЕСТН(G325,2),", $",ДЕС.В.ШЕСТН(F325,2),", $",ДЕС.В.ШЕСТН(E325,2),", $",ДЕС.В.ШЕСТН(D325,2),",")</f>
        <v>#NAME?</v>
      </c>
      <c r="V325" s="3" t="e">
        <f aca="false">CONCATENATE("$",ДЕС.В.ШЕСТН(L325,2),", $",ДЕС.В.ШЕСТН(M325,2),", $",ДЕС.В.ШЕСТН(N325,2),", $",ДЕС.В.ШЕСТН(O325,2),", $",ДЕС.В.ШЕСТН(P325,2),", $",ДЕС.В.ШЕСТН(Q325,2),", $",ДЕС.В.ШЕСТН(R325,2),", $",ДЕС.В.ШЕСТН(S325,2))</f>
        <v>#NAME?</v>
      </c>
    </row>
    <row r="326" customFormat="false" ht="15.75" hidden="false" customHeight="false" outlineLevel="0" collapsed="false">
      <c r="B326" s="3" t="n">
        <v>324</v>
      </c>
      <c r="D326" s="7"/>
      <c r="E326" s="4"/>
      <c r="F326" s="4"/>
      <c r="G326" s="4"/>
      <c r="H326" s="6"/>
      <c r="I326" s="6"/>
      <c r="J326" s="6"/>
      <c r="K326" s="4"/>
      <c r="L326" s="4"/>
      <c r="M326" s="6"/>
      <c r="N326" s="6"/>
      <c r="O326" s="6"/>
      <c r="P326" s="4"/>
      <c r="Q326" s="4"/>
      <c r="R326" s="4"/>
      <c r="S326" s="4" t="n">
        <v>216</v>
      </c>
      <c r="U326" s="3" t="e">
        <f aca="false">CONCATENATE(".db $",ДЕС.В.ШЕСТН(K326,2),", $",ДЕС.В.ШЕСТН(J326,2),", $",ДЕС.В.ШЕСТН(I326,2),", $",ДЕС.В.ШЕСТН(H326,2),", $",ДЕС.В.ШЕСТН(G326,2),", $",ДЕС.В.ШЕСТН(F326,2),", $",ДЕС.В.ШЕСТН(E326,2),", $",ДЕС.В.ШЕСТН(D326,2),",")</f>
        <v>#NAME?</v>
      </c>
      <c r="V326" s="3" t="e">
        <f aca="false">CONCATENATE("$",ДЕС.В.ШЕСТН(L326,2),", $",ДЕС.В.ШЕСТН(M326,2),", $",ДЕС.В.ШЕСТН(N326,2),", $",ДЕС.В.ШЕСТН(O326,2),", $",ДЕС.В.ШЕСТН(P326,2),", $",ДЕС.В.ШЕСТН(Q326,2),", $",ДЕС.В.ШЕСТН(R326,2),", $",ДЕС.В.ШЕСТН(S326,2))</f>
        <v>#NAME?</v>
      </c>
    </row>
    <row r="327" customFormat="false" ht="15.75" hidden="false" customHeight="false" outlineLevel="0" collapsed="false">
      <c r="B327" s="3" t="n">
        <v>325</v>
      </c>
      <c r="D327" s="7"/>
      <c r="E327" s="4"/>
      <c r="F327" s="4"/>
      <c r="G327" s="4"/>
      <c r="H327" s="6"/>
      <c r="I327" s="6"/>
      <c r="J327" s="6"/>
      <c r="K327" s="4"/>
      <c r="L327" s="4"/>
      <c r="M327" s="6"/>
      <c r="N327" s="6"/>
      <c r="O327" s="6"/>
      <c r="P327" s="4"/>
      <c r="Q327" s="4"/>
      <c r="R327" s="4"/>
      <c r="S327" s="4" t="n">
        <v>215</v>
      </c>
      <c r="U327" s="3" t="e">
        <f aca="false">CONCATENATE(".db $",ДЕС.В.ШЕСТН(K327,2),", $",ДЕС.В.ШЕСТН(J327,2),", $",ДЕС.В.ШЕСТН(I327,2),", $",ДЕС.В.ШЕСТН(H327,2),", $",ДЕС.В.ШЕСТН(G327,2),", $",ДЕС.В.ШЕСТН(F327,2),", $",ДЕС.В.ШЕСТН(E327,2),", $",ДЕС.В.ШЕСТН(D327,2),",")</f>
        <v>#NAME?</v>
      </c>
      <c r="V327" s="3" t="e">
        <f aca="false">CONCATENATE("$",ДЕС.В.ШЕСТН(L327,2),", $",ДЕС.В.ШЕСТН(M327,2),", $",ДЕС.В.ШЕСТН(N327,2),", $",ДЕС.В.ШЕСТН(O327,2),", $",ДЕС.В.ШЕСТН(P327,2),", $",ДЕС.В.ШЕСТН(Q327,2),", $",ДЕС.В.ШЕСТН(R327,2),", $",ДЕС.В.ШЕСТН(S327,2))</f>
        <v>#NAME?</v>
      </c>
    </row>
    <row r="328" customFormat="false" ht="15.75" hidden="false" customHeight="false" outlineLevel="0" collapsed="false">
      <c r="B328" s="3" t="n">
        <v>326</v>
      </c>
      <c r="D328" s="7"/>
      <c r="E328" s="4"/>
      <c r="F328" s="4"/>
      <c r="G328" s="4"/>
      <c r="H328" s="6"/>
      <c r="I328" s="6"/>
      <c r="J328" s="6"/>
      <c r="K328" s="4"/>
      <c r="L328" s="4"/>
      <c r="M328" s="6"/>
      <c r="N328" s="6"/>
      <c r="O328" s="6"/>
      <c r="P328" s="4"/>
      <c r="Q328" s="4"/>
      <c r="R328" s="4"/>
      <c r="S328" s="4" t="n">
        <v>214</v>
      </c>
      <c r="U328" s="3" t="e">
        <f aca="false">CONCATENATE(".db $",ДЕС.В.ШЕСТН(K328,2),", $",ДЕС.В.ШЕСТН(J328,2),", $",ДЕС.В.ШЕСТН(I328,2),", $",ДЕС.В.ШЕСТН(H328,2),", $",ДЕС.В.ШЕСТН(G328,2),", $",ДЕС.В.ШЕСТН(F328,2),", $",ДЕС.В.ШЕСТН(E328,2),", $",ДЕС.В.ШЕСТН(D328,2),",")</f>
        <v>#NAME?</v>
      </c>
      <c r="V328" s="3" t="e">
        <f aca="false">CONCATENATE("$",ДЕС.В.ШЕСТН(L328,2),", $",ДЕС.В.ШЕСТН(M328,2),", $",ДЕС.В.ШЕСТН(N328,2),", $",ДЕС.В.ШЕСТН(O328,2),", $",ДЕС.В.ШЕСТН(P328,2),", $",ДЕС.В.ШЕСТН(Q328,2),", $",ДЕС.В.ШЕСТН(R328,2),", $",ДЕС.В.ШЕСТН(S328,2))</f>
        <v>#NAME?</v>
      </c>
    </row>
    <row r="329" customFormat="false" ht="15.75" hidden="false" customHeight="false" outlineLevel="0" collapsed="false">
      <c r="B329" s="3" t="n">
        <v>327</v>
      </c>
      <c r="D329" s="7"/>
      <c r="E329" s="4"/>
      <c r="F329" s="4"/>
      <c r="G329" s="4"/>
      <c r="H329" s="6"/>
      <c r="I329" s="6"/>
      <c r="J329" s="6"/>
      <c r="K329" s="4"/>
      <c r="L329" s="4"/>
      <c r="M329" s="6"/>
      <c r="N329" s="6"/>
      <c r="O329" s="6"/>
      <c r="P329" s="4"/>
      <c r="Q329" s="4"/>
      <c r="R329" s="4"/>
      <c r="S329" s="4" t="n">
        <v>213</v>
      </c>
      <c r="U329" s="3" t="e">
        <f aca="false">CONCATENATE(".db $",ДЕС.В.ШЕСТН(K329,2),", $",ДЕС.В.ШЕСТН(J329,2),", $",ДЕС.В.ШЕСТН(I329,2),", $",ДЕС.В.ШЕСТН(H329,2),", $",ДЕС.В.ШЕСТН(G329,2),", $",ДЕС.В.ШЕСТН(F329,2),", $",ДЕС.В.ШЕСТН(E329,2),", $",ДЕС.В.ШЕСТН(D329,2),",")</f>
        <v>#NAME?</v>
      </c>
      <c r="V329" s="3" t="e">
        <f aca="false">CONCATENATE("$",ДЕС.В.ШЕСТН(L329,2),", $",ДЕС.В.ШЕСТН(M329,2),", $",ДЕС.В.ШЕСТН(N329,2),", $",ДЕС.В.ШЕСТН(O329,2),", $",ДЕС.В.ШЕСТН(P329,2),", $",ДЕС.В.ШЕСТН(Q329,2),", $",ДЕС.В.ШЕСТН(R329,2),", $",ДЕС.В.ШЕСТН(S329,2))</f>
        <v>#NAME?</v>
      </c>
    </row>
    <row r="330" customFormat="false" ht="15.75" hidden="false" customHeight="false" outlineLevel="0" collapsed="false">
      <c r="B330" s="3" t="n">
        <v>328</v>
      </c>
      <c r="D330" s="7"/>
      <c r="E330" s="4"/>
      <c r="F330" s="4"/>
      <c r="G330" s="4"/>
      <c r="H330" s="6"/>
      <c r="I330" s="6"/>
      <c r="J330" s="6"/>
      <c r="K330" s="4"/>
      <c r="L330" s="4"/>
      <c r="M330" s="6"/>
      <c r="N330" s="6"/>
      <c r="O330" s="6"/>
      <c r="P330" s="4"/>
      <c r="Q330" s="4"/>
      <c r="R330" s="4"/>
      <c r="S330" s="4" t="n">
        <v>212</v>
      </c>
      <c r="U330" s="3" t="e">
        <f aca="false">CONCATENATE(".db $",ДЕС.В.ШЕСТН(K330,2),", $",ДЕС.В.ШЕСТН(J330,2),", $",ДЕС.В.ШЕСТН(I330,2),", $",ДЕС.В.ШЕСТН(H330,2),", $",ДЕС.В.ШЕСТН(G330,2),", $",ДЕС.В.ШЕСТН(F330,2),", $",ДЕС.В.ШЕСТН(E330,2),", $",ДЕС.В.ШЕСТН(D330,2),",")</f>
        <v>#NAME?</v>
      </c>
      <c r="V330" s="3" t="e">
        <f aca="false">CONCATENATE("$",ДЕС.В.ШЕСТН(L330,2),", $",ДЕС.В.ШЕСТН(M330,2),", $",ДЕС.В.ШЕСТН(N330,2),", $",ДЕС.В.ШЕСТН(O330,2),", $",ДЕС.В.ШЕСТН(P330,2),", $",ДЕС.В.ШЕСТН(Q330,2),", $",ДЕС.В.ШЕСТН(R330,2),", $",ДЕС.В.ШЕСТН(S330,2))</f>
        <v>#NAME?</v>
      </c>
    </row>
    <row r="331" customFormat="false" ht="15.75" hidden="false" customHeight="false" outlineLevel="0" collapsed="false">
      <c r="B331" s="3" t="n">
        <v>329</v>
      </c>
      <c r="D331" s="7"/>
      <c r="E331" s="4"/>
      <c r="F331" s="4"/>
      <c r="G331" s="4"/>
      <c r="H331" s="6"/>
      <c r="I331" s="6"/>
      <c r="J331" s="6"/>
      <c r="K331" s="4"/>
      <c r="L331" s="4"/>
      <c r="M331" s="6"/>
      <c r="N331" s="6"/>
      <c r="O331" s="6"/>
      <c r="P331" s="4"/>
      <c r="Q331" s="4"/>
      <c r="R331" s="4"/>
      <c r="S331" s="4" t="n">
        <v>211</v>
      </c>
      <c r="U331" s="3" t="e">
        <f aca="false">CONCATENATE(".db $",ДЕС.В.ШЕСТН(K331,2),", $",ДЕС.В.ШЕСТН(J331,2),", $",ДЕС.В.ШЕСТН(I331,2),", $",ДЕС.В.ШЕСТН(H331,2),", $",ДЕС.В.ШЕСТН(G331,2),", $",ДЕС.В.ШЕСТН(F331,2),", $",ДЕС.В.ШЕСТН(E331,2),", $",ДЕС.В.ШЕСТН(D331,2),",")</f>
        <v>#NAME?</v>
      </c>
      <c r="V331" s="3" t="e">
        <f aca="false">CONCATENATE("$",ДЕС.В.ШЕСТН(L331,2),", $",ДЕС.В.ШЕСТН(M331,2),", $",ДЕС.В.ШЕСТН(N331,2),", $",ДЕС.В.ШЕСТН(O331,2),", $",ДЕС.В.ШЕСТН(P331,2),", $",ДЕС.В.ШЕСТН(Q331,2),", $",ДЕС.В.ШЕСТН(R331,2),", $",ДЕС.В.ШЕСТН(S331,2))</f>
        <v>#NAME?</v>
      </c>
    </row>
    <row r="332" customFormat="false" ht="15.75" hidden="false" customHeight="false" outlineLevel="0" collapsed="false">
      <c r="B332" s="3" t="n">
        <v>330</v>
      </c>
      <c r="D332" s="7"/>
      <c r="E332" s="4"/>
      <c r="F332" s="4"/>
      <c r="G332" s="4"/>
      <c r="H332" s="6"/>
      <c r="I332" s="6"/>
      <c r="J332" s="6"/>
      <c r="K332" s="4"/>
      <c r="L332" s="4"/>
      <c r="M332" s="6"/>
      <c r="N332" s="6"/>
      <c r="O332" s="6"/>
      <c r="P332" s="4"/>
      <c r="Q332" s="4"/>
      <c r="R332" s="4"/>
      <c r="S332" s="4" t="n">
        <v>210</v>
      </c>
      <c r="U332" s="3" t="e">
        <f aca="false">CONCATENATE(".db $",ДЕС.В.ШЕСТН(K332,2),", $",ДЕС.В.ШЕСТН(J332,2),", $",ДЕС.В.ШЕСТН(I332,2),", $",ДЕС.В.ШЕСТН(H332,2),", $",ДЕС.В.ШЕСТН(G332,2),", $",ДЕС.В.ШЕСТН(F332,2),", $",ДЕС.В.ШЕСТН(E332,2),", $",ДЕС.В.ШЕСТН(D332,2),",")</f>
        <v>#NAME?</v>
      </c>
      <c r="V332" s="3" t="e">
        <f aca="false">CONCATENATE("$",ДЕС.В.ШЕСТН(L332,2),", $",ДЕС.В.ШЕСТН(M332,2),", $",ДЕС.В.ШЕСТН(N332,2),", $",ДЕС.В.ШЕСТН(O332,2),", $",ДЕС.В.ШЕСТН(P332,2),", $",ДЕС.В.ШЕСТН(Q332,2),", $",ДЕС.В.ШЕСТН(R332,2),", $",ДЕС.В.ШЕСТН(S332,2))</f>
        <v>#NAME?</v>
      </c>
    </row>
    <row r="333" customFormat="false" ht="15.75" hidden="false" customHeight="false" outlineLevel="0" collapsed="false">
      <c r="B333" s="3" t="n">
        <v>331</v>
      </c>
      <c r="D333" s="7"/>
      <c r="E333" s="4"/>
      <c r="F333" s="4"/>
      <c r="G333" s="4"/>
      <c r="H333" s="6"/>
      <c r="I333" s="6"/>
      <c r="J333" s="6"/>
      <c r="K333" s="4"/>
      <c r="L333" s="4"/>
      <c r="M333" s="6"/>
      <c r="N333" s="6"/>
      <c r="O333" s="6"/>
      <c r="P333" s="4"/>
      <c r="Q333" s="4"/>
      <c r="R333" s="4"/>
      <c r="S333" s="4" t="n">
        <v>209</v>
      </c>
      <c r="U333" s="3" t="e">
        <f aca="false">CONCATENATE(".db $",ДЕС.В.ШЕСТН(K333,2),", $",ДЕС.В.ШЕСТН(J333,2),", $",ДЕС.В.ШЕСТН(I333,2),", $",ДЕС.В.ШЕСТН(H333,2),", $",ДЕС.В.ШЕСТН(G333,2),", $",ДЕС.В.ШЕСТН(F333,2),", $",ДЕС.В.ШЕСТН(E333,2),", $",ДЕС.В.ШЕСТН(D333,2),",")</f>
        <v>#NAME?</v>
      </c>
      <c r="V333" s="3" t="e">
        <f aca="false">CONCATENATE("$",ДЕС.В.ШЕСТН(L333,2),", $",ДЕС.В.ШЕСТН(M333,2),", $",ДЕС.В.ШЕСТН(N333,2),", $",ДЕС.В.ШЕСТН(O333,2),", $",ДЕС.В.ШЕСТН(P333,2),", $",ДЕС.В.ШЕСТН(Q333,2),", $",ДЕС.В.ШЕСТН(R333,2),", $",ДЕС.В.ШЕСТН(S333,2))</f>
        <v>#NAME?</v>
      </c>
    </row>
    <row r="334" customFormat="false" ht="15.75" hidden="false" customHeight="false" outlineLevel="0" collapsed="false">
      <c r="B334" s="3" t="n">
        <v>332</v>
      </c>
      <c r="D334" s="7"/>
      <c r="E334" s="4"/>
      <c r="F334" s="4"/>
      <c r="G334" s="4"/>
      <c r="H334" s="6"/>
      <c r="I334" s="6"/>
      <c r="J334" s="6"/>
      <c r="K334" s="4"/>
      <c r="L334" s="4"/>
      <c r="M334" s="6"/>
      <c r="N334" s="6"/>
      <c r="O334" s="6"/>
      <c r="P334" s="4"/>
      <c r="Q334" s="4"/>
      <c r="R334" s="4"/>
      <c r="S334" s="4" t="n">
        <v>208</v>
      </c>
      <c r="U334" s="3" t="e">
        <f aca="false">CONCATENATE(".db $",ДЕС.В.ШЕСТН(K334,2),", $",ДЕС.В.ШЕСТН(J334,2),", $",ДЕС.В.ШЕСТН(I334,2),", $",ДЕС.В.ШЕСТН(H334,2),", $",ДЕС.В.ШЕСТН(G334,2),", $",ДЕС.В.ШЕСТН(F334,2),", $",ДЕС.В.ШЕСТН(E334,2),", $",ДЕС.В.ШЕСТН(D334,2),",")</f>
        <v>#NAME?</v>
      </c>
      <c r="V334" s="3" t="e">
        <f aca="false">CONCATENATE("$",ДЕС.В.ШЕСТН(L334,2),", $",ДЕС.В.ШЕСТН(M334,2),", $",ДЕС.В.ШЕСТН(N334,2),", $",ДЕС.В.ШЕСТН(O334,2),", $",ДЕС.В.ШЕСТН(P334,2),", $",ДЕС.В.ШЕСТН(Q334,2),", $",ДЕС.В.ШЕСТН(R334,2),", $",ДЕС.В.ШЕСТН(S334,2))</f>
        <v>#NAME?</v>
      </c>
    </row>
    <row r="335" customFormat="false" ht="15.75" hidden="false" customHeight="false" outlineLevel="0" collapsed="false">
      <c r="B335" s="3" t="n">
        <v>333</v>
      </c>
      <c r="D335" s="7"/>
      <c r="E335" s="4"/>
      <c r="F335" s="4"/>
      <c r="G335" s="4"/>
      <c r="H335" s="6"/>
      <c r="I335" s="6"/>
      <c r="J335" s="6"/>
      <c r="K335" s="4"/>
      <c r="L335" s="4"/>
      <c r="M335" s="6"/>
      <c r="N335" s="6"/>
      <c r="O335" s="6"/>
      <c r="P335" s="4"/>
      <c r="Q335" s="4"/>
      <c r="R335" s="4"/>
      <c r="S335" s="4" t="n">
        <v>207</v>
      </c>
      <c r="U335" s="3" t="e">
        <f aca="false">CONCATENATE(".db $",ДЕС.В.ШЕСТН(K335,2),", $",ДЕС.В.ШЕСТН(J335,2),", $",ДЕС.В.ШЕСТН(I335,2),", $",ДЕС.В.ШЕСТН(H335,2),", $",ДЕС.В.ШЕСТН(G335,2),", $",ДЕС.В.ШЕСТН(F335,2),", $",ДЕС.В.ШЕСТН(E335,2),", $",ДЕС.В.ШЕСТН(D335,2),",")</f>
        <v>#NAME?</v>
      </c>
      <c r="V335" s="3" t="e">
        <f aca="false">CONCATENATE("$",ДЕС.В.ШЕСТН(L335,2),", $",ДЕС.В.ШЕСТН(M335,2),", $",ДЕС.В.ШЕСТН(N335,2),", $",ДЕС.В.ШЕСТН(O335,2),", $",ДЕС.В.ШЕСТН(P335,2),", $",ДЕС.В.ШЕСТН(Q335,2),", $",ДЕС.В.ШЕСТН(R335,2),", $",ДЕС.В.ШЕСТН(S335,2))</f>
        <v>#NAME?</v>
      </c>
    </row>
    <row r="336" customFormat="false" ht="15.75" hidden="false" customHeight="false" outlineLevel="0" collapsed="false">
      <c r="B336" s="3" t="n">
        <v>334</v>
      </c>
      <c r="D336" s="7"/>
      <c r="E336" s="4"/>
      <c r="F336" s="4"/>
      <c r="G336" s="4"/>
      <c r="H336" s="6"/>
      <c r="I336" s="6"/>
      <c r="J336" s="6"/>
      <c r="K336" s="4"/>
      <c r="L336" s="4"/>
      <c r="M336" s="6"/>
      <c r="N336" s="6"/>
      <c r="O336" s="6"/>
      <c r="P336" s="4"/>
      <c r="Q336" s="4"/>
      <c r="R336" s="4"/>
      <c r="S336" s="4" t="n">
        <v>206</v>
      </c>
      <c r="U336" s="3" t="e">
        <f aca="false">CONCATENATE(".db $",ДЕС.В.ШЕСТН(K336,2),", $",ДЕС.В.ШЕСТН(J336,2),", $",ДЕС.В.ШЕСТН(I336,2),", $",ДЕС.В.ШЕСТН(H336,2),", $",ДЕС.В.ШЕСТН(G336,2),", $",ДЕС.В.ШЕСТН(F336,2),", $",ДЕС.В.ШЕСТН(E336,2),", $",ДЕС.В.ШЕСТН(D336,2),",")</f>
        <v>#NAME?</v>
      </c>
      <c r="V336" s="3" t="e">
        <f aca="false">CONCATENATE("$",ДЕС.В.ШЕСТН(L336,2),", $",ДЕС.В.ШЕСТН(M336,2),", $",ДЕС.В.ШЕСТН(N336,2),", $",ДЕС.В.ШЕСТН(O336,2),", $",ДЕС.В.ШЕСТН(P336,2),", $",ДЕС.В.ШЕСТН(Q336,2),", $",ДЕС.В.ШЕСТН(R336,2),", $",ДЕС.В.ШЕСТН(S336,2))</f>
        <v>#NAME?</v>
      </c>
    </row>
    <row r="337" customFormat="false" ht="15.75" hidden="false" customHeight="false" outlineLevel="0" collapsed="false">
      <c r="B337" s="3" t="n">
        <v>335</v>
      </c>
      <c r="D337" s="7"/>
      <c r="E337" s="4"/>
      <c r="F337" s="4"/>
      <c r="G337" s="4"/>
      <c r="H337" s="6"/>
      <c r="I337" s="6"/>
      <c r="J337" s="6"/>
      <c r="K337" s="4"/>
      <c r="L337" s="4"/>
      <c r="M337" s="6"/>
      <c r="N337" s="6"/>
      <c r="O337" s="6"/>
      <c r="P337" s="4"/>
      <c r="Q337" s="4"/>
      <c r="R337" s="4"/>
      <c r="S337" s="4" t="n">
        <v>205</v>
      </c>
      <c r="U337" s="3" t="e">
        <f aca="false">CONCATENATE(".db $",ДЕС.В.ШЕСТН(K337,2),", $",ДЕС.В.ШЕСТН(J337,2),", $",ДЕС.В.ШЕСТН(I337,2),", $",ДЕС.В.ШЕСТН(H337,2),", $",ДЕС.В.ШЕСТН(G337,2),", $",ДЕС.В.ШЕСТН(F337,2),", $",ДЕС.В.ШЕСТН(E337,2),", $",ДЕС.В.ШЕСТН(D337,2),",")</f>
        <v>#NAME?</v>
      </c>
      <c r="V337" s="3" t="e">
        <f aca="false">CONCATENATE("$",ДЕС.В.ШЕСТН(L337,2),", $",ДЕС.В.ШЕСТН(M337,2),", $",ДЕС.В.ШЕСТН(N337,2),", $",ДЕС.В.ШЕСТН(O337,2),", $",ДЕС.В.ШЕСТН(P337,2),", $",ДЕС.В.ШЕСТН(Q337,2),", $",ДЕС.В.ШЕСТН(R337,2),", $",ДЕС.В.ШЕСТН(S337,2))</f>
        <v>#NAME?</v>
      </c>
    </row>
    <row r="338" customFormat="false" ht="15.75" hidden="false" customHeight="false" outlineLevel="0" collapsed="false">
      <c r="B338" s="3" t="n">
        <v>336</v>
      </c>
      <c r="D338" s="7"/>
      <c r="E338" s="4"/>
      <c r="F338" s="4"/>
      <c r="G338" s="4"/>
      <c r="H338" s="6"/>
      <c r="I338" s="6"/>
      <c r="J338" s="6"/>
      <c r="K338" s="4"/>
      <c r="L338" s="4"/>
      <c r="M338" s="6"/>
      <c r="N338" s="6"/>
      <c r="O338" s="6"/>
      <c r="P338" s="4"/>
      <c r="Q338" s="4"/>
      <c r="R338" s="4"/>
      <c r="S338" s="4" t="n">
        <v>204</v>
      </c>
      <c r="U338" s="3" t="e">
        <f aca="false">CONCATENATE(".db $",ДЕС.В.ШЕСТН(K338,2),", $",ДЕС.В.ШЕСТН(J338,2),", $",ДЕС.В.ШЕСТН(I338,2),", $",ДЕС.В.ШЕСТН(H338,2),", $",ДЕС.В.ШЕСТН(G338,2),", $",ДЕС.В.ШЕСТН(F338,2),", $",ДЕС.В.ШЕСТН(E338,2),", $",ДЕС.В.ШЕСТН(D338,2),",")</f>
        <v>#NAME?</v>
      </c>
      <c r="V338" s="3" t="e">
        <f aca="false">CONCATENATE("$",ДЕС.В.ШЕСТН(L338,2),", $",ДЕС.В.ШЕСТН(M338,2),", $",ДЕС.В.ШЕСТН(N338,2),", $",ДЕС.В.ШЕСТН(O338,2),", $",ДЕС.В.ШЕСТН(P338,2),", $",ДЕС.В.ШЕСТН(Q338,2),", $",ДЕС.В.ШЕСТН(R338,2),", $",ДЕС.В.ШЕСТН(S338,2))</f>
        <v>#NAME?</v>
      </c>
    </row>
    <row r="339" customFormat="false" ht="15.75" hidden="false" customHeight="false" outlineLevel="0" collapsed="false">
      <c r="B339" s="3" t="n">
        <v>337</v>
      </c>
      <c r="D339" s="7"/>
      <c r="E339" s="4"/>
      <c r="F339" s="4"/>
      <c r="G339" s="4"/>
      <c r="H339" s="6"/>
      <c r="I339" s="6"/>
      <c r="J339" s="6"/>
      <c r="K339" s="4"/>
      <c r="L339" s="4"/>
      <c r="M339" s="6"/>
      <c r="N339" s="6"/>
      <c r="O339" s="6"/>
      <c r="P339" s="4"/>
      <c r="Q339" s="4"/>
      <c r="R339" s="4"/>
      <c r="S339" s="4" t="n">
        <v>203</v>
      </c>
      <c r="U339" s="3" t="e">
        <f aca="false">CONCATENATE(".db $",ДЕС.В.ШЕСТН(K339,2),", $",ДЕС.В.ШЕСТН(J339,2),", $",ДЕС.В.ШЕСТН(I339,2),", $",ДЕС.В.ШЕСТН(H339,2),", $",ДЕС.В.ШЕСТН(G339,2),", $",ДЕС.В.ШЕСТН(F339,2),", $",ДЕС.В.ШЕСТН(E339,2),", $",ДЕС.В.ШЕСТН(D339,2),",")</f>
        <v>#NAME?</v>
      </c>
      <c r="V339" s="3" t="e">
        <f aca="false">CONCATENATE("$",ДЕС.В.ШЕСТН(L339,2),", $",ДЕС.В.ШЕСТН(M339,2),", $",ДЕС.В.ШЕСТН(N339,2),", $",ДЕС.В.ШЕСТН(O339,2),", $",ДЕС.В.ШЕСТН(P339,2),", $",ДЕС.В.ШЕСТН(Q339,2),", $",ДЕС.В.ШЕСТН(R339,2),", $",ДЕС.В.ШЕСТН(S339,2))</f>
        <v>#NAME?</v>
      </c>
    </row>
    <row r="340" customFormat="false" ht="15.75" hidden="false" customHeight="false" outlineLevel="0" collapsed="false">
      <c r="B340" s="3" t="n">
        <v>338</v>
      </c>
      <c r="D340" s="7"/>
      <c r="E340" s="4"/>
      <c r="F340" s="4"/>
      <c r="G340" s="4"/>
      <c r="H340" s="6"/>
      <c r="I340" s="6"/>
      <c r="J340" s="6"/>
      <c r="K340" s="4"/>
      <c r="L340" s="4"/>
      <c r="M340" s="6"/>
      <c r="N340" s="6"/>
      <c r="O340" s="6"/>
      <c r="P340" s="4"/>
      <c r="Q340" s="4"/>
      <c r="R340" s="4"/>
      <c r="S340" s="4" t="n">
        <v>202</v>
      </c>
      <c r="U340" s="3" t="e">
        <f aca="false">CONCATENATE(".db $",ДЕС.В.ШЕСТН(K340,2),", $",ДЕС.В.ШЕСТН(J340,2),", $",ДЕС.В.ШЕСТН(I340,2),", $",ДЕС.В.ШЕСТН(H340,2),", $",ДЕС.В.ШЕСТН(G340,2),", $",ДЕС.В.ШЕСТН(F340,2),", $",ДЕС.В.ШЕСТН(E340,2),", $",ДЕС.В.ШЕСТН(D340,2),",")</f>
        <v>#NAME?</v>
      </c>
      <c r="V340" s="3" t="e">
        <f aca="false">CONCATENATE("$",ДЕС.В.ШЕСТН(L340,2),", $",ДЕС.В.ШЕСТН(M340,2),", $",ДЕС.В.ШЕСТН(N340,2),", $",ДЕС.В.ШЕСТН(O340,2),", $",ДЕС.В.ШЕСТН(P340,2),", $",ДЕС.В.ШЕСТН(Q340,2),", $",ДЕС.В.ШЕСТН(R340,2),", $",ДЕС.В.ШЕСТН(S340,2))</f>
        <v>#NAME?</v>
      </c>
    </row>
    <row r="341" customFormat="false" ht="15.75" hidden="false" customHeight="false" outlineLevel="0" collapsed="false">
      <c r="B341" s="3" t="n">
        <v>339</v>
      </c>
      <c r="D341" s="7"/>
      <c r="E341" s="4"/>
      <c r="F341" s="4"/>
      <c r="G341" s="4"/>
      <c r="H341" s="6"/>
      <c r="I341" s="6"/>
      <c r="J341" s="6"/>
      <c r="K341" s="4"/>
      <c r="L341" s="4"/>
      <c r="M341" s="6"/>
      <c r="N341" s="6"/>
      <c r="O341" s="6"/>
      <c r="P341" s="4"/>
      <c r="Q341" s="4"/>
      <c r="R341" s="4"/>
      <c r="S341" s="4" t="n">
        <v>201</v>
      </c>
      <c r="U341" s="3" t="e">
        <f aca="false">CONCATENATE(".db $",ДЕС.В.ШЕСТН(K341,2),", $",ДЕС.В.ШЕСТН(J341,2),", $",ДЕС.В.ШЕСТН(I341,2),", $",ДЕС.В.ШЕСТН(H341,2),", $",ДЕС.В.ШЕСТН(G341,2),", $",ДЕС.В.ШЕСТН(F341,2),", $",ДЕС.В.ШЕСТН(E341,2),", $",ДЕС.В.ШЕСТН(D341,2),",")</f>
        <v>#NAME?</v>
      </c>
      <c r="V341" s="3" t="e">
        <f aca="false">CONCATENATE("$",ДЕС.В.ШЕСТН(L341,2),", $",ДЕС.В.ШЕСТН(M341,2),", $",ДЕС.В.ШЕСТН(N341,2),", $",ДЕС.В.ШЕСТН(O341,2),", $",ДЕС.В.ШЕСТН(P341,2),", $",ДЕС.В.ШЕСТН(Q341,2),", $",ДЕС.В.ШЕСТН(R341,2),", $",ДЕС.В.ШЕСТН(S341,2))</f>
        <v>#NAME?</v>
      </c>
    </row>
    <row r="342" customFormat="false" ht="15.75" hidden="false" customHeight="false" outlineLevel="0" collapsed="false">
      <c r="B342" s="3" t="n">
        <v>340</v>
      </c>
      <c r="D342" s="7"/>
      <c r="E342" s="4"/>
      <c r="F342" s="4"/>
      <c r="G342" s="4"/>
      <c r="H342" s="6"/>
      <c r="I342" s="6"/>
      <c r="J342" s="6"/>
      <c r="K342" s="4"/>
      <c r="L342" s="4"/>
      <c r="M342" s="6"/>
      <c r="N342" s="6"/>
      <c r="O342" s="6"/>
      <c r="P342" s="4"/>
      <c r="Q342" s="4"/>
      <c r="R342" s="4"/>
      <c r="S342" s="4" t="n">
        <v>200</v>
      </c>
      <c r="U342" s="3" t="e">
        <f aca="false">CONCATENATE(".db $",ДЕС.В.ШЕСТН(K342,2),", $",ДЕС.В.ШЕСТН(J342,2),", $",ДЕС.В.ШЕСТН(I342,2),", $",ДЕС.В.ШЕСТН(H342,2),", $",ДЕС.В.ШЕСТН(G342,2),", $",ДЕС.В.ШЕСТН(F342,2),", $",ДЕС.В.ШЕСТН(E342,2),", $",ДЕС.В.ШЕСТН(D342,2),",")</f>
        <v>#NAME?</v>
      </c>
      <c r="V342" s="3" t="e">
        <f aca="false">CONCATENATE("$",ДЕС.В.ШЕСТН(L342,2),", $",ДЕС.В.ШЕСТН(M342,2),", $",ДЕС.В.ШЕСТН(N342,2),", $",ДЕС.В.ШЕСТН(O342,2),", $",ДЕС.В.ШЕСТН(P342,2),", $",ДЕС.В.ШЕСТН(Q342,2),", $",ДЕС.В.ШЕСТН(R342,2),", $",ДЕС.В.ШЕСТН(S342,2))</f>
        <v>#NAME?</v>
      </c>
    </row>
    <row r="343" customFormat="false" ht="15.75" hidden="false" customHeight="false" outlineLevel="0" collapsed="false">
      <c r="B343" s="3" t="n">
        <v>341</v>
      </c>
      <c r="D343" s="7"/>
      <c r="E343" s="4"/>
      <c r="F343" s="4"/>
      <c r="G343" s="4"/>
      <c r="H343" s="6"/>
      <c r="I343" s="6"/>
      <c r="J343" s="6"/>
      <c r="K343" s="4"/>
      <c r="L343" s="4"/>
      <c r="M343" s="6"/>
      <c r="N343" s="6"/>
      <c r="O343" s="6"/>
      <c r="P343" s="4"/>
      <c r="Q343" s="4"/>
      <c r="R343" s="4"/>
      <c r="S343" s="4" t="n">
        <v>199</v>
      </c>
      <c r="U343" s="3" t="e">
        <f aca="false">CONCATENATE(".db $",ДЕС.В.ШЕСТН(K343,2),", $",ДЕС.В.ШЕСТН(J343,2),", $",ДЕС.В.ШЕСТН(I343,2),", $",ДЕС.В.ШЕСТН(H343,2),", $",ДЕС.В.ШЕСТН(G343,2),", $",ДЕС.В.ШЕСТН(F343,2),", $",ДЕС.В.ШЕСТН(E343,2),", $",ДЕС.В.ШЕСТН(D343,2),",")</f>
        <v>#NAME?</v>
      </c>
      <c r="V343" s="3" t="e">
        <f aca="false">CONCATENATE("$",ДЕС.В.ШЕСТН(L343,2),", $",ДЕС.В.ШЕСТН(M343,2),", $",ДЕС.В.ШЕСТН(N343,2),", $",ДЕС.В.ШЕСТН(O343,2),", $",ДЕС.В.ШЕСТН(P343,2),", $",ДЕС.В.ШЕСТН(Q343,2),", $",ДЕС.В.ШЕСТН(R343,2),", $",ДЕС.В.ШЕСТН(S343,2))</f>
        <v>#NAME?</v>
      </c>
    </row>
    <row r="344" customFormat="false" ht="15.75" hidden="false" customHeight="false" outlineLevel="0" collapsed="false">
      <c r="B344" s="3" t="n">
        <v>342</v>
      </c>
      <c r="D344" s="7"/>
      <c r="E344" s="4"/>
      <c r="F344" s="4"/>
      <c r="G344" s="4"/>
      <c r="H344" s="6"/>
      <c r="I344" s="6"/>
      <c r="J344" s="6"/>
      <c r="K344" s="4"/>
      <c r="L344" s="4"/>
      <c r="M344" s="6"/>
      <c r="N344" s="6"/>
      <c r="O344" s="6"/>
      <c r="P344" s="4"/>
      <c r="Q344" s="4"/>
      <c r="R344" s="4"/>
      <c r="S344" s="4" t="n">
        <v>198</v>
      </c>
      <c r="U344" s="3" t="e">
        <f aca="false">CONCATENATE(".db $",ДЕС.В.ШЕСТН(K344,2),", $",ДЕС.В.ШЕСТН(J344,2),", $",ДЕС.В.ШЕСТН(I344,2),", $",ДЕС.В.ШЕСТН(H344,2),", $",ДЕС.В.ШЕСТН(G344,2),", $",ДЕС.В.ШЕСТН(F344,2),", $",ДЕС.В.ШЕСТН(E344,2),", $",ДЕС.В.ШЕСТН(D344,2),",")</f>
        <v>#NAME?</v>
      </c>
      <c r="V344" s="3" t="e">
        <f aca="false">CONCATENATE("$",ДЕС.В.ШЕСТН(L344,2),", $",ДЕС.В.ШЕСТН(M344,2),", $",ДЕС.В.ШЕСТН(N344,2),", $",ДЕС.В.ШЕСТН(O344,2),", $",ДЕС.В.ШЕСТН(P344,2),", $",ДЕС.В.ШЕСТН(Q344,2),", $",ДЕС.В.ШЕСТН(R344,2),", $",ДЕС.В.ШЕСТН(S344,2))</f>
        <v>#NAME?</v>
      </c>
    </row>
    <row r="345" customFormat="false" ht="15.75" hidden="false" customHeight="false" outlineLevel="0" collapsed="false">
      <c r="B345" s="3" t="n">
        <v>343</v>
      </c>
      <c r="D345" s="7"/>
      <c r="E345" s="4"/>
      <c r="F345" s="4"/>
      <c r="G345" s="4"/>
      <c r="H345" s="6"/>
      <c r="I345" s="6"/>
      <c r="J345" s="6"/>
      <c r="K345" s="4"/>
      <c r="L345" s="4"/>
      <c r="M345" s="6"/>
      <c r="N345" s="6"/>
      <c r="O345" s="6"/>
      <c r="P345" s="4"/>
      <c r="Q345" s="4"/>
      <c r="R345" s="4"/>
      <c r="S345" s="4" t="n">
        <v>197</v>
      </c>
      <c r="U345" s="3" t="e">
        <f aca="false">CONCATENATE(".db $",ДЕС.В.ШЕСТН(K345,2),", $",ДЕС.В.ШЕСТН(J345,2),", $",ДЕС.В.ШЕСТН(I345,2),", $",ДЕС.В.ШЕСТН(H345,2),", $",ДЕС.В.ШЕСТН(G345,2),", $",ДЕС.В.ШЕСТН(F345,2),", $",ДЕС.В.ШЕСТН(E345,2),", $",ДЕС.В.ШЕСТН(D345,2),",")</f>
        <v>#NAME?</v>
      </c>
      <c r="V345" s="3" t="e">
        <f aca="false">CONCATENATE("$",ДЕС.В.ШЕСТН(L345,2),", $",ДЕС.В.ШЕСТН(M345,2),", $",ДЕС.В.ШЕСТН(N345,2),", $",ДЕС.В.ШЕСТН(O345,2),", $",ДЕС.В.ШЕСТН(P345,2),", $",ДЕС.В.ШЕСТН(Q345,2),", $",ДЕС.В.ШЕСТН(R345,2),", $",ДЕС.В.ШЕСТН(S345,2))</f>
        <v>#NAME?</v>
      </c>
    </row>
    <row r="346" customFormat="false" ht="15.75" hidden="false" customHeight="false" outlineLevel="0" collapsed="false">
      <c r="B346" s="3" t="n">
        <v>344</v>
      </c>
      <c r="D346" s="7"/>
      <c r="E346" s="4"/>
      <c r="F346" s="4"/>
      <c r="G346" s="4"/>
      <c r="H346" s="6"/>
      <c r="I346" s="6"/>
      <c r="J346" s="6"/>
      <c r="K346" s="4"/>
      <c r="L346" s="4"/>
      <c r="M346" s="6"/>
      <c r="N346" s="6"/>
      <c r="O346" s="6"/>
      <c r="P346" s="4"/>
      <c r="Q346" s="4"/>
      <c r="R346" s="4"/>
      <c r="S346" s="4" t="n">
        <v>196</v>
      </c>
      <c r="U346" s="3" t="e">
        <f aca="false">CONCATENATE(".db $",ДЕС.В.ШЕСТН(K346,2),", $",ДЕС.В.ШЕСТН(J346,2),", $",ДЕС.В.ШЕСТН(I346,2),", $",ДЕС.В.ШЕСТН(H346,2),", $",ДЕС.В.ШЕСТН(G346,2),", $",ДЕС.В.ШЕСТН(F346,2),", $",ДЕС.В.ШЕСТН(E346,2),", $",ДЕС.В.ШЕСТН(D346,2),",")</f>
        <v>#NAME?</v>
      </c>
      <c r="V346" s="3" t="e">
        <f aca="false">CONCATENATE("$",ДЕС.В.ШЕСТН(L346,2),", $",ДЕС.В.ШЕСТН(M346,2),", $",ДЕС.В.ШЕСТН(N346,2),", $",ДЕС.В.ШЕСТН(O346,2),", $",ДЕС.В.ШЕСТН(P346,2),", $",ДЕС.В.ШЕСТН(Q346,2),", $",ДЕС.В.ШЕСТН(R346,2),", $",ДЕС.В.ШЕСТН(S346,2))</f>
        <v>#NAME?</v>
      </c>
    </row>
    <row r="347" customFormat="false" ht="15.75" hidden="false" customHeight="false" outlineLevel="0" collapsed="false">
      <c r="B347" s="3" t="n">
        <v>345</v>
      </c>
      <c r="D347" s="7"/>
      <c r="E347" s="4"/>
      <c r="F347" s="4"/>
      <c r="G347" s="4"/>
      <c r="H347" s="6"/>
      <c r="I347" s="6"/>
      <c r="J347" s="6"/>
      <c r="K347" s="4"/>
      <c r="L347" s="4"/>
      <c r="M347" s="6"/>
      <c r="N347" s="6"/>
      <c r="O347" s="6"/>
      <c r="P347" s="4"/>
      <c r="Q347" s="4"/>
      <c r="R347" s="4"/>
      <c r="S347" s="4" t="n">
        <v>195</v>
      </c>
      <c r="U347" s="3" t="e">
        <f aca="false">CONCATENATE(".db $",ДЕС.В.ШЕСТН(K347,2),", $",ДЕС.В.ШЕСТН(J347,2),", $",ДЕС.В.ШЕСТН(I347,2),", $",ДЕС.В.ШЕСТН(H347,2),", $",ДЕС.В.ШЕСТН(G347,2),", $",ДЕС.В.ШЕСТН(F347,2),", $",ДЕС.В.ШЕСТН(E347,2),", $",ДЕС.В.ШЕСТН(D347,2),",")</f>
        <v>#NAME?</v>
      </c>
      <c r="V347" s="3" t="e">
        <f aca="false">CONCATENATE("$",ДЕС.В.ШЕСТН(L347,2),", $",ДЕС.В.ШЕСТН(M347,2),", $",ДЕС.В.ШЕСТН(N347,2),", $",ДЕС.В.ШЕСТН(O347,2),", $",ДЕС.В.ШЕСТН(P347,2),", $",ДЕС.В.ШЕСТН(Q347,2),", $",ДЕС.В.ШЕСТН(R347,2),", $",ДЕС.В.ШЕСТН(S347,2))</f>
        <v>#NAME?</v>
      </c>
    </row>
    <row r="348" customFormat="false" ht="15.75" hidden="false" customHeight="false" outlineLevel="0" collapsed="false">
      <c r="B348" s="3" t="n">
        <v>346</v>
      </c>
      <c r="D348" s="7"/>
      <c r="E348" s="4"/>
      <c r="F348" s="4"/>
      <c r="G348" s="4"/>
      <c r="H348" s="6"/>
      <c r="I348" s="6"/>
      <c r="J348" s="6"/>
      <c r="K348" s="4"/>
      <c r="L348" s="4"/>
      <c r="M348" s="6"/>
      <c r="N348" s="6"/>
      <c r="O348" s="6"/>
      <c r="P348" s="4"/>
      <c r="Q348" s="4"/>
      <c r="R348" s="4"/>
      <c r="S348" s="4" t="n">
        <v>194</v>
      </c>
      <c r="U348" s="3" t="e">
        <f aca="false">CONCATENATE(".db $",ДЕС.В.ШЕСТН(K348,2),", $",ДЕС.В.ШЕСТН(J348,2),", $",ДЕС.В.ШЕСТН(I348,2),", $",ДЕС.В.ШЕСТН(H348,2),", $",ДЕС.В.ШЕСТН(G348,2),", $",ДЕС.В.ШЕСТН(F348,2),", $",ДЕС.В.ШЕСТН(E348,2),", $",ДЕС.В.ШЕСТН(D348,2),",")</f>
        <v>#NAME?</v>
      </c>
      <c r="V348" s="3" t="e">
        <f aca="false">CONCATENATE("$",ДЕС.В.ШЕСТН(L348,2),", $",ДЕС.В.ШЕСТН(M348,2),", $",ДЕС.В.ШЕСТН(N348,2),", $",ДЕС.В.ШЕСТН(O348,2),", $",ДЕС.В.ШЕСТН(P348,2),", $",ДЕС.В.ШЕСТН(Q348,2),", $",ДЕС.В.ШЕСТН(R348,2),", $",ДЕС.В.ШЕСТН(S348,2))</f>
        <v>#NAME?</v>
      </c>
    </row>
    <row r="349" customFormat="false" ht="15.75" hidden="false" customHeight="false" outlineLevel="0" collapsed="false">
      <c r="B349" s="3" t="n">
        <v>347</v>
      </c>
      <c r="D349" s="7"/>
      <c r="E349" s="4"/>
      <c r="F349" s="4"/>
      <c r="G349" s="4"/>
      <c r="H349" s="6"/>
      <c r="I349" s="6"/>
      <c r="J349" s="6"/>
      <c r="K349" s="4"/>
      <c r="L349" s="4"/>
      <c r="M349" s="6"/>
      <c r="N349" s="6"/>
      <c r="O349" s="6"/>
      <c r="P349" s="4"/>
      <c r="Q349" s="4"/>
      <c r="R349" s="4"/>
      <c r="S349" s="4" t="n">
        <v>193</v>
      </c>
      <c r="U349" s="3" t="e">
        <f aca="false">CONCATENATE(".db $",ДЕС.В.ШЕСТН(K349,2),", $",ДЕС.В.ШЕСТН(J349,2),", $",ДЕС.В.ШЕСТН(I349,2),", $",ДЕС.В.ШЕСТН(H349,2),", $",ДЕС.В.ШЕСТН(G349,2),", $",ДЕС.В.ШЕСТН(F349,2),", $",ДЕС.В.ШЕСТН(E349,2),", $",ДЕС.В.ШЕСТН(D349,2),",")</f>
        <v>#NAME?</v>
      </c>
      <c r="V349" s="3" t="e">
        <f aca="false">CONCATENATE("$",ДЕС.В.ШЕСТН(L349,2),", $",ДЕС.В.ШЕСТН(M349,2),", $",ДЕС.В.ШЕСТН(N349,2),", $",ДЕС.В.ШЕСТН(O349,2),", $",ДЕС.В.ШЕСТН(P349,2),", $",ДЕС.В.ШЕСТН(Q349,2),", $",ДЕС.В.ШЕСТН(R349,2),", $",ДЕС.В.ШЕСТН(S349,2))</f>
        <v>#NAME?</v>
      </c>
    </row>
    <row r="350" customFormat="false" ht="15.75" hidden="false" customHeight="false" outlineLevel="0" collapsed="false">
      <c r="B350" s="3" t="n">
        <v>348</v>
      </c>
      <c r="D350" s="7"/>
      <c r="E350" s="4"/>
      <c r="F350" s="4"/>
      <c r="G350" s="4"/>
      <c r="H350" s="6"/>
      <c r="I350" s="6"/>
      <c r="J350" s="6"/>
      <c r="K350" s="4"/>
      <c r="L350" s="4"/>
      <c r="M350" s="6"/>
      <c r="N350" s="6"/>
      <c r="O350" s="6"/>
      <c r="P350" s="4"/>
      <c r="Q350" s="4"/>
      <c r="R350" s="4"/>
      <c r="S350" s="4" t="n">
        <v>192</v>
      </c>
      <c r="U350" s="3" t="e">
        <f aca="false">CONCATENATE(".db $",ДЕС.В.ШЕСТН(K350,2),", $",ДЕС.В.ШЕСТН(J350,2),", $",ДЕС.В.ШЕСТН(I350,2),", $",ДЕС.В.ШЕСТН(H350,2),", $",ДЕС.В.ШЕСТН(G350,2),", $",ДЕС.В.ШЕСТН(F350,2),", $",ДЕС.В.ШЕСТН(E350,2),", $",ДЕС.В.ШЕСТН(D350,2),",")</f>
        <v>#NAME?</v>
      </c>
      <c r="V350" s="3" t="e">
        <f aca="false">CONCATENATE("$",ДЕС.В.ШЕСТН(L350,2),", $",ДЕС.В.ШЕСТН(M350,2),", $",ДЕС.В.ШЕСТН(N350,2),", $",ДЕС.В.ШЕСТН(O350,2),", $",ДЕС.В.ШЕСТН(P350,2),", $",ДЕС.В.ШЕСТН(Q350,2),", $",ДЕС.В.ШЕСТН(R350,2),", $",ДЕС.В.ШЕСТН(S350,2))</f>
        <v>#NAME?</v>
      </c>
    </row>
    <row r="351" customFormat="false" ht="15.75" hidden="false" customHeight="false" outlineLevel="0" collapsed="false">
      <c r="B351" s="3" t="n">
        <v>349</v>
      </c>
      <c r="D351" s="7"/>
      <c r="E351" s="4"/>
      <c r="F351" s="4"/>
      <c r="G351" s="4"/>
      <c r="H351" s="6"/>
      <c r="I351" s="6"/>
      <c r="J351" s="6"/>
      <c r="K351" s="4"/>
      <c r="L351" s="4"/>
      <c r="M351" s="6"/>
      <c r="N351" s="6"/>
      <c r="O351" s="6"/>
      <c r="P351" s="4"/>
      <c r="Q351" s="4"/>
      <c r="R351" s="4"/>
      <c r="S351" s="4" t="n">
        <v>191</v>
      </c>
      <c r="U351" s="3" t="e">
        <f aca="false">CONCATENATE(".db $",ДЕС.В.ШЕСТН(K351,2),", $",ДЕС.В.ШЕСТН(J351,2),", $",ДЕС.В.ШЕСТН(I351,2),", $",ДЕС.В.ШЕСТН(H351,2),", $",ДЕС.В.ШЕСТН(G351,2),", $",ДЕС.В.ШЕСТН(F351,2),", $",ДЕС.В.ШЕСТН(E351,2),", $",ДЕС.В.ШЕСТН(D351,2),",")</f>
        <v>#NAME?</v>
      </c>
      <c r="V351" s="3" t="e">
        <f aca="false">CONCATENATE("$",ДЕС.В.ШЕСТН(L351,2),", $",ДЕС.В.ШЕСТН(M351,2),", $",ДЕС.В.ШЕСТН(N351,2),", $",ДЕС.В.ШЕСТН(O351,2),", $",ДЕС.В.ШЕСТН(P351,2),", $",ДЕС.В.ШЕСТН(Q351,2),", $",ДЕС.В.ШЕСТН(R351,2),", $",ДЕС.В.ШЕСТН(S351,2))</f>
        <v>#NAME?</v>
      </c>
    </row>
    <row r="352" customFormat="false" ht="15.75" hidden="false" customHeight="false" outlineLevel="0" collapsed="false">
      <c r="B352" s="3" t="n">
        <v>350</v>
      </c>
      <c r="D352" s="7"/>
      <c r="E352" s="4"/>
      <c r="F352" s="4"/>
      <c r="G352" s="4"/>
      <c r="H352" s="6"/>
      <c r="I352" s="6"/>
      <c r="J352" s="6"/>
      <c r="K352" s="4"/>
      <c r="L352" s="4"/>
      <c r="M352" s="6"/>
      <c r="N352" s="6"/>
      <c r="O352" s="6"/>
      <c r="P352" s="4"/>
      <c r="Q352" s="4"/>
      <c r="R352" s="4"/>
      <c r="S352" s="4" t="n">
        <v>190</v>
      </c>
      <c r="U352" s="3" t="e">
        <f aca="false">CONCATENATE(".db $",ДЕС.В.ШЕСТН(K352,2),", $",ДЕС.В.ШЕСТН(J352,2),", $",ДЕС.В.ШЕСТН(I352,2),", $",ДЕС.В.ШЕСТН(H352,2),", $",ДЕС.В.ШЕСТН(G352,2),", $",ДЕС.В.ШЕСТН(F352,2),", $",ДЕС.В.ШЕСТН(E352,2),", $",ДЕС.В.ШЕСТН(D352,2),",")</f>
        <v>#NAME?</v>
      </c>
      <c r="V352" s="3" t="e">
        <f aca="false">CONCATENATE("$",ДЕС.В.ШЕСТН(L352,2),", $",ДЕС.В.ШЕСТН(M352,2),", $",ДЕС.В.ШЕСТН(N352,2),", $",ДЕС.В.ШЕСТН(O352,2),", $",ДЕС.В.ШЕСТН(P352,2),", $",ДЕС.В.ШЕСТН(Q352,2),", $",ДЕС.В.ШЕСТН(R352,2),", $",ДЕС.В.ШЕСТН(S352,2))</f>
        <v>#NAME?</v>
      </c>
    </row>
    <row r="353" customFormat="false" ht="15.75" hidden="false" customHeight="false" outlineLevel="0" collapsed="false">
      <c r="B353" s="3" t="n">
        <v>351</v>
      </c>
      <c r="D353" s="7"/>
      <c r="E353" s="4"/>
      <c r="F353" s="4"/>
      <c r="G353" s="4"/>
      <c r="H353" s="6"/>
      <c r="I353" s="6"/>
      <c r="J353" s="6"/>
      <c r="K353" s="4"/>
      <c r="L353" s="4"/>
      <c r="M353" s="6"/>
      <c r="N353" s="6"/>
      <c r="O353" s="6"/>
      <c r="P353" s="4"/>
      <c r="Q353" s="4"/>
      <c r="R353" s="4"/>
      <c r="S353" s="4" t="n">
        <v>189</v>
      </c>
      <c r="U353" s="3" t="e">
        <f aca="false">CONCATENATE(".db $",ДЕС.В.ШЕСТН(K353,2),", $",ДЕС.В.ШЕСТН(J353,2),", $",ДЕС.В.ШЕСТН(I353,2),", $",ДЕС.В.ШЕСТН(H353,2),", $",ДЕС.В.ШЕСТН(G353,2),", $",ДЕС.В.ШЕСТН(F353,2),", $",ДЕС.В.ШЕСТН(E353,2),", $",ДЕС.В.ШЕСТН(D353,2),",")</f>
        <v>#NAME?</v>
      </c>
      <c r="V353" s="3" t="e">
        <f aca="false">CONCATENATE("$",ДЕС.В.ШЕСТН(L353,2),", $",ДЕС.В.ШЕСТН(M353,2),", $",ДЕС.В.ШЕСТН(N353,2),", $",ДЕС.В.ШЕСТН(O353,2),", $",ДЕС.В.ШЕСТН(P353,2),", $",ДЕС.В.ШЕСТН(Q353,2),", $",ДЕС.В.ШЕСТН(R353,2),", $",ДЕС.В.ШЕСТН(S353,2))</f>
        <v>#NAME?</v>
      </c>
    </row>
    <row r="354" customFormat="false" ht="15.75" hidden="false" customHeight="false" outlineLevel="0" collapsed="false">
      <c r="B354" s="3" t="n">
        <v>352</v>
      </c>
      <c r="D354" s="7"/>
      <c r="E354" s="4"/>
      <c r="F354" s="4"/>
      <c r="G354" s="4"/>
      <c r="H354" s="6"/>
      <c r="I354" s="6"/>
      <c r="J354" s="6"/>
      <c r="K354" s="4"/>
      <c r="L354" s="4"/>
      <c r="M354" s="6"/>
      <c r="N354" s="6"/>
      <c r="O354" s="6"/>
      <c r="P354" s="4"/>
      <c r="Q354" s="4"/>
      <c r="R354" s="4"/>
      <c r="S354" s="4" t="n">
        <v>188</v>
      </c>
      <c r="U354" s="3" t="e">
        <f aca="false">CONCATENATE(".db $",ДЕС.В.ШЕСТН(K354,2),", $",ДЕС.В.ШЕСТН(J354,2),", $",ДЕС.В.ШЕСТН(I354,2),", $",ДЕС.В.ШЕСТН(H354,2),", $",ДЕС.В.ШЕСТН(G354,2),", $",ДЕС.В.ШЕСТН(F354,2),", $",ДЕС.В.ШЕСТН(E354,2),", $",ДЕС.В.ШЕСТН(D354,2),",")</f>
        <v>#NAME?</v>
      </c>
      <c r="V354" s="3" t="e">
        <f aca="false">CONCATENATE("$",ДЕС.В.ШЕСТН(L354,2),", $",ДЕС.В.ШЕСТН(M354,2),", $",ДЕС.В.ШЕСТН(N354,2),", $",ДЕС.В.ШЕСТН(O354,2),", $",ДЕС.В.ШЕСТН(P354,2),", $",ДЕС.В.ШЕСТН(Q354,2),", $",ДЕС.В.ШЕСТН(R354,2),", $",ДЕС.В.ШЕСТН(S354,2))</f>
        <v>#NAME?</v>
      </c>
    </row>
    <row r="355" customFormat="false" ht="15.75" hidden="false" customHeight="false" outlineLevel="0" collapsed="false">
      <c r="B355" s="3" t="n">
        <v>353</v>
      </c>
      <c r="D355" s="7"/>
      <c r="E355" s="4"/>
      <c r="F355" s="4"/>
      <c r="G355" s="4"/>
      <c r="H355" s="6"/>
      <c r="I355" s="6"/>
      <c r="J355" s="6"/>
      <c r="K355" s="4"/>
      <c r="L355" s="4"/>
      <c r="M355" s="6"/>
      <c r="N355" s="6"/>
      <c r="O355" s="6"/>
      <c r="P355" s="4"/>
      <c r="Q355" s="4"/>
      <c r="R355" s="4"/>
      <c r="S355" s="4" t="n">
        <v>187</v>
      </c>
      <c r="U355" s="3" t="e">
        <f aca="false">CONCATENATE(".db $",ДЕС.В.ШЕСТН(K355,2),", $",ДЕС.В.ШЕСТН(J355,2),", $",ДЕС.В.ШЕСТН(I355,2),", $",ДЕС.В.ШЕСТН(H355,2),", $",ДЕС.В.ШЕСТН(G355,2),", $",ДЕС.В.ШЕСТН(F355,2),", $",ДЕС.В.ШЕСТН(E355,2),", $",ДЕС.В.ШЕСТН(D355,2),",")</f>
        <v>#NAME?</v>
      </c>
      <c r="V355" s="3" t="e">
        <f aca="false">CONCATENATE("$",ДЕС.В.ШЕСТН(L355,2),", $",ДЕС.В.ШЕСТН(M355,2),", $",ДЕС.В.ШЕСТН(N355,2),", $",ДЕС.В.ШЕСТН(O355,2),", $",ДЕС.В.ШЕСТН(P355,2),", $",ДЕС.В.ШЕСТН(Q355,2),", $",ДЕС.В.ШЕСТН(R355,2),", $",ДЕС.В.ШЕСТН(S355,2))</f>
        <v>#NAME?</v>
      </c>
    </row>
    <row r="356" customFormat="false" ht="15.75" hidden="false" customHeight="false" outlineLevel="0" collapsed="false">
      <c r="B356" s="3" t="n">
        <v>354</v>
      </c>
      <c r="D356" s="7"/>
      <c r="E356" s="4"/>
      <c r="F356" s="4"/>
      <c r="G356" s="4"/>
      <c r="H356" s="6"/>
      <c r="I356" s="6"/>
      <c r="J356" s="6"/>
      <c r="K356" s="4"/>
      <c r="L356" s="4"/>
      <c r="M356" s="6"/>
      <c r="N356" s="6"/>
      <c r="O356" s="6"/>
      <c r="P356" s="4"/>
      <c r="Q356" s="4"/>
      <c r="R356" s="4"/>
      <c r="S356" s="4" t="n">
        <v>186</v>
      </c>
      <c r="U356" s="3" t="e">
        <f aca="false">CONCATENATE(".db $",ДЕС.В.ШЕСТН(K356,2),", $",ДЕС.В.ШЕСТН(J356,2),", $",ДЕС.В.ШЕСТН(I356,2),", $",ДЕС.В.ШЕСТН(H356,2),", $",ДЕС.В.ШЕСТН(G356,2),", $",ДЕС.В.ШЕСТН(F356,2),", $",ДЕС.В.ШЕСТН(E356,2),", $",ДЕС.В.ШЕСТН(D356,2),",")</f>
        <v>#NAME?</v>
      </c>
      <c r="V356" s="3" t="e">
        <f aca="false">CONCATENATE("$",ДЕС.В.ШЕСТН(L356,2),", $",ДЕС.В.ШЕСТН(M356,2),", $",ДЕС.В.ШЕСТН(N356,2),", $",ДЕС.В.ШЕСТН(O356,2),", $",ДЕС.В.ШЕСТН(P356,2),", $",ДЕС.В.ШЕСТН(Q356,2),", $",ДЕС.В.ШЕСТН(R356,2),", $",ДЕС.В.ШЕСТН(S356,2))</f>
        <v>#NAME?</v>
      </c>
    </row>
    <row r="357" customFormat="false" ht="15.75" hidden="false" customHeight="false" outlineLevel="0" collapsed="false">
      <c r="B357" s="3" t="n">
        <v>355</v>
      </c>
      <c r="D357" s="7"/>
      <c r="E357" s="4"/>
      <c r="F357" s="4"/>
      <c r="G357" s="4"/>
      <c r="H357" s="6"/>
      <c r="I357" s="6"/>
      <c r="J357" s="6"/>
      <c r="K357" s="4"/>
      <c r="L357" s="4"/>
      <c r="M357" s="6"/>
      <c r="N357" s="6"/>
      <c r="O357" s="6"/>
      <c r="P357" s="4"/>
      <c r="Q357" s="4"/>
      <c r="R357" s="4"/>
      <c r="S357" s="4" t="n">
        <v>185</v>
      </c>
      <c r="U357" s="3" t="e">
        <f aca="false">CONCATENATE(".db $",ДЕС.В.ШЕСТН(K357,2),", $",ДЕС.В.ШЕСТН(J357,2),", $",ДЕС.В.ШЕСТН(I357,2),", $",ДЕС.В.ШЕСТН(H357,2),", $",ДЕС.В.ШЕСТН(G357,2),", $",ДЕС.В.ШЕСТН(F357,2),", $",ДЕС.В.ШЕСТН(E357,2),", $",ДЕС.В.ШЕСТН(D357,2),",")</f>
        <v>#NAME?</v>
      </c>
      <c r="V357" s="3" t="e">
        <f aca="false">CONCATENATE("$",ДЕС.В.ШЕСТН(L357,2),", $",ДЕС.В.ШЕСТН(M357,2),", $",ДЕС.В.ШЕСТН(N357,2),", $",ДЕС.В.ШЕСТН(O357,2),", $",ДЕС.В.ШЕСТН(P357,2),", $",ДЕС.В.ШЕСТН(Q357,2),", $",ДЕС.В.ШЕСТН(R357,2),", $",ДЕС.В.ШЕСТН(S357,2))</f>
        <v>#NAME?</v>
      </c>
    </row>
    <row r="358" customFormat="false" ht="15.75" hidden="false" customHeight="false" outlineLevel="0" collapsed="false">
      <c r="B358" s="3" t="n">
        <v>356</v>
      </c>
      <c r="D358" s="7"/>
      <c r="E358" s="4"/>
      <c r="F358" s="4"/>
      <c r="G358" s="4"/>
      <c r="H358" s="6"/>
      <c r="I358" s="6"/>
      <c r="J358" s="6"/>
      <c r="K358" s="4"/>
      <c r="L358" s="4"/>
      <c r="M358" s="6"/>
      <c r="N358" s="6"/>
      <c r="O358" s="6"/>
      <c r="P358" s="4"/>
      <c r="Q358" s="4"/>
      <c r="R358" s="4"/>
      <c r="S358" s="4" t="n">
        <v>184</v>
      </c>
      <c r="U358" s="3" t="e">
        <f aca="false">CONCATENATE(".db $",ДЕС.В.ШЕСТН(K358,2),", $",ДЕС.В.ШЕСТН(J358,2),", $",ДЕС.В.ШЕСТН(I358,2),", $",ДЕС.В.ШЕСТН(H358,2),", $",ДЕС.В.ШЕСТН(G358,2),", $",ДЕС.В.ШЕСТН(F358,2),", $",ДЕС.В.ШЕСТН(E358,2),", $",ДЕС.В.ШЕСТН(D358,2),",")</f>
        <v>#NAME?</v>
      </c>
      <c r="V358" s="3" t="e">
        <f aca="false">CONCATENATE("$",ДЕС.В.ШЕСТН(L358,2),", $",ДЕС.В.ШЕСТН(M358,2),", $",ДЕС.В.ШЕСТН(N358,2),", $",ДЕС.В.ШЕСТН(O358,2),", $",ДЕС.В.ШЕСТН(P358,2),", $",ДЕС.В.ШЕСТН(Q358,2),", $",ДЕС.В.ШЕСТН(R358,2),", $",ДЕС.В.ШЕСТН(S358,2))</f>
        <v>#NAME?</v>
      </c>
    </row>
    <row r="359" customFormat="false" ht="15.75" hidden="false" customHeight="false" outlineLevel="0" collapsed="false">
      <c r="B359" s="3" t="n">
        <v>357</v>
      </c>
      <c r="D359" s="7"/>
      <c r="E359" s="4"/>
      <c r="F359" s="4"/>
      <c r="G359" s="4"/>
      <c r="H359" s="6"/>
      <c r="I359" s="6"/>
      <c r="J359" s="6"/>
      <c r="K359" s="4"/>
      <c r="L359" s="4"/>
      <c r="M359" s="6"/>
      <c r="N359" s="6"/>
      <c r="O359" s="6"/>
      <c r="P359" s="4"/>
      <c r="Q359" s="4"/>
      <c r="R359" s="4"/>
      <c r="S359" s="4" t="n">
        <v>183</v>
      </c>
      <c r="U359" s="3" t="e">
        <f aca="false">CONCATENATE(".db $",ДЕС.В.ШЕСТН(K359,2),", $",ДЕС.В.ШЕСТН(J359,2),", $",ДЕС.В.ШЕСТН(I359,2),", $",ДЕС.В.ШЕСТН(H359,2),", $",ДЕС.В.ШЕСТН(G359,2),", $",ДЕС.В.ШЕСТН(F359,2),", $",ДЕС.В.ШЕСТН(E359,2),", $",ДЕС.В.ШЕСТН(D359,2),",")</f>
        <v>#NAME?</v>
      </c>
      <c r="V359" s="3" t="e">
        <f aca="false">CONCATENATE("$",ДЕС.В.ШЕСТН(L359,2),", $",ДЕС.В.ШЕСТН(M359,2),", $",ДЕС.В.ШЕСТН(N359,2),", $",ДЕС.В.ШЕСТН(O359,2),", $",ДЕС.В.ШЕСТН(P359,2),", $",ДЕС.В.ШЕСТН(Q359,2),", $",ДЕС.В.ШЕСТН(R359,2),", $",ДЕС.В.ШЕСТН(S359,2))</f>
        <v>#NAME?</v>
      </c>
    </row>
    <row r="360" customFormat="false" ht="15.75" hidden="false" customHeight="false" outlineLevel="0" collapsed="false">
      <c r="B360" s="3" t="n">
        <v>358</v>
      </c>
      <c r="D360" s="7"/>
      <c r="E360" s="4"/>
      <c r="F360" s="4"/>
      <c r="G360" s="4"/>
      <c r="H360" s="6"/>
      <c r="I360" s="6"/>
      <c r="J360" s="6"/>
      <c r="K360" s="4"/>
      <c r="L360" s="4"/>
      <c r="M360" s="6"/>
      <c r="N360" s="6"/>
      <c r="O360" s="6"/>
      <c r="P360" s="4"/>
      <c r="Q360" s="4"/>
      <c r="R360" s="4"/>
      <c r="S360" s="4" t="n">
        <v>182</v>
      </c>
      <c r="U360" s="3" t="e">
        <f aca="false">CONCATENATE(".db $",ДЕС.В.ШЕСТН(K360,2),", $",ДЕС.В.ШЕСТН(J360,2),", $",ДЕС.В.ШЕСТН(I360,2),", $",ДЕС.В.ШЕСТН(H360,2),", $",ДЕС.В.ШЕСТН(G360,2),", $",ДЕС.В.ШЕСТН(F360,2),", $",ДЕС.В.ШЕСТН(E360,2),", $",ДЕС.В.ШЕСТН(D360,2),",")</f>
        <v>#NAME?</v>
      </c>
      <c r="V360" s="3" t="e">
        <f aca="false">CONCATENATE("$",ДЕС.В.ШЕСТН(L360,2),", $",ДЕС.В.ШЕСТН(M360,2),", $",ДЕС.В.ШЕСТН(N360,2),", $",ДЕС.В.ШЕСТН(O360,2),", $",ДЕС.В.ШЕСТН(P360,2),", $",ДЕС.В.ШЕСТН(Q360,2),", $",ДЕС.В.ШЕСТН(R360,2),", $",ДЕС.В.ШЕСТН(S360,2))</f>
        <v>#NAME?</v>
      </c>
    </row>
    <row r="361" customFormat="false" ht="15.75" hidden="false" customHeight="false" outlineLevel="0" collapsed="false">
      <c r="B361" s="3" t="n">
        <v>359</v>
      </c>
      <c r="D361" s="7"/>
      <c r="E361" s="4"/>
      <c r="F361" s="4"/>
      <c r="G361" s="4"/>
      <c r="H361" s="6"/>
      <c r="I361" s="6"/>
      <c r="J361" s="6"/>
      <c r="K361" s="4"/>
      <c r="L361" s="4"/>
      <c r="M361" s="6"/>
      <c r="N361" s="6"/>
      <c r="O361" s="6"/>
      <c r="P361" s="4"/>
      <c r="Q361" s="4"/>
      <c r="R361" s="4"/>
      <c r="S361" s="4" t="n">
        <v>181</v>
      </c>
      <c r="U361" s="3" t="e">
        <f aca="false">CONCATENATE(".db $",ДЕС.В.ШЕСТН(K361,2),", $",ДЕС.В.ШЕСТН(J361,2),", $",ДЕС.В.ШЕСТН(I361,2),", $",ДЕС.В.ШЕСТН(H361,2),", $",ДЕС.В.ШЕСТН(G361,2),", $",ДЕС.В.ШЕСТН(F361,2),", $",ДЕС.В.ШЕСТН(E361,2),", $",ДЕС.В.ШЕСТН(D361,2),",")</f>
        <v>#NAME?</v>
      </c>
      <c r="V361" s="3" t="e">
        <f aca="false">CONCATENATE("$",ДЕС.В.ШЕСТН(L361,2),", $",ДЕС.В.ШЕСТН(M361,2),", $",ДЕС.В.ШЕСТН(N361,2),", $",ДЕС.В.ШЕСТН(O361,2),", $",ДЕС.В.ШЕСТН(P361,2),", $",ДЕС.В.ШЕСТН(Q361,2),", $",ДЕС.В.ШЕСТН(R361,2),", $",ДЕС.В.ШЕСТН(S361,2))</f>
        <v>#NAME?</v>
      </c>
    </row>
    <row r="362" customFormat="false" ht="15.75" hidden="false" customHeight="false" outlineLevel="0" collapsed="false">
      <c r="B362" s="3" t="n">
        <v>360</v>
      </c>
      <c r="D362" s="7"/>
      <c r="E362" s="4"/>
      <c r="F362" s="4"/>
      <c r="G362" s="4"/>
      <c r="H362" s="6"/>
      <c r="I362" s="6"/>
      <c r="J362" s="6"/>
      <c r="K362" s="4"/>
      <c r="L362" s="4"/>
      <c r="M362" s="6"/>
      <c r="N362" s="6"/>
      <c r="O362" s="6"/>
      <c r="P362" s="4"/>
      <c r="Q362" s="4"/>
      <c r="R362" s="4"/>
      <c r="S362" s="4" t="n">
        <v>180</v>
      </c>
      <c r="U362" s="3" t="e">
        <f aca="false">CONCATENATE(".db $",ДЕС.В.ШЕСТН(K362,2),", $",ДЕС.В.ШЕСТН(J362,2),", $",ДЕС.В.ШЕСТН(I362,2),", $",ДЕС.В.ШЕСТН(H362,2),", $",ДЕС.В.ШЕСТН(G362,2),", $",ДЕС.В.ШЕСТН(F362,2),", $",ДЕС.В.ШЕСТН(E362,2),", $",ДЕС.В.ШЕСТН(D362,2),",")</f>
        <v>#NAME?</v>
      </c>
      <c r="V362" s="3" t="e">
        <f aca="false">CONCATENATE("$",ДЕС.В.ШЕСТН(L362,2),", $",ДЕС.В.ШЕСТН(M362,2),", $",ДЕС.В.ШЕСТН(N362,2),", $",ДЕС.В.ШЕСТН(O362,2),", $",ДЕС.В.ШЕСТН(P362,2),", $",ДЕС.В.ШЕСТН(Q362,2),", $",ДЕС.В.ШЕСТН(R362,2),", $",ДЕС.В.ШЕСТН(S362,2))</f>
        <v>#NAME?</v>
      </c>
    </row>
    <row r="363" customFormat="false" ht="15.75" hidden="false" customHeight="false" outlineLevel="0" collapsed="false">
      <c r="B363" s="3" t="n">
        <v>361</v>
      </c>
      <c r="D363" s="7"/>
      <c r="E363" s="4"/>
      <c r="F363" s="4"/>
      <c r="G363" s="4"/>
      <c r="H363" s="6"/>
      <c r="I363" s="6"/>
      <c r="J363" s="6"/>
      <c r="K363" s="4"/>
      <c r="L363" s="4"/>
      <c r="M363" s="6"/>
      <c r="N363" s="6"/>
      <c r="O363" s="6"/>
      <c r="P363" s="4"/>
      <c r="Q363" s="4"/>
      <c r="R363" s="4"/>
      <c r="S363" s="4" t="n">
        <v>179</v>
      </c>
      <c r="U363" s="3" t="e">
        <f aca="false">CONCATENATE(".db $",ДЕС.В.ШЕСТН(K363,2),", $",ДЕС.В.ШЕСТН(J363,2),", $",ДЕС.В.ШЕСТН(I363,2),", $",ДЕС.В.ШЕСТН(H363,2),", $",ДЕС.В.ШЕСТН(G363,2),", $",ДЕС.В.ШЕСТН(F363,2),", $",ДЕС.В.ШЕСТН(E363,2),", $",ДЕС.В.ШЕСТН(D363,2),",")</f>
        <v>#NAME?</v>
      </c>
      <c r="V363" s="3" t="e">
        <f aca="false">CONCATENATE("$",ДЕС.В.ШЕСТН(L363,2),", $",ДЕС.В.ШЕСТН(M363,2),", $",ДЕС.В.ШЕСТН(N363,2),", $",ДЕС.В.ШЕСТН(O363,2),", $",ДЕС.В.ШЕСТН(P363,2),", $",ДЕС.В.ШЕСТН(Q363,2),", $",ДЕС.В.ШЕСТН(R363,2),", $",ДЕС.В.ШЕСТН(S363,2))</f>
        <v>#NAME?</v>
      </c>
    </row>
    <row r="364" customFormat="false" ht="15.75" hidden="false" customHeight="false" outlineLevel="0" collapsed="false">
      <c r="B364" s="3" t="n">
        <v>362</v>
      </c>
      <c r="D364" s="7"/>
      <c r="E364" s="4"/>
      <c r="F364" s="4"/>
      <c r="G364" s="4"/>
      <c r="H364" s="6"/>
      <c r="I364" s="6"/>
      <c r="J364" s="6"/>
      <c r="K364" s="4"/>
      <c r="L364" s="4"/>
      <c r="M364" s="6"/>
      <c r="N364" s="6"/>
      <c r="O364" s="6"/>
      <c r="P364" s="4"/>
      <c r="Q364" s="4"/>
      <c r="R364" s="4"/>
      <c r="S364" s="4" t="n">
        <v>178</v>
      </c>
      <c r="U364" s="3" t="e">
        <f aca="false">CONCATENATE(".db $",ДЕС.В.ШЕСТН(K364,2),", $",ДЕС.В.ШЕСТН(J364,2),", $",ДЕС.В.ШЕСТН(I364,2),", $",ДЕС.В.ШЕСТН(H364,2),", $",ДЕС.В.ШЕСТН(G364,2),", $",ДЕС.В.ШЕСТН(F364,2),", $",ДЕС.В.ШЕСТН(E364,2),", $",ДЕС.В.ШЕСТН(D364,2),",")</f>
        <v>#NAME?</v>
      </c>
      <c r="V364" s="3" t="e">
        <f aca="false">CONCATENATE("$",ДЕС.В.ШЕСТН(L364,2),", $",ДЕС.В.ШЕСТН(M364,2),", $",ДЕС.В.ШЕСТН(N364,2),", $",ДЕС.В.ШЕСТН(O364,2),", $",ДЕС.В.ШЕСТН(P364,2),", $",ДЕС.В.ШЕСТН(Q364,2),", $",ДЕС.В.ШЕСТН(R364,2),", $",ДЕС.В.ШЕСТН(S364,2))</f>
        <v>#NAME?</v>
      </c>
    </row>
    <row r="365" customFormat="false" ht="15.75" hidden="false" customHeight="false" outlineLevel="0" collapsed="false">
      <c r="B365" s="3" t="n">
        <v>363</v>
      </c>
      <c r="D365" s="7"/>
      <c r="E365" s="4"/>
      <c r="F365" s="4"/>
      <c r="G365" s="4"/>
      <c r="H365" s="6"/>
      <c r="I365" s="6"/>
      <c r="J365" s="6"/>
      <c r="K365" s="4"/>
      <c r="L365" s="4"/>
      <c r="M365" s="6"/>
      <c r="N365" s="6"/>
      <c r="O365" s="6"/>
      <c r="P365" s="4"/>
      <c r="Q365" s="4"/>
      <c r="R365" s="4"/>
      <c r="S365" s="4" t="n">
        <v>177</v>
      </c>
      <c r="U365" s="3" t="e">
        <f aca="false">CONCATENATE(".db $",ДЕС.В.ШЕСТН(K365,2),", $",ДЕС.В.ШЕСТН(J365,2),", $",ДЕС.В.ШЕСТН(I365,2),", $",ДЕС.В.ШЕСТН(H365,2),", $",ДЕС.В.ШЕСТН(G365,2),", $",ДЕС.В.ШЕСТН(F365,2),", $",ДЕС.В.ШЕСТН(E365,2),", $",ДЕС.В.ШЕСТН(D365,2),",")</f>
        <v>#NAME?</v>
      </c>
      <c r="V365" s="3" t="e">
        <f aca="false">CONCATENATE("$",ДЕС.В.ШЕСТН(L365,2),", $",ДЕС.В.ШЕСТН(M365,2),", $",ДЕС.В.ШЕСТН(N365,2),", $",ДЕС.В.ШЕСТН(O365,2),", $",ДЕС.В.ШЕСТН(P365,2),", $",ДЕС.В.ШЕСТН(Q365,2),", $",ДЕС.В.ШЕСТН(R365,2),", $",ДЕС.В.ШЕСТН(S365,2))</f>
        <v>#NAME?</v>
      </c>
    </row>
    <row r="366" customFormat="false" ht="15.75" hidden="false" customHeight="false" outlineLevel="0" collapsed="false">
      <c r="B366" s="3" t="n">
        <v>364</v>
      </c>
      <c r="D366" s="7"/>
      <c r="E366" s="4"/>
      <c r="F366" s="4"/>
      <c r="G366" s="4"/>
      <c r="H366" s="6"/>
      <c r="I366" s="6"/>
      <c r="J366" s="6"/>
      <c r="K366" s="4"/>
      <c r="L366" s="4"/>
      <c r="M366" s="6"/>
      <c r="N366" s="6"/>
      <c r="O366" s="6"/>
      <c r="P366" s="4"/>
      <c r="Q366" s="4"/>
      <c r="R366" s="4"/>
      <c r="S366" s="4" t="n">
        <v>176</v>
      </c>
      <c r="U366" s="3" t="e">
        <f aca="false">CONCATENATE(".db $",ДЕС.В.ШЕСТН(K366,2),", $",ДЕС.В.ШЕСТН(J366,2),", $",ДЕС.В.ШЕСТН(I366,2),", $",ДЕС.В.ШЕСТН(H366,2),", $",ДЕС.В.ШЕСТН(G366,2),", $",ДЕС.В.ШЕСТН(F366,2),", $",ДЕС.В.ШЕСТН(E366,2),", $",ДЕС.В.ШЕСТН(D366,2),",")</f>
        <v>#NAME?</v>
      </c>
      <c r="V366" s="3" t="e">
        <f aca="false">CONCATENATE("$",ДЕС.В.ШЕСТН(L366,2),", $",ДЕС.В.ШЕСТН(M366,2),", $",ДЕС.В.ШЕСТН(N366,2),", $",ДЕС.В.ШЕСТН(O366,2),", $",ДЕС.В.ШЕСТН(P366,2),", $",ДЕС.В.ШЕСТН(Q366,2),", $",ДЕС.В.ШЕСТН(R366,2),", $",ДЕС.В.ШЕСТН(S366,2))</f>
        <v>#NAME?</v>
      </c>
    </row>
    <row r="367" customFormat="false" ht="15.75" hidden="false" customHeight="false" outlineLevel="0" collapsed="false">
      <c r="B367" s="3" t="n">
        <v>365</v>
      </c>
      <c r="D367" s="7"/>
      <c r="E367" s="4"/>
      <c r="F367" s="4"/>
      <c r="G367" s="4"/>
      <c r="H367" s="6"/>
      <c r="I367" s="6"/>
      <c r="J367" s="6"/>
      <c r="K367" s="4"/>
      <c r="L367" s="4"/>
      <c r="M367" s="6"/>
      <c r="N367" s="6"/>
      <c r="O367" s="6"/>
      <c r="P367" s="4"/>
      <c r="Q367" s="4"/>
      <c r="R367" s="4"/>
      <c r="S367" s="4" t="n">
        <v>175</v>
      </c>
      <c r="U367" s="3" t="e">
        <f aca="false">CONCATENATE(".db $",ДЕС.В.ШЕСТН(K367,2),", $",ДЕС.В.ШЕСТН(J367,2),", $",ДЕС.В.ШЕСТН(I367,2),", $",ДЕС.В.ШЕСТН(H367,2),", $",ДЕС.В.ШЕСТН(G367,2),", $",ДЕС.В.ШЕСТН(F367,2),", $",ДЕС.В.ШЕСТН(E367,2),", $",ДЕС.В.ШЕСТН(D367,2),",")</f>
        <v>#NAME?</v>
      </c>
      <c r="V367" s="3" t="e">
        <f aca="false">CONCATENATE("$",ДЕС.В.ШЕСТН(L367,2),", $",ДЕС.В.ШЕСТН(M367,2),", $",ДЕС.В.ШЕСТН(N367,2),", $",ДЕС.В.ШЕСТН(O367,2),", $",ДЕС.В.ШЕСТН(P367,2),", $",ДЕС.В.ШЕСТН(Q367,2),", $",ДЕС.В.ШЕСТН(R367,2),", $",ДЕС.В.ШЕСТН(S367,2))</f>
        <v>#NAME?</v>
      </c>
    </row>
    <row r="368" customFormat="false" ht="15.75" hidden="false" customHeight="false" outlineLevel="0" collapsed="false">
      <c r="B368" s="3" t="n">
        <v>366</v>
      </c>
      <c r="D368" s="7"/>
      <c r="E368" s="4"/>
      <c r="F368" s="4"/>
      <c r="G368" s="4"/>
      <c r="H368" s="6"/>
      <c r="I368" s="6"/>
      <c r="J368" s="6"/>
      <c r="K368" s="4"/>
      <c r="L368" s="4"/>
      <c r="M368" s="6"/>
      <c r="N368" s="6"/>
      <c r="O368" s="6"/>
      <c r="P368" s="4"/>
      <c r="Q368" s="4"/>
      <c r="R368" s="4"/>
      <c r="S368" s="4" t="n">
        <v>174</v>
      </c>
      <c r="U368" s="3" t="e">
        <f aca="false">CONCATENATE(".db $",ДЕС.В.ШЕСТН(K368,2),", $",ДЕС.В.ШЕСТН(J368,2),", $",ДЕС.В.ШЕСТН(I368,2),", $",ДЕС.В.ШЕСТН(H368,2),", $",ДЕС.В.ШЕСТН(G368,2),", $",ДЕС.В.ШЕСТН(F368,2),", $",ДЕС.В.ШЕСТН(E368,2),", $",ДЕС.В.ШЕСТН(D368,2),",")</f>
        <v>#NAME?</v>
      </c>
      <c r="V368" s="3" t="e">
        <f aca="false">CONCATENATE("$",ДЕС.В.ШЕСТН(L368,2),", $",ДЕС.В.ШЕСТН(M368,2),", $",ДЕС.В.ШЕСТН(N368,2),", $",ДЕС.В.ШЕСТН(O368,2),", $",ДЕС.В.ШЕСТН(P368,2),", $",ДЕС.В.ШЕСТН(Q368,2),", $",ДЕС.В.ШЕСТН(R368,2),", $",ДЕС.В.ШЕСТН(S368,2))</f>
        <v>#NAME?</v>
      </c>
    </row>
    <row r="369" customFormat="false" ht="15.75" hidden="false" customHeight="false" outlineLevel="0" collapsed="false">
      <c r="B369" s="3" t="n">
        <v>367</v>
      </c>
      <c r="D369" s="7"/>
      <c r="E369" s="4"/>
      <c r="F369" s="4"/>
      <c r="G369" s="4"/>
      <c r="H369" s="6"/>
      <c r="I369" s="6"/>
      <c r="J369" s="6"/>
      <c r="K369" s="4"/>
      <c r="L369" s="4"/>
      <c r="M369" s="6"/>
      <c r="N369" s="6"/>
      <c r="O369" s="6"/>
      <c r="P369" s="4"/>
      <c r="Q369" s="4"/>
      <c r="R369" s="4"/>
      <c r="S369" s="4" t="n">
        <v>173</v>
      </c>
      <c r="U369" s="3" t="e">
        <f aca="false">CONCATENATE(".db $",ДЕС.В.ШЕСТН(K369,2),", $",ДЕС.В.ШЕСТН(J369,2),", $",ДЕС.В.ШЕСТН(I369,2),", $",ДЕС.В.ШЕСТН(H369,2),", $",ДЕС.В.ШЕСТН(G369,2),", $",ДЕС.В.ШЕСТН(F369,2),", $",ДЕС.В.ШЕСТН(E369,2),", $",ДЕС.В.ШЕСТН(D369,2),",")</f>
        <v>#NAME?</v>
      </c>
      <c r="V369" s="3" t="e">
        <f aca="false">CONCATENATE("$",ДЕС.В.ШЕСТН(L369,2),", $",ДЕС.В.ШЕСТН(M369,2),", $",ДЕС.В.ШЕСТН(N369,2),", $",ДЕС.В.ШЕСТН(O369,2),", $",ДЕС.В.ШЕСТН(P369,2),", $",ДЕС.В.ШЕСТН(Q369,2),", $",ДЕС.В.ШЕСТН(R369,2),", $",ДЕС.В.ШЕСТН(S369,2))</f>
        <v>#NAME?</v>
      </c>
    </row>
    <row r="370" customFormat="false" ht="15.75" hidden="false" customHeight="false" outlineLevel="0" collapsed="false">
      <c r="B370" s="3" t="n">
        <v>368</v>
      </c>
      <c r="D370" s="7"/>
      <c r="E370" s="4"/>
      <c r="F370" s="4"/>
      <c r="G370" s="4"/>
      <c r="H370" s="6"/>
      <c r="I370" s="6"/>
      <c r="J370" s="6"/>
      <c r="K370" s="4"/>
      <c r="L370" s="4"/>
      <c r="M370" s="6"/>
      <c r="N370" s="6"/>
      <c r="O370" s="6"/>
      <c r="P370" s="4"/>
      <c r="Q370" s="4"/>
      <c r="R370" s="4"/>
      <c r="S370" s="4" t="n">
        <v>172</v>
      </c>
      <c r="U370" s="3" t="e">
        <f aca="false">CONCATENATE(".db $",ДЕС.В.ШЕСТН(K370,2),", $",ДЕС.В.ШЕСТН(J370,2),", $",ДЕС.В.ШЕСТН(I370,2),", $",ДЕС.В.ШЕСТН(H370,2),", $",ДЕС.В.ШЕСТН(G370,2),", $",ДЕС.В.ШЕСТН(F370,2),", $",ДЕС.В.ШЕСТН(E370,2),", $",ДЕС.В.ШЕСТН(D370,2),",")</f>
        <v>#NAME?</v>
      </c>
      <c r="V370" s="3" t="e">
        <f aca="false">CONCATENATE("$",ДЕС.В.ШЕСТН(L370,2),", $",ДЕС.В.ШЕСТН(M370,2),", $",ДЕС.В.ШЕСТН(N370,2),", $",ДЕС.В.ШЕСТН(O370,2),", $",ДЕС.В.ШЕСТН(P370,2),", $",ДЕС.В.ШЕСТН(Q370,2),", $",ДЕС.В.ШЕСТН(R370,2),", $",ДЕС.В.ШЕСТН(S370,2))</f>
        <v>#NAME?</v>
      </c>
    </row>
    <row r="371" customFormat="false" ht="15.75" hidden="false" customHeight="false" outlineLevel="0" collapsed="false">
      <c r="B371" s="3" t="n">
        <v>369</v>
      </c>
      <c r="D371" s="7"/>
      <c r="E371" s="4"/>
      <c r="F371" s="4"/>
      <c r="G371" s="4"/>
      <c r="H371" s="6"/>
      <c r="I371" s="6"/>
      <c r="J371" s="6"/>
      <c r="K371" s="4"/>
      <c r="L371" s="4"/>
      <c r="M371" s="6"/>
      <c r="N371" s="6"/>
      <c r="O371" s="6"/>
      <c r="P371" s="4"/>
      <c r="Q371" s="4"/>
      <c r="R371" s="4"/>
      <c r="S371" s="4" t="n">
        <v>171</v>
      </c>
      <c r="U371" s="3" t="e">
        <f aca="false">CONCATENATE(".db $",ДЕС.В.ШЕСТН(K371,2),", $",ДЕС.В.ШЕСТН(J371,2),", $",ДЕС.В.ШЕСТН(I371,2),", $",ДЕС.В.ШЕСТН(H371,2),", $",ДЕС.В.ШЕСТН(G371,2),", $",ДЕС.В.ШЕСТН(F371,2),", $",ДЕС.В.ШЕСТН(E371,2),", $",ДЕС.В.ШЕСТН(D371,2),",")</f>
        <v>#NAME?</v>
      </c>
      <c r="V371" s="3" t="e">
        <f aca="false">CONCATENATE("$",ДЕС.В.ШЕСТН(L371,2),", $",ДЕС.В.ШЕСТН(M371,2),", $",ДЕС.В.ШЕСТН(N371,2),", $",ДЕС.В.ШЕСТН(O371,2),", $",ДЕС.В.ШЕСТН(P371,2),", $",ДЕС.В.ШЕСТН(Q371,2),", $",ДЕС.В.ШЕСТН(R371,2),", $",ДЕС.В.ШЕСТН(S371,2))</f>
        <v>#NAME?</v>
      </c>
    </row>
    <row r="372" customFormat="false" ht="15.75" hidden="false" customHeight="false" outlineLevel="0" collapsed="false">
      <c r="B372" s="3" t="n">
        <v>370</v>
      </c>
      <c r="D372" s="7"/>
      <c r="E372" s="4"/>
      <c r="F372" s="4"/>
      <c r="G372" s="4"/>
      <c r="H372" s="6"/>
      <c r="I372" s="6"/>
      <c r="J372" s="6"/>
      <c r="K372" s="4"/>
      <c r="L372" s="4"/>
      <c r="M372" s="6"/>
      <c r="N372" s="6"/>
      <c r="O372" s="6"/>
      <c r="P372" s="4"/>
      <c r="Q372" s="4"/>
      <c r="R372" s="4"/>
      <c r="S372" s="4" t="n">
        <v>170</v>
      </c>
      <c r="U372" s="3" t="e">
        <f aca="false">CONCATENATE(".db $",ДЕС.В.ШЕСТН(K372,2),", $",ДЕС.В.ШЕСТН(J372,2),", $",ДЕС.В.ШЕСТН(I372,2),", $",ДЕС.В.ШЕСТН(H372,2),", $",ДЕС.В.ШЕСТН(G372,2),", $",ДЕС.В.ШЕСТН(F372,2),", $",ДЕС.В.ШЕСТН(E372,2),", $",ДЕС.В.ШЕСТН(D372,2),",")</f>
        <v>#NAME?</v>
      </c>
      <c r="V372" s="3" t="e">
        <f aca="false">CONCATENATE("$",ДЕС.В.ШЕСТН(L372,2),", $",ДЕС.В.ШЕСТН(M372,2),", $",ДЕС.В.ШЕСТН(N372,2),", $",ДЕС.В.ШЕСТН(O372,2),", $",ДЕС.В.ШЕСТН(P372,2),", $",ДЕС.В.ШЕСТН(Q372,2),", $",ДЕС.В.ШЕСТН(R372,2),", $",ДЕС.В.ШЕСТН(S372,2))</f>
        <v>#NAME?</v>
      </c>
    </row>
    <row r="373" customFormat="false" ht="15.75" hidden="false" customHeight="false" outlineLevel="0" collapsed="false">
      <c r="B373" s="3" t="n">
        <v>371</v>
      </c>
      <c r="D373" s="7"/>
      <c r="E373" s="4"/>
      <c r="F373" s="4"/>
      <c r="G373" s="4"/>
      <c r="H373" s="6"/>
      <c r="I373" s="6"/>
      <c r="J373" s="6"/>
      <c r="K373" s="4"/>
      <c r="L373" s="4"/>
      <c r="M373" s="6"/>
      <c r="N373" s="6"/>
      <c r="O373" s="6"/>
      <c r="P373" s="4"/>
      <c r="Q373" s="4"/>
      <c r="R373" s="4"/>
      <c r="S373" s="4" t="n">
        <v>169</v>
      </c>
      <c r="U373" s="3" t="e">
        <f aca="false">CONCATENATE(".db $",ДЕС.В.ШЕСТН(K373,2),", $",ДЕС.В.ШЕСТН(J373,2),", $",ДЕС.В.ШЕСТН(I373,2),", $",ДЕС.В.ШЕСТН(H373,2),", $",ДЕС.В.ШЕСТН(G373,2),", $",ДЕС.В.ШЕСТН(F373,2),", $",ДЕС.В.ШЕСТН(E373,2),", $",ДЕС.В.ШЕСТН(D373,2),",")</f>
        <v>#NAME?</v>
      </c>
      <c r="V373" s="3" t="e">
        <f aca="false">CONCATENATE("$",ДЕС.В.ШЕСТН(L373,2),", $",ДЕС.В.ШЕСТН(M373,2),", $",ДЕС.В.ШЕСТН(N373,2),", $",ДЕС.В.ШЕСТН(O373,2),", $",ДЕС.В.ШЕСТН(P373,2),", $",ДЕС.В.ШЕСТН(Q373,2),", $",ДЕС.В.ШЕСТН(R373,2),", $",ДЕС.В.ШЕСТН(S373,2))</f>
        <v>#NAME?</v>
      </c>
    </row>
    <row r="374" customFormat="false" ht="15.75" hidden="false" customHeight="false" outlineLevel="0" collapsed="false">
      <c r="B374" s="3" t="n">
        <v>372</v>
      </c>
      <c r="D374" s="7"/>
      <c r="E374" s="4"/>
      <c r="F374" s="4"/>
      <c r="G374" s="4"/>
      <c r="H374" s="6"/>
      <c r="I374" s="6"/>
      <c r="J374" s="6"/>
      <c r="K374" s="4"/>
      <c r="L374" s="4"/>
      <c r="M374" s="6"/>
      <c r="N374" s="6"/>
      <c r="O374" s="6"/>
      <c r="P374" s="4"/>
      <c r="Q374" s="4"/>
      <c r="R374" s="4"/>
      <c r="S374" s="4" t="n">
        <v>168</v>
      </c>
      <c r="U374" s="3" t="e">
        <f aca="false">CONCATENATE(".db $",ДЕС.В.ШЕСТН(K374,2),", $",ДЕС.В.ШЕСТН(J374,2),", $",ДЕС.В.ШЕСТН(I374,2),", $",ДЕС.В.ШЕСТН(H374,2),", $",ДЕС.В.ШЕСТН(G374,2),", $",ДЕС.В.ШЕСТН(F374,2),", $",ДЕС.В.ШЕСТН(E374,2),", $",ДЕС.В.ШЕСТН(D374,2),",")</f>
        <v>#NAME?</v>
      </c>
      <c r="V374" s="3" t="e">
        <f aca="false">CONCATENATE("$",ДЕС.В.ШЕСТН(L374,2),", $",ДЕС.В.ШЕСТН(M374,2),", $",ДЕС.В.ШЕСТН(N374,2),", $",ДЕС.В.ШЕСТН(O374,2),", $",ДЕС.В.ШЕСТН(P374,2),", $",ДЕС.В.ШЕСТН(Q374,2),", $",ДЕС.В.ШЕСТН(R374,2),", $",ДЕС.В.ШЕСТН(S374,2))</f>
        <v>#NAME?</v>
      </c>
    </row>
    <row r="375" customFormat="false" ht="15.75" hidden="false" customHeight="false" outlineLevel="0" collapsed="false">
      <c r="B375" s="3" t="n">
        <v>373</v>
      </c>
      <c r="D375" s="7"/>
      <c r="E375" s="4"/>
      <c r="F375" s="4"/>
      <c r="G375" s="4"/>
      <c r="H375" s="6"/>
      <c r="I375" s="6"/>
      <c r="J375" s="6"/>
      <c r="K375" s="4"/>
      <c r="L375" s="4"/>
      <c r="M375" s="6"/>
      <c r="N375" s="6"/>
      <c r="O375" s="6"/>
      <c r="P375" s="4"/>
      <c r="Q375" s="4"/>
      <c r="R375" s="4"/>
      <c r="S375" s="4" t="n">
        <v>167</v>
      </c>
      <c r="U375" s="3" t="e">
        <f aca="false">CONCATENATE(".db $",ДЕС.В.ШЕСТН(K375,2),", $",ДЕС.В.ШЕСТН(J375,2),", $",ДЕС.В.ШЕСТН(I375,2),", $",ДЕС.В.ШЕСТН(H375,2),", $",ДЕС.В.ШЕСТН(G375,2),", $",ДЕС.В.ШЕСТН(F375,2),", $",ДЕС.В.ШЕСТН(E375,2),", $",ДЕС.В.ШЕСТН(D375,2),",")</f>
        <v>#NAME?</v>
      </c>
      <c r="V375" s="3" t="e">
        <f aca="false">CONCATENATE("$",ДЕС.В.ШЕСТН(L375,2),", $",ДЕС.В.ШЕСТН(M375,2),", $",ДЕС.В.ШЕСТН(N375,2),", $",ДЕС.В.ШЕСТН(O375,2),", $",ДЕС.В.ШЕСТН(P375,2),", $",ДЕС.В.ШЕСТН(Q375,2),", $",ДЕС.В.ШЕСТН(R375,2),", $",ДЕС.В.ШЕСТН(S375,2))</f>
        <v>#NAME?</v>
      </c>
    </row>
    <row r="376" customFormat="false" ht="15.75" hidden="false" customHeight="false" outlineLevel="0" collapsed="false">
      <c r="B376" s="3" t="n">
        <v>374</v>
      </c>
      <c r="D376" s="7"/>
      <c r="E376" s="4"/>
      <c r="F376" s="4"/>
      <c r="G376" s="4"/>
      <c r="H376" s="6"/>
      <c r="I376" s="6"/>
      <c r="J376" s="6"/>
      <c r="K376" s="4"/>
      <c r="L376" s="4"/>
      <c r="M376" s="6"/>
      <c r="N376" s="6"/>
      <c r="O376" s="6"/>
      <c r="P376" s="4"/>
      <c r="Q376" s="4"/>
      <c r="R376" s="4"/>
      <c r="S376" s="4" t="n">
        <v>166</v>
      </c>
      <c r="U376" s="3" t="e">
        <f aca="false">CONCATENATE(".db $",ДЕС.В.ШЕСТН(K376,2),", $",ДЕС.В.ШЕСТН(J376,2),", $",ДЕС.В.ШЕСТН(I376,2),", $",ДЕС.В.ШЕСТН(H376,2),", $",ДЕС.В.ШЕСТН(G376,2),", $",ДЕС.В.ШЕСТН(F376,2),", $",ДЕС.В.ШЕСТН(E376,2),", $",ДЕС.В.ШЕСТН(D376,2),",")</f>
        <v>#NAME?</v>
      </c>
      <c r="V376" s="3" t="e">
        <f aca="false">CONCATENATE("$",ДЕС.В.ШЕСТН(L376,2),", $",ДЕС.В.ШЕСТН(M376,2),", $",ДЕС.В.ШЕСТН(N376,2),", $",ДЕС.В.ШЕСТН(O376,2),", $",ДЕС.В.ШЕСТН(P376,2),", $",ДЕС.В.ШЕСТН(Q376,2),", $",ДЕС.В.ШЕСТН(R376,2),", $",ДЕС.В.ШЕСТН(S376,2))</f>
        <v>#NAME?</v>
      </c>
    </row>
    <row r="377" customFormat="false" ht="15.75" hidden="false" customHeight="false" outlineLevel="0" collapsed="false">
      <c r="B377" s="3" t="n">
        <v>375</v>
      </c>
      <c r="D377" s="7"/>
      <c r="E377" s="4"/>
      <c r="F377" s="4"/>
      <c r="G377" s="4"/>
      <c r="H377" s="6"/>
      <c r="I377" s="6"/>
      <c r="J377" s="6"/>
      <c r="K377" s="4"/>
      <c r="L377" s="4"/>
      <c r="M377" s="6"/>
      <c r="N377" s="6"/>
      <c r="O377" s="6"/>
      <c r="P377" s="4"/>
      <c r="Q377" s="4"/>
      <c r="R377" s="4"/>
      <c r="S377" s="4" t="n">
        <v>165</v>
      </c>
      <c r="U377" s="3" t="e">
        <f aca="false">CONCATENATE(".db $",ДЕС.В.ШЕСТН(K377,2),", $",ДЕС.В.ШЕСТН(J377,2),", $",ДЕС.В.ШЕСТН(I377,2),", $",ДЕС.В.ШЕСТН(H377,2),", $",ДЕС.В.ШЕСТН(G377,2),", $",ДЕС.В.ШЕСТН(F377,2),", $",ДЕС.В.ШЕСТН(E377,2),", $",ДЕС.В.ШЕСТН(D377,2),",")</f>
        <v>#NAME?</v>
      </c>
      <c r="V377" s="3" t="e">
        <f aca="false">CONCATENATE("$",ДЕС.В.ШЕСТН(L377,2),", $",ДЕС.В.ШЕСТН(M377,2),", $",ДЕС.В.ШЕСТН(N377,2),", $",ДЕС.В.ШЕСТН(O377,2),", $",ДЕС.В.ШЕСТН(P377,2),", $",ДЕС.В.ШЕСТН(Q377,2),", $",ДЕС.В.ШЕСТН(R377,2),", $",ДЕС.В.ШЕСТН(S377,2))</f>
        <v>#NAME?</v>
      </c>
    </row>
    <row r="378" customFormat="false" ht="15.75" hidden="false" customHeight="false" outlineLevel="0" collapsed="false">
      <c r="B378" s="3" t="n">
        <v>376</v>
      </c>
      <c r="D378" s="7"/>
      <c r="E378" s="4"/>
      <c r="F378" s="4"/>
      <c r="G378" s="4"/>
      <c r="H378" s="6"/>
      <c r="I378" s="6"/>
      <c r="J378" s="6"/>
      <c r="K378" s="4"/>
      <c r="L378" s="4"/>
      <c r="M378" s="6"/>
      <c r="N378" s="6"/>
      <c r="O378" s="6"/>
      <c r="P378" s="4"/>
      <c r="Q378" s="4"/>
      <c r="R378" s="4"/>
      <c r="S378" s="4" t="n">
        <v>164</v>
      </c>
      <c r="U378" s="3" t="e">
        <f aca="false">CONCATENATE(".db $",ДЕС.В.ШЕСТН(K378,2),", $",ДЕС.В.ШЕСТН(J378,2),", $",ДЕС.В.ШЕСТН(I378,2),", $",ДЕС.В.ШЕСТН(H378,2),", $",ДЕС.В.ШЕСТН(G378,2),", $",ДЕС.В.ШЕСТН(F378,2),", $",ДЕС.В.ШЕСТН(E378,2),", $",ДЕС.В.ШЕСТН(D378,2),",")</f>
        <v>#NAME?</v>
      </c>
      <c r="V378" s="3" t="e">
        <f aca="false">CONCATENATE("$",ДЕС.В.ШЕСТН(L378,2),", $",ДЕС.В.ШЕСТН(M378,2),", $",ДЕС.В.ШЕСТН(N378,2),", $",ДЕС.В.ШЕСТН(O378,2),", $",ДЕС.В.ШЕСТН(P378,2),", $",ДЕС.В.ШЕСТН(Q378,2),", $",ДЕС.В.ШЕСТН(R378,2),", $",ДЕС.В.ШЕСТН(S378,2))</f>
        <v>#NAME?</v>
      </c>
    </row>
    <row r="379" customFormat="false" ht="15.75" hidden="false" customHeight="false" outlineLevel="0" collapsed="false">
      <c r="B379" s="3" t="n">
        <v>377</v>
      </c>
      <c r="D379" s="7"/>
      <c r="E379" s="4"/>
      <c r="F379" s="4"/>
      <c r="G379" s="4"/>
      <c r="H379" s="6"/>
      <c r="I379" s="6"/>
      <c r="J379" s="6"/>
      <c r="K379" s="4"/>
      <c r="L379" s="4"/>
      <c r="M379" s="6"/>
      <c r="N379" s="6"/>
      <c r="O379" s="6"/>
      <c r="P379" s="4"/>
      <c r="Q379" s="4"/>
      <c r="R379" s="4"/>
      <c r="S379" s="4" t="n">
        <v>163</v>
      </c>
      <c r="U379" s="3" t="e">
        <f aca="false">CONCATENATE(".db $",ДЕС.В.ШЕСТН(K379,2),", $",ДЕС.В.ШЕСТН(J379,2),", $",ДЕС.В.ШЕСТН(I379,2),", $",ДЕС.В.ШЕСТН(H379,2),", $",ДЕС.В.ШЕСТН(G379,2),", $",ДЕС.В.ШЕСТН(F379,2),", $",ДЕС.В.ШЕСТН(E379,2),", $",ДЕС.В.ШЕСТН(D379,2),",")</f>
        <v>#NAME?</v>
      </c>
      <c r="V379" s="3" t="e">
        <f aca="false">CONCATENATE("$",ДЕС.В.ШЕСТН(L379,2),", $",ДЕС.В.ШЕСТН(M379,2),", $",ДЕС.В.ШЕСТН(N379,2),", $",ДЕС.В.ШЕСТН(O379,2),", $",ДЕС.В.ШЕСТН(P379,2),", $",ДЕС.В.ШЕСТН(Q379,2),", $",ДЕС.В.ШЕСТН(R379,2),", $",ДЕС.В.ШЕСТН(S379,2))</f>
        <v>#NAME?</v>
      </c>
    </row>
    <row r="380" customFormat="false" ht="15.75" hidden="false" customHeight="false" outlineLevel="0" collapsed="false">
      <c r="B380" s="3" t="n">
        <v>378</v>
      </c>
      <c r="D380" s="7"/>
      <c r="E380" s="4"/>
      <c r="F380" s="4"/>
      <c r="G380" s="4"/>
      <c r="H380" s="6"/>
      <c r="I380" s="6"/>
      <c r="J380" s="6"/>
      <c r="K380" s="4"/>
      <c r="L380" s="4"/>
      <c r="M380" s="6"/>
      <c r="N380" s="6"/>
      <c r="O380" s="6"/>
      <c r="P380" s="4"/>
      <c r="Q380" s="4"/>
      <c r="R380" s="4"/>
      <c r="S380" s="4" t="n">
        <v>162</v>
      </c>
      <c r="U380" s="3" t="e">
        <f aca="false">CONCATENATE(".db $",ДЕС.В.ШЕСТН(K380,2),", $",ДЕС.В.ШЕСТН(J380,2),", $",ДЕС.В.ШЕСТН(I380,2),", $",ДЕС.В.ШЕСТН(H380,2),", $",ДЕС.В.ШЕСТН(G380,2),", $",ДЕС.В.ШЕСТН(F380,2),", $",ДЕС.В.ШЕСТН(E380,2),", $",ДЕС.В.ШЕСТН(D380,2),",")</f>
        <v>#NAME?</v>
      </c>
      <c r="V380" s="3" t="e">
        <f aca="false">CONCATENATE("$",ДЕС.В.ШЕСТН(L380,2),", $",ДЕС.В.ШЕСТН(M380,2),", $",ДЕС.В.ШЕСТН(N380,2),", $",ДЕС.В.ШЕСТН(O380,2),", $",ДЕС.В.ШЕСТН(P380,2),", $",ДЕС.В.ШЕСТН(Q380,2),", $",ДЕС.В.ШЕСТН(R380,2),", $",ДЕС.В.ШЕСТН(S380,2))</f>
        <v>#NAME?</v>
      </c>
    </row>
    <row r="381" customFormat="false" ht="15.75" hidden="false" customHeight="false" outlineLevel="0" collapsed="false">
      <c r="B381" s="3" t="n">
        <v>379</v>
      </c>
      <c r="D381" s="7"/>
      <c r="E381" s="4"/>
      <c r="F381" s="4"/>
      <c r="G381" s="4"/>
      <c r="H381" s="6"/>
      <c r="I381" s="6"/>
      <c r="J381" s="6"/>
      <c r="K381" s="4"/>
      <c r="L381" s="4"/>
      <c r="M381" s="6"/>
      <c r="N381" s="6"/>
      <c r="O381" s="6"/>
      <c r="P381" s="4"/>
      <c r="Q381" s="4"/>
      <c r="R381" s="4"/>
      <c r="S381" s="4" t="n">
        <v>161</v>
      </c>
      <c r="U381" s="3" t="e">
        <f aca="false">CONCATENATE(".db $",ДЕС.В.ШЕСТН(K381,2),", $",ДЕС.В.ШЕСТН(J381,2),", $",ДЕС.В.ШЕСТН(I381,2),", $",ДЕС.В.ШЕСТН(H381,2),", $",ДЕС.В.ШЕСТН(G381,2),", $",ДЕС.В.ШЕСТН(F381,2),", $",ДЕС.В.ШЕСТН(E381,2),", $",ДЕС.В.ШЕСТН(D381,2),",")</f>
        <v>#NAME?</v>
      </c>
      <c r="V381" s="3" t="e">
        <f aca="false">CONCATENATE("$",ДЕС.В.ШЕСТН(L381,2),", $",ДЕС.В.ШЕСТН(M381,2),", $",ДЕС.В.ШЕСТН(N381,2),", $",ДЕС.В.ШЕСТН(O381,2),", $",ДЕС.В.ШЕСТН(P381,2),", $",ДЕС.В.ШЕСТН(Q381,2),", $",ДЕС.В.ШЕСТН(R381,2),", $",ДЕС.В.ШЕСТН(S381,2))</f>
        <v>#NAME?</v>
      </c>
    </row>
    <row r="382" customFormat="false" ht="15.75" hidden="false" customHeight="false" outlineLevel="0" collapsed="false">
      <c r="B382" s="3" t="n">
        <v>380</v>
      </c>
      <c r="D382" s="7"/>
      <c r="E382" s="4"/>
      <c r="F382" s="4"/>
      <c r="G382" s="4"/>
      <c r="H382" s="6"/>
      <c r="I382" s="6"/>
      <c r="J382" s="6"/>
      <c r="K382" s="4"/>
      <c r="L382" s="4"/>
      <c r="M382" s="6"/>
      <c r="N382" s="6"/>
      <c r="O382" s="6"/>
      <c r="P382" s="4"/>
      <c r="Q382" s="4"/>
      <c r="R382" s="4"/>
      <c r="S382" s="4" t="n">
        <v>160</v>
      </c>
      <c r="U382" s="3" t="e">
        <f aca="false">CONCATENATE(".db $",ДЕС.В.ШЕСТН(K382,2),", $",ДЕС.В.ШЕСТН(J382,2),", $",ДЕС.В.ШЕСТН(I382,2),", $",ДЕС.В.ШЕСТН(H382,2),", $",ДЕС.В.ШЕСТН(G382,2),", $",ДЕС.В.ШЕСТН(F382,2),", $",ДЕС.В.ШЕСТН(E382,2),", $",ДЕС.В.ШЕСТН(D382,2),",")</f>
        <v>#NAME?</v>
      </c>
      <c r="V382" s="3" t="e">
        <f aca="false">CONCATENATE("$",ДЕС.В.ШЕСТН(L382,2),", $",ДЕС.В.ШЕСТН(M382,2),", $",ДЕС.В.ШЕСТН(N382,2),", $",ДЕС.В.ШЕСТН(O382,2),", $",ДЕС.В.ШЕСТН(P382,2),", $",ДЕС.В.ШЕСТН(Q382,2),", $",ДЕС.В.ШЕСТН(R382,2),", $",ДЕС.В.ШЕСТН(S382,2))</f>
        <v>#NAME?</v>
      </c>
    </row>
    <row r="383" customFormat="false" ht="15.75" hidden="false" customHeight="false" outlineLevel="0" collapsed="false">
      <c r="B383" s="3" t="n">
        <v>381</v>
      </c>
      <c r="D383" s="7"/>
      <c r="E383" s="4"/>
      <c r="F383" s="4"/>
      <c r="G383" s="4"/>
      <c r="H383" s="6"/>
      <c r="I383" s="6"/>
      <c r="J383" s="6"/>
      <c r="K383" s="4"/>
      <c r="L383" s="4"/>
      <c r="M383" s="6"/>
      <c r="N383" s="6"/>
      <c r="O383" s="6"/>
      <c r="P383" s="4"/>
      <c r="Q383" s="4"/>
      <c r="R383" s="4"/>
      <c r="S383" s="4" t="n">
        <v>159</v>
      </c>
      <c r="U383" s="3" t="e">
        <f aca="false">CONCATENATE(".db $",ДЕС.В.ШЕСТН(K383,2),", $",ДЕС.В.ШЕСТН(J383,2),", $",ДЕС.В.ШЕСТН(I383,2),", $",ДЕС.В.ШЕСТН(H383,2),", $",ДЕС.В.ШЕСТН(G383,2),", $",ДЕС.В.ШЕСТН(F383,2),", $",ДЕС.В.ШЕСТН(E383,2),", $",ДЕС.В.ШЕСТН(D383,2),",")</f>
        <v>#NAME?</v>
      </c>
      <c r="V383" s="3" t="e">
        <f aca="false">CONCATENATE("$",ДЕС.В.ШЕСТН(L383,2),", $",ДЕС.В.ШЕСТН(M383,2),", $",ДЕС.В.ШЕСТН(N383,2),", $",ДЕС.В.ШЕСТН(O383,2),", $",ДЕС.В.ШЕСТН(P383,2),", $",ДЕС.В.ШЕСТН(Q383,2),", $",ДЕС.В.ШЕСТН(R383,2),", $",ДЕС.В.ШЕСТН(S383,2))</f>
        <v>#NAME?</v>
      </c>
    </row>
    <row r="384" customFormat="false" ht="15.75" hidden="false" customHeight="false" outlineLevel="0" collapsed="false">
      <c r="B384" s="3" t="n">
        <v>382</v>
      </c>
      <c r="D384" s="7"/>
      <c r="E384" s="4"/>
      <c r="F384" s="4"/>
      <c r="G384" s="4"/>
      <c r="H384" s="6"/>
      <c r="I384" s="6"/>
      <c r="J384" s="6"/>
      <c r="K384" s="4"/>
      <c r="L384" s="4"/>
      <c r="M384" s="6"/>
      <c r="N384" s="6"/>
      <c r="O384" s="6"/>
      <c r="P384" s="4"/>
      <c r="Q384" s="4"/>
      <c r="R384" s="4"/>
      <c r="S384" s="4" t="n">
        <v>158</v>
      </c>
      <c r="U384" s="3" t="e">
        <f aca="false">CONCATENATE(".db $",ДЕС.В.ШЕСТН(K384,2),", $",ДЕС.В.ШЕСТН(J384,2),", $",ДЕС.В.ШЕСТН(I384,2),", $",ДЕС.В.ШЕСТН(H384,2),", $",ДЕС.В.ШЕСТН(G384,2),", $",ДЕС.В.ШЕСТН(F384,2),", $",ДЕС.В.ШЕСТН(E384,2),", $",ДЕС.В.ШЕСТН(D384,2),",")</f>
        <v>#NAME?</v>
      </c>
      <c r="V384" s="3" t="e">
        <f aca="false">CONCATENATE("$",ДЕС.В.ШЕСТН(L384,2),", $",ДЕС.В.ШЕСТН(M384,2),", $",ДЕС.В.ШЕСТН(N384,2),", $",ДЕС.В.ШЕСТН(O384,2),", $",ДЕС.В.ШЕСТН(P384,2),", $",ДЕС.В.ШЕСТН(Q384,2),", $",ДЕС.В.ШЕСТН(R384,2),", $",ДЕС.В.ШЕСТН(S384,2))</f>
        <v>#NAME?</v>
      </c>
    </row>
    <row r="385" customFormat="false" ht="15.75" hidden="false" customHeight="false" outlineLevel="0" collapsed="false">
      <c r="B385" s="3" t="n">
        <v>383</v>
      </c>
      <c r="D385" s="7"/>
      <c r="E385" s="4"/>
      <c r="F385" s="4"/>
      <c r="G385" s="4"/>
      <c r="H385" s="6"/>
      <c r="I385" s="6"/>
      <c r="J385" s="6"/>
      <c r="K385" s="4"/>
      <c r="L385" s="4"/>
      <c r="M385" s="6"/>
      <c r="N385" s="6"/>
      <c r="O385" s="6"/>
      <c r="P385" s="4"/>
      <c r="Q385" s="4"/>
      <c r="R385" s="4"/>
      <c r="S385" s="4" t="n">
        <v>157</v>
      </c>
      <c r="U385" s="3" t="e">
        <f aca="false">CONCATENATE(".db $",ДЕС.В.ШЕСТН(K385,2),", $",ДЕС.В.ШЕСТН(J385,2),", $",ДЕС.В.ШЕСТН(I385,2),", $",ДЕС.В.ШЕСТН(H385,2),", $",ДЕС.В.ШЕСТН(G385,2),", $",ДЕС.В.ШЕСТН(F385,2),", $",ДЕС.В.ШЕСТН(E385,2),", $",ДЕС.В.ШЕСТН(D385,2),",")</f>
        <v>#NAME?</v>
      </c>
      <c r="V385" s="3" t="e">
        <f aca="false">CONCATENATE("$",ДЕС.В.ШЕСТН(L385,2),", $",ДЕС.В.ШЕСТН(M385,2),", $",ДЕС.В.ШЕСТН(N385,2),", $",ДЕС.В.ШЕСТН(O385,2),", $",ДЕС.В.ШЕСТН(P385,2),", $",ДЕС.В.ШЕСТН(Q385,2),", $",ДЕС.В.ШЕСТН(R385,2),", $",ДЕС.В.ШЕСТН(S385,2))</f>
        <v>#NAME?</v>
      </c>
    </row>
    <row r="386" customFormat="false" ht="15.75" hidden="false" customHeight="false" outlineLevel="0" collapsed="false">
      <c r="B386" s="3" t="n">
        <v>384</v>
      </c>
      <c r="D386" s="7"/>
      <c r="E386" s="4"/>
      <c r="F386" s="4"/>
      <c r="G386" s="4"/>
      <c r="H386" s="6"/>
      <c r="I386" s="6"/>
      <c r="J386" s="6"/>
      <c r="K386" s="4"/>
      <c r="L386" s="4"/>
      <c r="M386" s="6"/>
      <c r="N386" s="6"/>
      <c r="O386" s="6"/>
      <c r="P386" s="4"/>
      <c r="Q386" s="4"/>
      <c r="R386" s="4"/>
      <c r="S386" s="4" t="n">
        <v>156</v>
      </c>
      <c r="U386" s="3" t="e">
        <f aca="false">CONCATENATE(".db $",ДЕС.В.ШЕСТН(K386,2),", $",ДЕС.В.ШЕСТН(J386,2),", $",ДЕС.В.ШЕСТН(I386,2),", $",ДЕС.В.ШЕСТН(H386,2),", $",ДЕС.В.ШЕСТН(G386,2),", $",ДЕС.В.ШЕСТН(F386,2),", $",ДЕС.В.ШЕСТН(E386,2),", $",ДЕС.В.ШЕСТН(D386,2),",")</f>
        <v>#NAME?</v>
      </c>
      <c r="V386" s="3" t="e">
        <f aca="false">CONCATENATE("$",ДЕС.В.ШЕСТН(L386,2),", $",ДЕС.В.ШЕСТН(M386,2),", $",ДЕС.В.ШЕСТН(N386,2),", $",ДЕС.В.ШЕСТН(O386,2),", $",ДЕС.В.ШЕСТН(P386,2),", $",ДЕС.В.ШЕСТН(Q386,2),", $",ДЕС.В.ШЕСТН(R386,2),", $",ДЕС.В.ШЕСТН(S386,2))</f>
        <v>#NAME?</v>
      </c>
    </row>
    <row r="387" customFormat="false" ht="15.75" hidden="false" customHeight="false" outlineLevel="0" collapsed="false">
      <c r="B387" s="3" t="n">
        <v>385</v>
      </c>
      <c r="D387" s="7"/>
      <c r="E387" s="4"/>
      <c r="F387" s="4"/>
      <c r="G387" s="4"/>
      <c r="H387" s="6"/>
      <c r="I387" s="7"/>
      <c r="J387" s="6"/>
      <c r="K387" s="4"/>
      <c r="L387" s="4"/>
      <c r="M387" s="6"/>
      <c r="N387" s="4"/>
      <c r="O387" s="6"/>
      <c r="P387" s="4"/>
      <c r="Q387" s="4"/>
      <c r="R387" s="4"/>
      <c r="S387" s="4" t="n">
        <v>155</v>
      </c>
      <c r="U387" s="3" t="e">
        <f aca="false">CONCATENATE(".db $",ДЕС.В.ШЕСТН(K387,2),", $",ДЕС.В.ШЕСТН(J387,2),", $",ДЕС.В.ШЕСТН(I387,2),", $",ДЕС.В.ШЕСТН(H387,2),", $",ДЕС.В.ШЕСТН(G387,2),", $",ДЕС.В.ШЕСТН(F387,2),", $",ДЕС.В.ШЕСТН(E387,2),", $",ДЕС.В.ШЕСТН(D387,2),",")</f>
        <v>#NAME?</v>
      </c>
      <c r="V387" s="3" t="e">
        <f aca="false">CONCATENATE("$",ДЕС.В.ШЕСТН(L387,2),", $",ДЕС.В.ШЕСТН(M387,2),", $",ДЕС.В.ШЕСТН(N387,2),", $",ДЕС.В.ШЕСТН(O387,2),", $",ДЕС.В.ШЕСТН(P387,2),", $",ДЕС.В.ШЕСТН(Q387,2),", $",ДЕС.В.ШЕСТН(R387,2),", $",ДЕС.В.ШЕСТН(S387,2))</f>
        <v>#NAME?</v>
      </c>
    </row>
    <row r="388" customFormat="false" ht="15.75" hidden="false" customHeight="false" outlineLevel="0" collapsed="false">
      <c r="B388" s="3" t="n">
        <v>386</v>
      </c>
      <c r="D388" s="7"/>
      <c r="E388" s="4"/>
      <c r="F388" s="4"/>
      <c r="G388" s="4"/>
      <c r="H388" s="6"/>
      <c r="I388" s="7"/>
      <c r="J388" s="6"/>
      <c r="K388" s="4"/>
      <c r="L388" s="4"/>
      <c r="M388" s="6"/>
      <c r="N388" s="4"/>
      <c r="O388" s="6"/>
      <c r="P388" s="4"/>
      <c r="Q388" s="4"/>
      <c r="R388" s="4"/>
      <c r="S388" s="4" t="n">
        <v>154</v>
      </c>
      <c r="U388" s="3" t="e">
        <f aca="false">CONCATENATE(".db $",ДЕС.В.ШЕСТН(K388,2),", $",ДЕС.В.ШЕСТН(J388,2),", $",ДЕС.В.ШЕСТН(I388,2),", $",ДЕС.В.ШЕСТН(H388,2),", $",ДЕС.В.ШЕСТН(G388,2),", $",ДЕС.В.ШЕСТН(F388,2),", $",ДЕС.В.ШЕСТН(E388,2),", $",ДЕС.В.ШЕСТН(D388,2),",")</f>
        <v>#NAME?</v>
      </c>
      <c r="V388" s="3" t="e">
        <f aca="false">CONCATENATE("$",ДЕС.В.ШЕСТН(L388,2),", $",ДЕС.В.ШЕСТН(M388,2),", $",ДЕС.В.ШЕСТН(N388,2),", $",ДЕС.В.ШЕСТН(O388,2),", $",ДЕС.В.ШЕСТН(P388,2),", $",ДЕС.В.ШЕСТН(Q388,2),", $",ДЕС.В.ШЕСТН(R388,2),", $",ДЕС.В.ШЕСТН(S388,2))</f>
        <v>#NAME?</v>
      </c>
    </row>
    <row r="389" customFormat="false" ht="15.75" hidden="false" customHeight="false" outlineLevel="0" collapsed="false">
      <c r="B389" s="3" t="n">
        <v>387</v>
      </c>
      <c r="D389" s="7"/>
      <c r="E389" s="4"/>
      <c r="F389" s="4"/>
      <c r="G389" s="4"/>
      <c r="H389" s="6"/>
      <c r="I389" s="7"/>
      <c r="J389" s="6"/>
      <c r="K389" s="4"/>
      <c r="L389" s="4"/>
      <c r="M389" s="6"/>
      <c r="N389" s="4"/>
      <c r="O389" s="6"/>
      <c r="P389" s="4"/>
      <c r="Q389" s="4"/>
      <c r="R389" s="4"/>
      <c r="S389" s="4" t="n">
        <v>153</v>
      </c>
      <c r="U389" s="3" t="e">
        <f aca="false">CONCATENATE(".db $",ДЕС.В.ШЕСТН(K389,2),", $",ДЕС.В.ШЕСТН(J389,2),", $",ДЕС.В.ШЕСТН(I389,2),", $",ДЕС.В.ШЕСТН(H389,2),", $",ДЕС.В.ШЕСТН(G389,2),", $",ДЕС.В.ШЕСТН(F389,2),", $",ДЕС.В.ШЕСТН(E389,2),", $",ДЕС.В.ШЕСТН(D389,2),",")</f>
        <v>#NAME?</v>
      </c>
      <c r="V389" s="3" t="e">
        <f aca="false">CONCATENATE("$",ДЕС.В.ШЕСТН(L389,2),", $",ДЕС.В.ШЕСТН(M389,2),", $",ДЕС.В.ШЕСТН(N389,2),", $",ДЕС.В.ШЕСТН(O389,2),", $",ДЕС.В.ШЕСТН(P389,2),", $",ДЕС.В.ШЕСТН(Q389,2),", $",ДЕС.В.ШЕСТН(R389,2),", $",ДЕС.В.ШЕСТН(S389,2))</f>
        <v>#NAME?</v>
      </c>
    </row>
    <row r="390" customFormat="false" ht="15.75" hidden="false" customHeight="false" outlineLevel="0" collapsed="false">
      <c r="B390" s="3" t="n">
        <v>388</v>
      </c>
      <c r="D390" s="7"/>
      <c r="E390" s="4"/>
      <c r="F390" s="4"/>
      <c r="G390" s="4"/>
      <c r="H390" s="6"/>
      <c r="I390" s="7"/>
      <c r="J390" s="6"/>
      <c r="K390" s="4"/>
      <c r="L390" s="4"/>
      <c r="M390" s="6"/>
      <c r="N390" s="4"/>
      <c r="O390" s="6"/>
      <c r="P390" s="4"/>
      <c r="Q390" s="4"/>
      <c r="R390" s="4"/>
      <c r="S390" s="4" t="n">
        <v>152</v>
      </c>
      <c r="U390" s="3" t="e">
        <f aca="false">CONCATENATE(".db $",ДЕС.В.ШЕСТН(K390,2),", $",ДЕС.В.ШЕСТН(J390,2),", $",ДЕС.В.ШЕСТН(I390,2),", $",ДЕС.В.ШЕСТН(H390,2),", $",ДЕС.В.ШЕСТН(G390,2),", $",ДЕС.В.ШЕСТН(F390,2),", $",ДЕС.В.ШЕСТН(E390,2),", $",ДЕС.В.ШЕСТН(D390,2),",")</f>
        <v>#NAME?</v>
      </c>
      <c r="V390" s="3" t="e">
        <f aca="false">CONCATENATE("$",ДЕС.В.ШЕСТН(L390,2),", $",ДЕС.В.ШЕСТН(M390,2),", $",ДЕС.В.ШЕСТН(N390,2),", $",ДЕС.В.ШЕСТН(O390,2),", $",ДЕС.В.ШЕСТН(P390,2),", $",ДЕС.В.ШЕСТН(Q390,2),", $",ДЕС.В.ШЕСТН(R390,2),", $",ДЕС.В.ШЕСТН(S390,2))</f>
        <v>#NAME?</v>
      </c>
    </row>
    <row r="391" customFormat="false" ht="15.75" hidden="false" customHeight="false" outlineLevel="0" collapsed="false">
      <c r="B391" s="3" t="n">
        <v>389</v>
      </c>
      <c r="D391" s="7"/>
      <c r="E391" s="4"/>
      <c r="F391" s="4"/>
      <c r="G391" s="4"/>
      <c r="H391" s="6"/>
      <c r="I391" s="7"/>
      <c r="J391" s="6"/>
      <c r="K391" s="4"/>
      <c r="L391" s="4"/>
      <c r="M391" s="6"/>
      <c r="N391" s="4"/>
      <c r="O391" s="6"/>
      <c r="P391" s="4"/>
      <c r="Q391" s="4"/>
      <c r="R391" s="4"/>
      <c r="S391" s="4" t="n">
        <v>151</v>
      </c>
      <c r="U391" s="3" t="e">
        <f aca="false">CONCATENATE(".db $",ДЕС.В.ШЕСТН(K391,2),", $",ДЕС.В.ШЕСТН(J391,2),", $",ДЕС.В.ШЕСТН(I391,2),", $",ДЕС.В.ШЕСТН(H391,2),", $",ДЕС.В.ШЕСТН(G391,2),", $",ДЕС.В.ШЕСТН(F391,2),", $",ДЕС.В.ШЕСТН(E391,2),", $",ДЕС.В.ШЕСТН(D391,2),",")</f>
        <v>#NAME?</v>
      </c>
      <c r="V391" s="3" t="e">
        <f aca="false">CONCATENATE("$",ДЕС.В.ШЕСТН(L391,2),", $",ДЕС.В.ШЕСТН(M391,2),", $",ДЕС.В.ШЕСТН(N391,2),", $",ДЕС.В.ШЕСТН(O391,2),", $",ДЕС.В.ШЕСТН(P391,2),", $",ДЕС.В.ШЕСТН(Q391,2),", $",ДЕС.В.ШЕСТН(R391,2),", $",ДЕС.В.ШЕСТН(S391,2))</f>
        <v>#NAME?</v>
      </c>
    </row>
    <row r="392" customFormat="false" ht="15.75" hidden="false" customHeight="false" outlineLevel="0" collapsed="false">
      <c r="B392" s="3" t="n">
        <v>390</v>
      </c>
      <c r="D392" s="7"/>
      <c r="E392" s="4"/>
      <c r="F392" s="4"/>
      <c r="G392" s="4"/>
      <c r="H392" s="6"/>
      <c r="I392" s="7"/>
      <c r="J392" s="6"/>
      <c r="K392" s="4"/>
      <c r="L392" s="4"/>
      <c r="M392" s="6"/>
      <c r="N392" s="4"/>
      <c r="O392" s="6"/>
      <c r="P392" s="4"/>
      <c r="Q392" s="4"/>
      <c r="R392" s="4"/>
      <c r="S392" s="4" t="n">
        <v>150</v>
      </c>
      <c r="U392" s="3" t="e">
        <f aca="false">CONCATENATE(".db $",ДЕС.В.ШЕСТН(K392,2),", $",ДЕС.В.ШЕСТН(J392,2),", $",ДЕС.В.ШЕСТН(I392,2),", $",ДЕС.В.ШЕСТН(H392,2),", $",ДЕС.В.ШЕСТН(G392,2),", $",ДЕС.В.ШЕСТН(F392,2),", $",ДЕС.В.ШЕСТН(E392,2),", $",ДЕС.В.ШЕСТН(D392,2),",")</f>
        <v>#NAME?</v>
      </c>
      <c r="V392" s="3" t="e">
        <f aca="false">CONCATENATE("$",ДЕС.В.ШЕСТН(L392,2),", $",ДЕС.В.ШЕСТН(M392,2),", $",ДЕС.В.ШЕСТН(N392,2),", $",ДЕС.В.ШЕСТН(O392,2),", $",ДЕС.В.ШЕСТН(P392,2),", $",ДЕС.В.ШЕСТН(Q392,2),", $",ДЕС.В.ШЕСТН(R392,2),", $",ДЕС.В.ШЕСТН(S392,2))</f>
        <v>#NAME?</v>
      </c>
    </row>
    <row r="393" customFormat="false" ht="15.75" hidden="false" customHeight="false" outlineLevel="0" collapsed="false">
      <c r="B393" s="3" t="n">
        <v>391</v>
      </c>
      <c r="D393" s="7"/>
      <c r="E393" s="4"/>
      <c r="F393" s="4"/>
      <c r="G393" s="4"/>
      <c r="H393" s="6"/>
      <c r="I393" s="7"/>
      <c r="J393" s="6"/>
      <c r="K393" s="4"/>
      <c r="L393" s="4"/>
      <c r="M393" s="6"/>
      <c r="N393" s="4"/>
      <c r="O393" s="6"/>
      <c r="P393" s="4"/>
      <c r="Q393" s="4"/>
      <c r="R393" s="4"/>
      <c r="S393" s="4" t="n">
        <v>149</v>
      </c>
      <c r="U393" s="3" t="e">
        <f aca="false">CONCATENATE(".db $",ДЕС.В.ШЕСТН(K393,2),", $",ДЕС.В.ШЕСТН(J393,2),", $",ДЕС.В.ШЕСТН(I393,2),", $",ДЕС.В.ШЕСТН(H393,2),", $",ДЕС.В.ШЕСТН(G393,2),", $",ДЕС.В.ШЕСТН(F393,2),", $",ДЕС.В.ШЕСТН(E393,2),", $",ДЕС.В.ШЕСТН(D393,2),",")</f>
        <v>#NAME?</v>
      </c>
      <c r="V393" s="3" t="e">
        <f aca="false">CONCATENATE("$",ДЕС.В.ШЕСТН(L393,2),", $",ДЕС.В.ШЕСТН(M393,2),", $",ДЕС.В.ШЕСТН(N393,2),", $",ДЕС.В.ШЕСТН(O393,2),", $",ДЕС.В.ШЕСТН(P393,2),", $",ДЕС.В.ШЕСТН(Q393,2),", $",ДЕС.В.ШЕСТН(R393,2),", $",ДЕС.В.ШЕСТН(S393,2))</f>
        <v>#NAME?</v>
      </c>
    </row>
    <row r="394" customFormat="false" ht="15.75" hidden="false" customHeight="false" outlineLevel="0" collapsed="false">
      <c r="B394" s="3" t="n">
        <v>392</v>
      </c>
      <c r="D394" s="7"/>
      <c r="E394" s="4"/>
      <c r="F394" s="4"/>
      <c r="G394" s="4"/>
      <c r="H394" s="6"/>
      <c r="I394" s="7"/>
      <c r="J394" s="6"/>
      <c r="K394" s="4"/>
      <c r="L394" s="4"/>
      <c r="M394" s="6"/>
      <c r="N394" s="4"/>
      <c r="O394" s="6"/>
      <c r="P394" s="4"/>
      <c r="Q394" s="4"/>
      <c r="R394" s="4"/>
      <c r="S394" s="4" t="n">
        <v>148</v>
      </c>
      <c r="U394" s="3" t="e">
        <f aca="false">CONCATENATE(".db $",ДЕС.В.ШЕСТН(K394,2),", $",ДЕС.В.ШЕСТН(J394,2),", $",ДЕС.В.ШЕСТН(I394,2),", $",ДЕС.В.ШЕСТН(H394,2),", $",ДЕС.В.ШЕСТН(G394,2),", $",ДЕС.В.ШЕСТН(F394,2),", $",ДЕС.В.ШЕСТН(E394,2),", $",ДЕС.В.ШЕСТН(D394,2),",")</f>
        <v>#NAME?</v>
      </c>
      <c r="V394" s="3" t="e">
        <f aca="false">CONCATENATE("$",ДЕС.В.ШЕСТН(L394,2),", $",ДЕС.В.ШЕСТН(M394,2),", $",ДЕС.В.ШЕСТН(N394,2),", $",ДЕС.В.ШЕСТН(O394,2),", $",ДЕС.В.ШЕСТН(P394,2),", $",ДЕС.В.ШЕСТН(Q394,2),", $",ДЕС.В.ШЕСТН(R394,2),", $",ДЕС.В.ШЕСТН(S394,2))</f>
        <v>#NAME?</v>
      </c>
    </row>
    <row r="395" customFormat="false" ht="15.75" hidden="false" customHeight="false" outlineLevel="0" collapsed="false">
      <c r="B395" s="3" t="n">
        <v>393</v>
      </c>
      <c r="D395" s="7"/>
      <c r="E395" s="4"/>
      <c r="F395" s="4"/>
      <c r="G395" s="4"/>
      <c r="H395" s="6"/>
      <c r="I395" s="7"/>
      <c r="J395" s="6"/>
      <c r="K395" s="4"/>
      <c r="L395" s="4"/>
      <c r="M395" s="6"/>
      <c r="N395" s="4"/>
      <c r="O395" s="6"/>
      <c r="P395" s="4"/>
      <c r="Q395" s="4"/>
      <c r="R395" s="4"/>
      <c r="S395" s="4" t="n">
        <v>147</v>
      </c>
      <c r="U395" s="3" t="e">
        <f aca="false">CONCATENATE(".db $",ДЕС.В.ШЕСТН(K395,2),", $",ДЕС.В.ШЕСТН(J395,2),", $",ДЕС.В.ШЕСТН(I395,2),", $",ДЕС.В.ШЕСТН(H395,2),", $",ДЕС.В.ШЕСТН(G395,2),", $",ДЕС.В.ШЕСТН(F395,2),", $",ДЕС.В.ШЕСТН(E395,2),", $",ДЕС.В.ШЕСТН(D395,2),",")</f>
        <v>#NAME?</v>
      </c>
      <c r="V395" s="3" t="e">
        <f aca="false">CONCATENATE("$",ДЕС.В.ШЕСТН(L395,2),", $",ДЕС.В.ШЕСТН(M395,2),", $",ДЕС.В.ШЕСТН(N395,2),", $",ДЕС.В.ШЕСТН(O395,2),", $",ДЕС.В.ШЕСТН(P395,2),", $",ДЕС.В.ШЕСТН(Q395,2),", $",ДЕС.В.ШЕСТН(R395,2),", $",ДЕС.В.ШЕСТН(S395,2))</f>
        <v>#NAME?</v>
      </c>
    </row>
    <row r="396" customFormat="false" ht="15.75" hidden="false" customHeight="false" outlineLevel="0" collapsed="false">
      <c r="B396" s="3" t="n">
        <v>394</v>
      </c>
      <c r="D396" s="7"/>
      <c r="E396" s="4"/>
      <c r="F396" s="4"/>
      <c r="G396" s="4"/>
      <c r="H396" s="6"/>
      <c r="I396" s="7"/>
      <c r="J396" s="6"/>
      <c r="K396" s="4"/>
      <c r="L396" s="4"/>
      <c r="M396" s="6"/>
      <c r="N396" s="4"/>
      <c r="O396" s="6"/>
      <c r="P396" s="4"/>
      <c r="Q396" s="4"/>
      <c r="R396" s="4"/>
      <c r="S396" s="4" t="n">
        <v>146</v>
      </c>
      <c r="U396" s="3" t="e">
        <f aca="false">CONCATENATE(".db $",ДЕС.В.ШЕСТН(K396,2),", $",ДЕС.В.ШЕСТН(J396,2),", $",ДЕС.В.ШЕСТН(I396,2),", $",ДЕС.В.ШЕСТН(H396,2),", $",ДЕС.В.ШЕСТН(G396,2),", $",ДЕС.В.ШЕСТН(F396,2),", $",ДЕС.В.ШЕСТН(E396,2),", $",ДЕС.В.ШЕСТН(D396,2),",")</f>
        <v>#NAME?</v>
      </c>
      <c r="V396" s="3" t="e">
        <f aca="false">CONCATENATE("$",ДЕС.В.ШЕСТН(L396,2),", $",ДЕС.В.ШЕСТН(M396,2),", $",ДЕС.В.ШЕСТН(N396,2),", $",ДЕС.В.ШЕСТН(O396,2),", $",ДЕС.В.ШЕСТН(P396,2),", $",ДЕС.В.ШЕСТН(Q396,2),", $",ДЕС.В.ШЕСТН(R396,2),", $",ДЕС.В.ШЕСТН(S396,2))</f>
        <v>#NAME?</v>
      </c>
    </row>
    <row r="397" customFormat="false" ht="15.75" hidden="false" customHeight="false" outlineLevel="0" collapsed="false">
      <c r="B397" s="3" t="n">
        <v>395</v>
      </c>
      <c r="D397" s="7"/>
      <c r="E397" s="4"/>
      <c r="F397" s="4"/>
      <c r="G397" s="4"/>
      <c r="H397" s="6"/>
      <c r="I397" s="7"/>
      <c r="J397" s="6"/>
      <c r="K397" s="4"/>
      <c r="L397" s="4"/>
      <c r="M397" s="6"/>
      <c r="N397" s="4"/>
      <c r="O397" s="6"/>
      <c r="P397" s="4"/>
      <c r="Q397" s="4"/>
      <c r="R397" s="4"/>
      <c r="S397" s="4" t="n">
        <v>145</v>
      </c>
      <c r="U397" s="3" t="e">
        <f aca="false">CONCATENATE(".db $",ДЕС.В.ШЕСТН(K397,2),", $",ДЕС.В.ШЕСТН(J397,2),", $",ДЕС.В.ШЕСТН(I397,2),", $",ДЕС.В.ШЕСТН(H397,2),", $",ДЕС.В.ШЕСТН(G397,2),", $",ДЕС.В.ШЕСТН(F397,2),", $",ДЕС.В.ШЕСТН(E397,2),", $",ДЕС.В.ШЕСТН(D397,2),",")</f>
        <v>#NAME?</v>
      </c>
      <c r="V397" s="3" t="e">
        <f aca="false">CONCATENATE("$",ДЕС.В.ШЕСТН(L397,2),", $",ДЕС.В.ШЕСТН(M397,2),", $",ДЕС.В.ШЕСТН(N397,2),", $",ДЕС.В.ШЕСТН(O397,2),", $",ДЕС.В.ШЕСТН(P397,2),", $",ДЕС.В.ШЕСТН(Q397,2),", $",ДЕС.В.ШЕСТН(R397,2),", $",ДЕС.В.ШЕСТН(S397,2))</f>
        <v>#NAME?</v>
      </c>
    </row>
    <row r="398" customFormat="false" ht="15.75" hidden="false" customHeight="false" outlineLevel="0" collapsed="false">
      <c r="B398" s="3" t="n">
        <v>396</v>
      </c>
      <c r="D398" s="7"/>
      <c r="E398" s="7"/>
      <c r="F398" s="4"/>
      <c r="G398" s="4"/>
      <c r="H398" s="6"/>
      <c r="I398" s="4"/>
      <c r="J398" s="6"/>
      <c r="K398" s="4"/>
      <c r="L398" s="4"/>
      <c r="M398" s="6"/>
      <c r="N398" s="4"/>
      <c r="O398" s="6"/>
      <c r="P398" s="4"/>
      <c r="Q398" s="4"/>
      <c r="R398" s="4"/>
      <c r="S398" s="4" t="n">
        <v>144</v>
      </c>
      <c r="U398" s="3" t="e">
        <f aca="false">CONCATENATE(".db $",ДЕС.В.ШЕСТН(K398,2),", $",ДЕС.В.ШЕСТН(J398,2),", $",ДЕС.В.ШЕСТН(I398,2),", $",ДЕС.В.ШЕСТН(H398,2),", $",ДЕС.В.ШЕСТН(G398,2),", $",ДЕС.В.ШЕСТН(F398,2),", $",ДЕС.В.ШЕСТН(E398,2),", $",ДЕС.В.ШЕСТН(D398,2),",")</f>
        <v>#NAME?</v>
      </c>
      <c r="V398" s="3" t="e">
        <f aca="false">CONCATENATE("$",ДЕС.В.ШЕСТН(L398,2),", $",ДЕС.В.ШЕСТН(M398,2),", $",ДЕС.В.ШЕСТН(N398,2),", $",ДЕС.В.ШЕСТН(O398,2),", $",ДЕС.В.ШЕСТН(P398,2),", $",ДЕС.В.ШЕСТН(Q398,2),", $",ДЕС.В.ШЕСТН(R398,2),", $",ДЕС.В.ШЕСТН(S398,2))</f>
        <v>#NAME?</v>
      </c>
    </row>
    <row r="399" customFormat="false" ht="15.75" hidden="false" customHeight="false" outlineLevel="0" collapsed="false">
      <c r="B399" s="3" t="n">
        <v>397</v>
      </c>
      <c r="D399" s="7"/>
      <c r="E399" s="7"/>
      <c r="F399" s="4"/>
      <c r="G399" s="4"/>
      <c r="H399" s="6"/>
      <c r="I399" s="4"/>
      <c r="J399" s="6"/>
      <c r="K399" s="4"/>
      <c r="L399" s="4"/>
      <c r="M399" s="6"/>
      <c r="N399" s="4"/>
      <c r="O399" s="6"/>
      <c r="P399" s="4"/>
      <c r="Q399" s="4"/>
      <c r="R399" s="4"/>
      <c r="S399" s="4" t="n">
        <v>143</v>
      </c>
      <c r="U399" s="3" t="e">
        <f aca="false">CONCATENATE(".db $",ДЕС.В.ШЕСТН(K399,2),", $",ДЕС.В.ШЕСТН(J399,2),", $",ДЕС.В.ШЕСТН(I399,2),", $",ДЕС.В.ШЕСТН(H399,2),", $",ДЕС.В.ШЕСТН(G399,2),", $",ДЕС.В.ШЕСТН(F399,2),", $",ДЕС.В.ШЕСТН(E399,2),", $",ДЕС.В.ШЕСТН(D399,2),",")</f>
        <v>#NAME?</v>
      </c>
      <c r="V399" s="3" t="e">
        <f aca="false">CONCATENATE("$",ДЕС.В.ШЕСТН(L399,2),", $",ДЕС.В.ШЕСТН(M399,2),", $",ДЕС.В.ШЕСТН(N399,2),", $",ДЕС.В.ШЕСТН(O399,2),", $",ДЕС.В.ШЕСТН(P399,2),", $",ДЕС.В.ШЕСТН(Q399,2),", $",ДЕС.В.ШЕСТН(R399,2),", $",ДЕС.В.ШЕСТН(S399,2))</f>
        <v>#NAME?</v>
      </c>
    </row>
    <row r="400" customFormat="false" ht="15.75" hidden="false" customHeight="false" outlineLevel="0" collapsed="false">
      <c r="B400" s="3" t="n">
        <v>398</v>
      </c>
      <c r="D400" s="7"/>
      <c r="E400" s="7"/>
      <c r="F400" s="4"/>
      <c r="G400" s="4"/>
      <c r="H400" s="6"/>
      <c r="I400" s="4"/>
      <c r="J400" s="6"/>
      <c r="K400" s="4"/>
      <c r="L400" s="4"/>
      <c r="M400" s="6"/>
      <c r="N400" s="4"/>
      <c r="O400" s="6"/>
      <c r="P400" s="4"/>
      <c r="Q400" s="4"/>
      <c r="R400" s="4"/>
      <c r="S400" s="4" t="n">
        <v>142</v>
      </c>
      <c r="U400" s="3" t="e">
        <f aca="false">CONCATENATE(".db $",ДЕС.В.ШЕСТН(K400,2),", $",ДЕС.В.ШЕСТН(J400,2),", $",ДЕС.В.ШЕСТН(I400,2),", $",ДЕС.В.ШЕСТН(H400,2),", $",ДЕС.В.ШЕСТН(G400,2),", $",ДЕС.В.ШЕСТН(F400,2),", $",ДЕС.В.ШЕСТН(E400,2),", $",ДЕС.В.ШЕСТН(D400,2),",")</f>
        <v>#NAME?</v>
      </c>
      <c r="V400" s="3" t="e">
        <f aca="false">CONCATENATE("$",ДЕС.В.ШЕСТН(L400,2),", $",ДЕС.В.ШЕСТН(M400,2),", $",ДЕС.В.ШЕСТН(N400,2),", $",ДЕС.В.ШЕСТН(O400,2),", $",ДЕС.В.ШЕСТН(P400,2),", $",ДЕС.В.ШЕСТН(Q400,2),", $",ДЕС.В.ШЕСТН(R400,2),", $",ДЕС.В.ШЕСТН(S400,2))</f>
        <v>#NAME?</v>
      </c>
    </row>
    <row r="401" customFormat="false" ht="15.75" hidden="false" customHeight="false" outlineLevel="0" collapsed="false">
      <c r="B401" s="3" t="n">
        <v>399</v>
      </c>
      <c r="D401" s="7"/>
      <c r="E401" s="7"/>
      <c r="F401" s="4"/>
      <c r="G401" s="4"/>
      <c r="H401" s="6"/>
      <c r="I401" s="4"/>
      <c r="J401" s="6"/>
      <c r="K401" s="4"/>
      <c r="L401" s="4"/>
      <c r="M401" s="6"/>
      <c r="N401" s="4"/>
      <c r="O401" s="6"/>
      <c r="P401" s="4"/>
      <c r="Q401" s="4"/>
      <c r="R401" s="4"/>
      <c r="S401" s="4" t="n">
        <v>141</v>
      </c>
      <c r="U401" s="3" t="e">
        <f aca="false">CONCATENATE(".db $",ДЕС.В.ШЕСТН(K401,2),", $",ДЕС.В.ШЕСТН(J401,2),", $",ДЕС.В.ШЕСТН(I401,2),", $",ДЕС.В.ШЕСТН(H401,2),", $",ДЕС.В.ШЕСТН(G401,2),", $",ДЕС.В.ШЕСТН(F401,2),", $",ДЕС.В.ШЕСТН(E401,2),", $",ДЕС.В.ШЕСТН(D401,2),",")</f>
        <v>#NAME?</v>
      </c>
      <c r="V401" s="3" t="e">
        <f aca="false">CONCATENATE("$",ДЕС.В.ШЕСТН(L401,2),", $",ДЕС.В.ШЕСТН(M401,2),", $",ДЕС.В.ШЕСТН(N401,2),", $",ДЕС.В.ШЕСТН(O401,2),", $",ДЕС.В.ШЕСТН(P401,2),", $",ДЕС.В.ШЕСТН(Q401,2),", $",ДЕС.В.ШЕСТН(R401,2),", $",ДЕС.В.ШЕСТН(S401,2))</f>
        <v>#NAME?</v>
      </c>
    </row>
    <row r="402" customFormat="false" ht="15.75" hidden="false" customHeight="false" outlineLevel="0" collapsed="false">
      <c r="B402" s="3" t="n">
        <v>400</v>
      </c>
      <c r="D402" s="7"/>
      <c r="E402" s="7"/>
      <c r="F402" s="4"/>
      <c r="G402" s="4"/>
      <c r="H402" s="6"/>
      <c r="I402" s="4"/>
      <c r="J402" s="6"/>
      <c r="K402" s="4"/>
      <c r="L402" s="4"/>
      <c r="M402" s="6"/>
      <c r="N402" s="4"/>
      <c r="O402" s="6"/>
      <c r="P402" s="4"/>
      <c r="Q402" s="4"/>
      <c r="R402" s="4"/>
      <c r="S402" s="4" t="n">
        <v>140</v>
      </c>
      <c r="U402" s="3" t="e">
        <f aca="false">CONCATENATE(".db $",ДЕС.В.ШЕСТН(K402,2),", $",ДЕС.В.ШЕСТН(J402,2),", $",ДЕС.В.ШЕСТН(I402,2),", $",ДЕС.В.ШЕСТН(H402,2),", $",ДЕС.В.ШЕСТН(G402,2),", $",ДЕС.В.ШЕСТН(F402,2),", $",ДЕС.В.ШЕСТН(E402,2),", $",ДЕС.В.ШЕСТН(D402,2),",")</f>
        <v>#NAME?</v>
      </c>
      <c r="V402" s="3" t="e">
        <f aca="false">CONCATENATE("$",ДЕС.В.ШЕСТН(L402,2),", $",ДЕС.В.ШЕСТН(M402,2),", $",ДЕС.В.ШЕСТН(N402,2),", $",ДЕС.В.ШЕСТН(O402,2),", $",ДЕС.В.ШЕСТН(P402,2),", $",ДЕС.В.ШЕСТН(Q402,2),", $",ДЕС.В.ШЕСТН(R402,2),", $",ДЕС.В.ШЕСТН(S402,2))</f>
        <v>#NAME?</v>
      </c>
    </row>
    <row r="403" customFormat="false" ht="15.75" hidden="false" customHeight="false" outlineLevel="0" collapsed="false">
      <c r="B403" s="3" t="n">
        <v>401</v>
      </c>
      <c r="D403" s="7"/>
      <c r="E403" s="7"/>
      <c r="F403" s="4"/>
      <c r="G403" s="4"/>
      <c r="H403" s="6"/>
      <c r="I403" s="4"/>
      <c r="J403" s="6"/>
      <c r="K403" s="4"/>
      <c r="L403" s="4"/>
      <c r="M403" s="6"/>
      <c r="N403" s="4"/>
      <c r="O403" s="6"/>
      <c r="P403" s="4"/>
      <c r="Q403" s="4"/>
      <c r="R403" s="4"/>
      <c r="S403" s="4" t="n">
        <v>139</v>
      </c>
      <c r="U403" s="3" t="e">
        <f aca="false">CONCATENATE(".db $",ДЕС.В.ШЕСТН(K403,2),", $",ДЕС.В.ШЕСТН(J403,2),", $",ДЕС.В.ШЕСТН(I403,2),", $",ДЕС.В.ШЕСТН(H403,2),", $",ДЕС.В.ШЕСТН(G403,2),", $",ДЕС.В.ШЕСТН(F403,2),", $",ДЕС.В.ШЕСТН(E403,2),", $",ДЕС.В.ШЕСТН(D403,2),",")</f>
        <v>#NAME?</v>
      </c>
      <c r="V403" s="3" t="e">
        <f aca="false">CONCATENATE("$",ДЕС.В.ШЕСТН(L403,2),", $",ДЕС.В.ШЕСТН(M403,2),", $",ДЕС.В.ШЕСТН(N403,2),", $",ДЕС.В.ШЕСТН(O403,2),", $",ДЕС.В.ШЕСТН(P403,2),", $",ДЕС.В.ШЕСТН(Q403,2),", $",ДЕС.В.ШЕСТН(R403,2),", $",ДЕС.В.ШЕСТН(S403,2))</f>
        <v>#NAME?</v>
      </c>
    </row>
    <row r="404" customFormat="false" ht="15.75" hidden="false" customHeight="false" outlineLevel="0" collapsed="false">
      <c r="B404" s="3" t="n">
        <v>402</v>
      </c>
      <c r="D404" s="7"/>
      <c r="E404" s="7"/>
      <c r="F404" s="4"/>
      <c r="G404" s="4"/>
      <c r="H404" s="6"/>
      <c r="I404" s="4"/>
      <c r="J404" s="6"/>
      <c r="K404" s="4"/>
      <c r="L404" s="4"/>
      <c r="M404" s="6"/>
      <c r="N404" s="4"/>
      <c r="O404" s="6"/>
      <c r="P404" s="4"/>
      <c r="Q404" s="4"/>
      <c r="R404" s="4"/>
      <c r="S404" s="4" t="n">
        <v>138</v>
      </c>
      <c r="U404" s="3" t="e">
        <f aca="false">CONCATENATE(".db $",ДЕС.В.ШЕСТН(K404,2),", $",ДЕС.В.ШЕСТН(J404,2),", $",ДЕС.В.ШЕСТН(I404,2),", $",ДЕС.В.ШЕСТН(H404,2),", $",ДЕС.В.ШЕСТН(G404,2),", $",ДЕС.В.ШЕСТН(F404,2),", $",ДЕС.В.ШЕСТН(E404,2),", $",ДЕС.В.ШЕСТН(D404,2),",")</f>
        <v>#NAME?</v>
      </c>
      <c r="V404" s="3" t="e">
        <f aca="false">CONCATENATE("$",ДЕС.В.ШЕСТН(L404,2),", $",ДЕС.В.ШЕСТН(M404,2),", $",ДЕС.В.ШЕСТН(N404,2),", $",ДЕС.В.ШЕСТН(O404,2),", $",ДЕС.В.ШЕСТН(P404,2),", $",ДЕС.В.ШЕСТН(Q404,2),", $",ДЕС.В.ШЕСТН(R404,2),", $",ДЕС.В.ШЕСТН(S404,2))</f>
        <v>#NAME?</v>
      </c>
    </row>
    <row r="405" customFormat="false" ht="15.75" hidden="false" customHeight="false" outlineLevel="0" collapsed="false">
      <c r="B405" s="3" t="n">
        <v>403</v>
      </c>
      <c r="D405" s="7"/>
      <c r="E405" s="7"/>
      <c r="F405" s="4"/>
      <c r="G405" s="4"/>
      <c r="H405" s="6"/>
      <c r="I405" s="4"/>
      <c r="J405" s="6"/>
      <c r="K405" s="4"/>
      <c r="L405" s="4"/>
      <c r="M405" s="6"/>
      <c r="N405" s="4"/>
      <c r="O405" s="6"/>
      <c r="P405" s="4"/>
      <c r="Q405" s="4"/>
      <c r="R405" s="4"/>
      <c r="S405" s="4" t="n">
        <v>137</v>
      </c>
      <c r="U405" s="3" t="e">
        <f aca="false">CONCATENATE(".db $",ДЕС.В.ШЕСТН(K405,2),", $",ДЕС.В.ШЕСТН(J405,2),", $",ДЕС.В.ШЕСТН(I405,2),", $",ДЕС.В.ШЕСТН(H405,2),", $",ДЕС.В.ШЕСТН(G405,2),", $",ДЕС.В.ШЕСТН(F405,2),", $",ДЕС.В.ШЕСТН(E405,2),", $",ДЕС.В.ШЕСТН(D405,2),",")</f>
        <v>#NAME?</v>
      </c>
      <c r="V405" s="3" t="e">
        <f aca="false">CONCATENATE("$",ДЕС.В.ШЕСТН(L405,2),", $",ДЕС.В.ШЕСТН(M405,2),", $",ДЕС.В.ШЕСТН(N405,2),", $",ДЕС.В.ШЕСТН(O405,2),", $",ДЕС.В.ШЕСТН(P405,2),", $",ДЕС.В.ШЕСТН(Q405,2),", $",ДЕС.В.ШЕСТН(R405,2),", $",ДЕС.В.ШЕСТН(S405,2))</f>
        <v>#NAME?</v>
      </c>
    </row>
    <row r="406" customFormat="false" ht="15.75" hidden="false" customHeight="false" outlineLevel="0" collapsed="false">
      <c r="B406" s="3" t="n">
        <v>404</v>
      </c>
      <c r="D406" s="7"/>
      <c r="E406" s="7"/>
      <c r="F406" s="4"/>
      <c r="G406" s="4"/>
      <c r="H406" s="6"/>
      <c r="I406" s="4"/>
      <c r="J406" s="6"/>
      <c r="K406" s="4"/>
      <c r="L406" s="4"/>
      <c r="M406" s="6"/>
      <c r="N406" s="4"/>
      <c r="O406" s="6"/>
      <c r="P406" s="4"/>
      <c r="Q406" s="4"/>
      <c r="R406" s="4"/>
      <c r="S406" s="4" t="n">
        <v>136</v>
      </c>
      <c r="U406" s="3" t="e">
        <f aca="false">CONCATENATE(".db $",ДЕС.В.ШЕСТН(K406,2),", $",ДЕС.В.ШЕСТН(J406,2),", $",ДЕС.В.ШЕСТН(I406,2),", $",ДЕС.В.ШЕСТН(H406,2),", $",ДЕС.В.ШЕСТН(G406,2),", $",ДЕС.В.ШЕСТН(F406,2),", $",ДЕС.В.ШЕСТН(E406,2),", $",ДЕС.В.ШЕСТН(D406,2),",")</f>
        <v>#NAME?</v>
      </c>
      <c r="V406" s="3" t="e">
        <f aca="false">CONCATENATE("$",ДЕС.В.ШЕСТН(L406,2),", $",ДЕС.В.ШЕСТН(M406,2),", $",ДЕС.В.ШЕСТН(N406,2),", $",ДЕС.В.ШЕСТН(O406,2),", $",ДЕС.В.ШЕСТН(P406,2),", $",ДЕС.В.ШЕСТН(Q406,2),", $",ДЕС.В.ШЕСТН(R406,2),", $",ДЕС.В.ШЕСТН(S406,2))</f>
        <v>#NAME?</v>
      </c>
    </row>
    <row r="407" customFormat="false" ht="15.75" hidden="false" customHeight="false" outlineLevel="0" collapsed="false">
      <c r="B407" s="3" t="n">
        <v>405</v>
      </c>
      <c r="D407" s="7"/>
      <c r="E407" s="7"/>
      <c r="F407" s="4"/>
      <c r="G407" s="4"/>
      <c r="H407" s="6"/>
      <c r="I407" s="4"/>
      <c r="J407" s="6"/>
      <c r="K407" s="4"/>
      <c r="L407" s="4"/>
      <c r="M407" s="6"/>
      <c r="N407" s="4"/>
      <c r="O407" s="6"/>
      <c r="P407" s="4"/>
      <c r="Q407" s="4"/>
      <c r="R407" s="4"/>
      <c r="S407" s="4" t="n">
        <v>135</v>
      </c>
      <c r="U407" s="3" t="e">
        <f aca="false">CONCATENATE(".db $",ДЕС.В.ШЕСТН(K407,2),", $",ДЕС.В.ШЕСТН(J407,2),", $",ДЕС.В.ШЕСТН(I407,2),", $",ДЕС.В.ШЕСТН(H407,2),", $",ДЕС.В.ШЕСТН(G407,2),", $",ДЕС.В.ШЕСТН(F407,2),", $",ДЕС.В.ШЕСТН(E407,2),", $",ДЕС.В.ШЕСТН(D407,2),",")</f>
        <v>#NAME?</v>
      </c>
      <c r="V407" s="3" t="e">
        <f aca="false">CONCATENATE("$",ДЕС.В.ШЕСТН(L407,2),", $",ДЕС.В.ШЕСТН(M407,2),", $",ДЕС.В.ШЕСТН(N407,2),", $",ДЕС.В.ШЕСТН(O407,2),", $",ДЕС.В.ШЕСТН(P407,2),", $",ДЕС.В.ШЕСТН(Q407,2),", $",ДЕС.В.ШЕСТН(R407,2),", $",ДЕС.В.ШЕСТН(S407,2))</f>
        <v>#NAME?</v>
      </c>
    </row>
    <row r="408" customFormat="false" ht="15.75" hidden="false" customHeight="false" outlineLevel="0" collapsed="false">
      <c r="B408" s="3" t="n">
        <v>406</v>
      </c>
      <c r="D408" s="7"/>
      <c r="E408" s="7"/>
      <c r="F408" s="4"/>
      <c r="G408" s="4"/>
      <c r="H408" s="6"/>
      <c r="I408" s="4"/>
      <c r="J408" s="6"/>
      <c r="K408" s="4"/>
      <c r="L408" s="4"/>
      <c r="M408" s="6"/>
      <c r="N408" s="4"/>
      <c r="O408" s="6"/>
      <c r="P408" s="4"/>
      <c r="Q408" s="4"/>
      <c r="R408" s="4"/>
      <c r="S408" s="4" t="n">
        <v>134</v>
      </c>
      <c r="U408" s="3" t="e">
        <f aca="false">CONCATENATE(".db $",ДЕС.В.ШЕСТН(K408,2),", $",ДЕС.В.ШЕСТН(J408,2),", $",ДЕС.В.ШЕСТН(I408,2),", $",ДЕС.В.ШЕСТН(H408,2),", $",ДЕС.В.ШЕСТН(G408,2),", $",ДЕС.В.ШЕСТН(F408,2),", $",ДЕС.В.ШЕСТН(E408,2),", $",ДЕС.В.ШЕСТН(D408,2),",")</f>
        <v>#NAME?</v>
      </c>
      <c r="V408" s="3" t="e">
        <f aca="false">CONCATENATE("$",ДЕС.В.ШЕСТН(L408,2),", $",ДЕС.В.ШЕСТН(M408,2),", $",ДЕС.В.ШЕСТН(N408,2),", $",ДЕС.В.ШЕСТН(O408,2),", $",ДЕС.В.ШЕСТН(P408,2),", $",ДЕС.В.ШЕСТН(Q408,2),", $",ДЕС.В.ШЕСТН(R408,2),", $",ДЕС.В.ШЕСТН(S408,2))</f>
        <v>#NAME?</v>
      </c>
    </row>
    <row r="409" customFormat="false" ht="15.75" hidden="false" customHeight="false" outlineLevel="0" collapsed="false">
      <c r="B409" s="3" t="n">
        <v>407</v>
      </c>
      <c r="D409" s="7"/>
      <c r="E409" s="7"/>
      <c r="F409" s="4"/>
      <c r="G409" s="4"/>
      <c r="H409" s="6"/>
      <c r="I409" s="4"/>
      <c r="J409" s="6"/>
      <c r="K409" s="4"/>
      <c r="L409" s="4"/>
      <c r="M409" s="6"/>
      <c r="N409" s="4"/>
      <c r="O409" s="6"/>
      <c r="P409" s="4"/>
      <c r="Q409" s="4"/>
      <c r="R409" s="4"/>
      <c r="S409" s="4" t="n">
        <v>133</v>
      </c>
      <c r="U409" s="3" t="e">
        <f aca="false">CONCATENATE(".db $",ДЕС.В.ШЕСТН(K409,2),", $",ДЕС.В.ШЕСТН(J409,2),", $",ДЕС.В.ШЕСТН(I409,2),", $",ДЕС.В.ШЕСТН(H409,2),", $",ДЕС.В.ШЕСТН(G409,2),", $",ДЕС.В.ШЕСТН(F409,2),", $",ДЕС.В.ШЕСТН(E409,2),", $",ДЕС.В.ШЕСТН(D409,2),",")</f>
        <v>#NAME?</v>
      </c>
      <c r="V409" s="3" t="e">
        <f aca="false">CONCATENATE("$",ДЕС.В.ШЕСТН(L409,2),", $",ДЕС.В.ШЕСТН(M409,2),", $",ДЕС.В.ШЕСТН(N409,2),", $",ДЕС.В.ШЕСТН(O409,2),", $",ДЕС.В.ШЕСТН(P409,2),", $",ДЕС.В.ШЕСТН(Q409,2),", $",ДЕС.В.ШЕСТН(R409,2),", $",ДЕС.В.ШЕСТН(S409,2))</f>
        <v>#NAME?</v>
      </c>
    </row>
    <row r="410" customFormat="false" ht="15.75" hidden="false" customHeight="false" outlineLevel="0" collapsed="false">
      <c r="B410" s="3" t="n">
        <v>408</v>
      </c>
      <c r="D410" s="7"/>
      <c r="E410" s="7"/>
      <c r="F410" s="4"/>
      <c r="G410" s="4"/>
      <c r="H410" s="6"/>
      <c r="I410" s="4"/>
      <c r="J410" s="6"/>
      <c r="K410" s="4"/>
      <c r="L410" s="4"/>
      <c r="M410" s="6"/>
      <c r="N410" s="4"/>
      <c r="O410" s="6"/>
      <c r="P410" s="4"/>
      <c r="Q410" s="4"/>
      <c r="R410" s="4"/>
      <c r="S410" s="4" t="n">
        <v>132</v>
      </c>
      <c r="U410" s="3" t="e">
        <f aca="false">CONCATENATE(".db $",ДЕС.В.ШЕСТН(K410,2),", $",ДЕС.В.ШЕСТН(J410,2),", $",ДЕС.В.ШЕСТН(I410,2),", $",ДЕС.В.ШЕСТН(H410,2),", $",ДЕС.В.ШЕСТН(G410,2),", $",ДЕС.В.ШЕСТН(F410,2),", $",ДЕС.В.ШЕСТН(E410,2),", $",ДЕС.В.ШЕСТН(D410,2),",")</f>
        <v>#NAME?</v>
      </c>
      <c r="V410" s="3" t="e">
        <f aca="false">CONCATENATE("$",ДЕС.В.ШЕСТН(L410,2),", $",ДЕС.В.ШЕСТН(M410,2),", $",ДЕС.В.ШЕСТН(N410,2),", $",ДЕС.В.ШЕСТН(O410,2),", $",ДЕС.В.ШЕСТН(P410,2),", $",ДЕС.В.ШЕСТН(Q410,2),", $",ДЕС.В.ШЕСТН(R410,2),", $",ДЕС.В.ШЕСТН(S410,2))</f>
        <v>#NAME?</v>
      </c>
    </row>
    <row r="411" customFormat="false" ht="15.75" hidden="false" customHeight="false" outlineLevel="0" collapsed="false">
      <c r="B411" s="3" t="n">
        <v>409</v>
      </c>
      <c r="D411" s="7"/>
      <c r="E411" s="7"/>
      <c r="F411" s="4"/>
      <c r="G411" s="4"/>
      <c r="H411" s="6"/>
      <c r="I411" s="4"/>
      <c r="J411" s="6"/>
      <c r="K411" s="4"/>
      <c r="L411" s="4"/>
      <c r="M411" s="6"/>
      <c r="N411" s="4"/>
      <c r="O411" s="6"/>
      <c r="P411" s="4"/>
      <c r="Q411" s="4"/>
      <c r="R411" s="4"/>
      <c r="S411" s="4" t="n">
        <v>131</v>
      </c>
      <c r="U411" s="3" t="e">
        <f aca="false">CONCATENATE(".db $",ДЕС.В.ШЕСТН(K411,2),", $",ДЕС.В.ШЕСТН(J411,2),", $",ДЕС.В.ШЕСТН(I411,2),", $",ДЕС.В.ШЕСТН(H411,2),", $",ДЕС.В.ШЕСТН(G411,2),", $",ДЕС.В.ШЕСТН(F411,2),", $",ДЕС.В.ШЕСТН(E411,2),", $",ДЕС.В.ШЕСТН(D411,2),",")</f>
        <v>#NAME?</v>
      </c>
      <c r="V411" s="3" t="e">
        <f aca="false">CONCATENATE("$",ДЕС.В.ШЕСТН(L411,2),", $",ДЕС.В.ШЕСТН(M411,2),", $",ДЕС.В.ШЕСТН(N411,2),", $",ДЕС.В.ШЕСТН(O411,2),", $",ДЕС.В.ШЕСТН(P411,2),", $",ДЕС.В.ШЕСТН(Q411,2),", $",ДЕС.В.ШЕСТН(R411,2),", $",ДЕС.В.ШЕСТН(S411,2))</f>
        <v>#NAME?</v>
      </c>
    </row>
    <row r="412" customFormat="false" ht="15.75" hidden="false" customHeight="false" outlineLevel="0" collapsed="false">
      <c r="B412" s="3" t="n">
        <v>410</v>
      </c>
      <c r="D412" s="7"/>
      <c r="E412" s="7"/>
      <c r="F412" s="4"/>
      <c r="G412" s="4"/>
      <c r="H412" s="6"/>
      <c r="I412" s="4"/>
      <c r="J412" s="6"/>
      <c r="K412" s="4"/>
      <c r="L412" s="4"/>
      <c r="M412" s="6"/>
      <c r="N412" s="4"/>
      <c r="O412" s="6"/>
      <c r="P412" s="4"/>
      <c r="Q412" s="4"/>
      <c r="R412" s="4"/>
      <c r="S412" s="4" t="n">
        <v>130</v>
      </c>
      <c r="U412" s="3" t="e">
        <f aca="false">CONCATENATE(".db $",ДЕС.В.ШЕСТН(K412,2),", $",ДЕС.В.ШЕСТН(J412,2),", $",ДЕС.В.ШЕСТН(I412,2),", $",ДЕС.В.ШЕСТН(H412,2),", $",ДЕС.В.ШЕСТН(G412,2),", $",ДЕС.В.ШЕСТН(F412,2),", $",ДЕС.В.ШЕСТН(E412,2),", $",ДЕС.В.ШЕСТН(D412,2),",")</f>
        <v>#NAME?</v>
      </c>
      <c r="V412" s="3" t="e">
        <f aca="false">CONCATENATE("$",ДЕС.В.ШЕСТН(L412,2),", $",ДЕС.В.ШЕСТН(M412,2),", $",ДЕС.В.ШЕСТН(N412,2),", $",ДЕС.В.ШЕСТН(O412,2),", $",ДЕС.В.ШЕСТН(P412,2),", $",ДЕС.В.ШЕСТН(Q412,2),", $",ДЕС.В.ШЕСТН(R412,2),", $",ДЕС.В.ШЕСТН(S412,2))</f>
        <v>#NAME?</v>
      </c>
    </row>
    <row r="413" customFormat="false" ht="15.75" hidden="false" customHeight="false" outlineLevel="0" collapsed="false">
      <c r="B413" s="3" t="n">
        <v>411</v>
      </c>
      <c r="D413" s="7"/>
      <c r="E413" s="7"/>
      <c r="F413" s="4"/>
      <c r="G413" s="4"/>
      <c r="H413" s="6"/>
      <c r="I413" s="4"/>
      <c r="J413" s="6"/>
      <c r="K413" s="4"/>
      <c r="L413" s="4"/>
      <c r="M413" s="6"/>
      <c r="N413" s="4"/>
      <c r="O413" s="6"/>
      <c r="P413" s="4"/>
      <c r="Q413" s="4"/>
      <c r="R413" s="4"/>
      <c r="S413" s="4" t="n">
        <v>129</v>
      </c>
      <c r="U413" s="3" t="e">
        <f aca="false">CONCATENATE(".db $",ДЕС.В.ШЕСТН(K413,2),", $",ДЕС.В.ШЕСТН(J413,2),", $",ДЕС.В.ШЕСТН(I413,2),", $",ДЕС.В.ШЕСТН(H413,2),", $",ДЕС.В.ШЕСТН(G413,2),", $",ДЕС.В.ШЕСТН(F413,2),", $",ДЕС.В.ШЕСТН(E413,2),", $",ДЕС.В.ШЕСТН(D413,2),",")</f>
        <v>#NAME?</v>
      </c>
      <c r="V413" s="3" t="e">
        <f aca="false">CONCATENATE("$",ДЕС.В.ШЕСТН(L413,2),", $",ДЕС.В.ШЕСТН(M413,2),", $",ДЕС.В.ШЕСТН(N413,2),", $",ДЕС.В.ШЕСТН(O413,2),", $",ДЕС.В.ШЕСТН(P413,2),", $",ДЕС.В.ШЕСТН(Q413,2),", $",ДЕС.В.ШЕСТН(R413,2),", $",ДЕС.В.ШЕСТН(S413,2))</f>
        <v>#NAME?</v>
      </c>
    </row>
    <row r="414" customFormat="false" ht="15.75" hidden="false" customHeight="false" outlineLevel="0" collapsed="false">
      <c r="B414" s="3" t="n">
        <v>412</v>
      </c>
      <c r="D414" s="7"/>
      <c r="E414" s="7"/>
      <c r="F414" s="4"/>
      <c r="G414" s="4"/>
      <c r="H414" s="6"/>
      <c r="I414" s="4"/>
      <c r="J414" s="6"/>
      <c r="K414" s="4"/>
      <c r="L414" s="4"/>
      <c r="M414" s="6"/>
      <c r="N414" s="4"/>
      <c r="O414" s="6"/>
      <c r="P414" s="4"/>
      <c r="Q414" s="4"/>
      <c r="R414" s="4"/>
      <c r="S414" s="4" t="n">
        <v>128</v>
      </c>
      <c r="U414" s="3" t="e">
        <f aca="false">CONCATENATE(".db $",ДЕС.В.ШЕСТН(K414,2),", $",ДЕС.В.ШЕСТН(J414,2),", $",ДЕС.В.ШЕСТН(I414,2),", $",ДЕС.В.ШЕСТН(H414,2),", $",ДЕС.В.ШЕСТН(G414,2),", $",ДЕС.В.ШЕСТН(F414,2),", $",ДЕС.В.ШЕСТН(E414,2),", $",ДЕС.В.ШЕСТН(D414,2),",")</f>
        <v>#NAME?</v>
      </c>
      <c r="V414" s="3" t="e">
        <f aca="false">CONCATENATE("$",ДЕС.В.ШЕСТН(L414,2),", $",ДЕС.В.ШЕСТН(M414,2),", $",ДЕС.В.ШЕСТН(N414,2),", $",ДЕС.В.ШЕСТН(O414,2),", $",ДЕС.В.ШЕСТН(P414,2),", $",ДЕС.В.ШЕСТН(Q414,2),", $",ДЕС.В.ШЕСТН(R414,2),", $",ДЕС.В.ШЕСТН(S414,2))</f>
        <v>#NAME?</v>
      </c>
    </row>
    <row r="415" customFormat="false" ht="15.75" hidden="false" customHeight="false" outlineLevel="0" collapsed="false">
      <c r="B415" s="3" t="n">
        <v>413</v>
      </c>
      <c r="D415" s="7"/>
      <c r="E415" s="7"/>
      <c r="F415" s="4"/>
      <c r="G415" s="4"/>
      <c r="H415" s="6"/>
      <c r="I415" s="4"/>
      <c r="J415" s="6"/>
      <c r="K415" s="4"/>
      <c r="L415" s="4"/>
      <c r="M415" s="6"/>
      <c r="N415" s="4"/>
      <c r="O415" s="6"/>
      <c r="P415" s="4"/>
      <c r="Q415" s="4"/>
      <c r="R415" s="4"/>
      <c r="S415" s="4" t="n">
        <v>127</v>
      </c>
      <c r="U415" s="3" t="e">
        <f aca="false">CONCATENATE(".db $",ДЕС.В.ШЕСТН(K415,2),", $",ДЕС.В.ШЕСТН(J415,2),", $",ДЕС.В.ШЕСТН(I415,2),", $",ДЕС.В.ШЕСТН(H415,2),", $",ДЕС.В.ШЕСТН(G415,2),", $",ДЕС.В.ШЕСТН(F415,2),", $",ДЕС.В.ШЕСТН(E415,2),", $",ДЕС.В.ШЕСТН(D415,2),",")</f>
        <v>#NAME?</v>
      </c>
      <c r="V415" s="3" t="e">
        <f aca="false">CONCATENATE("$",ДЕС.В.ШЕСТН(L415,2),", $",ДЕС.В.ШЕСТН(M415,2),", $",ДЕС.В.ШЕСТН(N415,2),", $",ДЕС.В.ШЕСТН(O415,2),", $",ДЕС.В.ШЕСТН(P415,2),", $",ДЕС.В.ШЕСТН(Q415,2),", $",ДЕС.В.ШЕСТН(R415,2),", $",ДЕС.В.ШЕСТН(S415,2))</f>
        <v>#NAME?</v>
      </c>
    </row>
    <row r="416" customFormat="false" ht="15.75" hidden="false" customHeight="false" outlineLevel="0" collapsed="false">
      <c r="B416" s="3" t="n">
        <v>414</v>
      </c>
      <c r="D416" s="7"/>
      <c r="E416" s="7"/>
      <c r="F416" s="4"/>
      <c r="G416" s="4"/>
      <c r="H416" s="6"/>
      <c r="I416" s="4"/>
      <c r="J416" s="6"/>
      <c r="K416" s="4"/>
      <c r="L416" s="4"/>
      <c r="M416" s="6"/>
      <c r="N416" s="4"/>
      <c r="O416" s="6"/>
      <c r="P416" s="4"/>
      <c r="Q416" s="4"/>
      <c r="R416" s="4"/>
      <c r="S416" s="4" t="n">
        <v>126</v>
      </c>
      <c r="U416" s="3" t="e">
        <f aca="false">CONCATENATE(".db $",ДЕС.В.ШЕСТН(K416,2),", $",ДЕС.В.ШЕСТН(J416,2),", $",ДЕС.В.ШЕСТН(I416,2),", $",ДЕС.В.ШЕСТН(H416,2),", $",ДЕС.В.ШЕСТН(G416,2),", $",ДЕС.В.ШЕСТН(F416,2),", $",ДЕС.В.ШЕСТН(E416,2),", $",ДЕС.В.ШЕСТН(D416,2),",")</f>
        <v>#NAME?</v>
      </c>
      <c r="V416" s="3" t="e">
        <f aca="false">CONCATENATE("$",ДЕС.В.ШЕСТН(L416,2),", $",ДЕС.В.ШЕСТН(M416,2),", $",ДЕС.В.ШЕСТН(N416,2),", $",ДЕС.В.ШЕСТН(O416,2),", $",ДЕС.В.ШЕСТН(P416,2),", $",ДЕС.В.ШЕСТН(Q416,2),", $",ДЕС.В.ШЕСТН(R416,2),", $",ДЕС.В.ШЕСТН(S416,2))</f>
        <v>#NAME?</v>
      </c>
    </row>
    <row r="417" customFormat="false" ht="15.75" hidden="false" customHeight="false" outlineLevel="0" collapsed="false">
      <c r="B417" s="3" t="n">
        <v>415</v>
      </c>
      <c r="D417" s="7"/>
      <c r="E417" s="7"/>
      <c r="F417" s="4"/>
      <c r="G417" s="4"/>
      <c r="H417" s="6"/>
      <c r="I417" s="4"/>
      <c r="J417" s="6"/>
      <c r="K417" s="4"/>
      <c r="L417" s="4"/>
      <c r="M417" s="6"/>
      <c r="N417" s="4"/>
      <c r="O417" s="6"/>
      <c r="P417" s="4"/>
      <c r="Q417" s="4"/>
      <c r="R417" s="4"/>
      <c r="S417" s="4" t="n">
        <v>125</v>
      </c>
      <c r="U417" s="3" t="e">
        <f aca="false">CONCATENATE(".db $",ДЕС.В.ШЕСТН(K417,2),", $",ДЕС.В.ШЕСТН(J417,2),", $",ДЕС.В.ШЕСТН(I417,2),", $",ДЕС.В.ШЕСТН(H417,2),", $",ДЕС.В.ШЕСТН(G417,2),", $",ДЕС.В.ШЕСТН(F417,2),", $",ДЕС.В.ШЕСТН(E417,2),", $",ДЕС.В.ШЕСТН(D417,2),",")</f>
        <v>#NAME?</v>
      </c>
      <c r="V417" s="3" t="e">
        <f aca="false">CONCATENATE("$",ДЕС.В.ШЕСТН(L417,2),", $",ДЕС.В.ШЕСТН(M417,2),", $",ДЕС.В.ШЕСТН(N417,2),", $",ДЕС.В.ШЕСТН(O417,2),", $",ДЕС.В.ШЕСТН(P417,2),", $",ДЕС.В.ШЕСТН(Q417,2),", $",ДЕС.В.ШЕСТН(R417,2),", $",ДЕС.В.ШЕСТН(S417,2))</f>
        <v>#NAME?</v>
      </c>
    </row>
    <row r="418" customFormat="false" ht="15.75" hidden="false" customHeight="false" outlineLevel="0" collapsed="false">
      <c r="B418" s="3" t="n">
        <v>416</v>
      </c>
      <c r="D418" s="7"/>
      <c r="E418" s="7"/>
      <c r="F418" s="4"/>
      <c r="G418" s="4"/>
      <c r="H418" s="6"/>
      <c r="I418" s="4"/>
      <c r="J418" s="6"/>
      <c r="K418" s="4"/>
      <c r="L418" s="4"/>
      <c r="M418" s="6"/>
      <c r="N418" s="4"/>
      <c r="O418" s="6"/>
      <c r="P418" s="4"/>
      <c r="Q418" s="4"/>
      <c r="R418" s="4"/>
      <c r="S418" s="4" t="n">
        <v>124</v>
      </c>
      <c r="U418" s="3" t="e">
        <f aca="false">CONCATENATE(".db $",ДЕС.В.ШЕСТН(K418,2),", $",ДЕС.В.ШЕСТН(J418,2),", $",ДЕС.В.ШЕСТН(I418,2),", $",ДЕС.В.ШЕСТН(H418,2),", $",ДЕС.В.ШЕСТН(G418,2),", $",ДЕС.В.ШЕСТН(F418,2),", $",ДЕС.В.ШЕСТН(E418,2),", $",ДЕС.В.ШЕСТН(D418,2),",")</f>
        <v>#NAME?</v>
      </c>
      <c r="V418" s="3" t="e">
        <f aca="false">CONCATENATE("$",ДЕС.В.ШЕСТН(L418,2),", $",ДЕС.В.ШЕСТН(M418,2),", $",ДЕС.В.ШЕСТН(N418,2),", $",ДЕС.В.ШЕСТН(O418,2),", $",ДЕС.В.ШЕСТН(P418,2),", $",ДЕС.В.ШЕСТН(Q418,2),", $",ДЕС.В.ШЕСТН(R418,2),", $",ДЕС.В.ШЕСТН(S418,2))</f>
        <v>#NAME?</v>
      </c>
    </row>
    <row r="419" customFormat="false" ht="15.75" hidden="false" customHeight="false" outlineLevel="0" collapsed="false">
      <c r="B419" s="3" t="n">
        <v>417</v>
      </c>
      <c r="D419" s="7"/>
      <c r="E419" s="7"/>
      <c r="F419" s="4"/>
      <c r="G419" s="4"/>
      <c r="H419" s="6"/>
      <c r="I419" s="4"/>
      <c r="J419" s="6"/>
      <c r="K419" s="4"/>
      <c r="L419" s="4"/>
      <c r="M419" s="6"/>
      <c r="N419" s="4"/>
      <c r="O419" s="6"/>
      <c r="P419" s="4"/>
      <c r="Q419" s="4"/>
      <c r="R419" s="4"/>
      <c r="S419" s="4" t="n">
        <v>123</v>
      </c>
      <c r="U419" s="3" t="e">
        <f aca="false">CONCATENATE(".db $",ДЕС.В.ШЕСТН(K419,2),", $",ДЕС.В.ШЕСТН(J419,2),", $",ДЕС.В.ШЕСТН(I419,2),", $",ДЕС.В.ШЕСТН(H419,2),", $",ДЕС.В.ШЕСТН(G419,2),", $",ДЕС.В.ШЕСТН(F419,2),", $",ДЕС.В.ШЕСТН(E419,2),", $",ДЕС.В.ШЕСТН(D419,2),",")</f>
        <v>#NAME?</v>
      </c>
      <c r="V419" s="3" t="e">
        <f aca="false">CONCATENATE("$",ДЕС.В.ШЕСТН(L419,2),", $",ДЕС.В.ШЕСТН(M419,2),", $",ДЕС.В.ШЕСТН(N419,2),", $",ДЕС.В.ШЕСТН(O419,2),", $",ДЕС.В.ШЕСТН(P419,2),", $",ДЕС.В.ШЕСТН(Q419,2),", $",ДЕС.В.ШЕСТН(R419,2),", $",ДЕС.В.ШЕСТН(S419,2))</f>
        <v>#NAME?</v>
      </c>
    </row>
    <row r="420" customFormat="false" ht="15.75" hidden="false" customHeight="false" outlineLevel="0" collapsed="false">
      <c r="B420" s="3" t="n">
        <v>418</v>
      </c>
      <c r="D420" s="7"/>
      <c r="E420" s="7"/>
      <c r="F420" s="4"/>
      <c r="G420" s="4"/>
      <c r="H420" s="6"/>
      <c r="I420" s="4"/>
      <c r="J420" s="6"/>
      <c r="K420" s="4"/>
      <c r="L420" s="4"/>
      <c r="M420" s="6"/>
      <c r="N420" s="4"/>
      <c r="O420" s="6"/>
      <c r="P420" s="4"/>
      <c r="Q420" s="4"/>
      <c r="R420" s="4"/>
      <c r="S420" s="4" t="n">
        <v>122</v>
      </c>
      <c r="U420" s="3" t="e">
        <f aca="false">CONCATENATE(".db $",ДЕС.В.ШЕСТН(K420,2),", $",ДЕС.В.ШЕСТН(J420,2),", $",ДЕС.В.ШЕСТН(I420,2),", $",ДЕС.В.ШЕСТН(H420,2),", $",ДЕС.В.ШЕСТН(G420,2),", $",ДЕС.В.ШЕСТН(F420,2),", $",ДЕС.В.ШЕСТН(E420,2),", $",ДЕС.В.ШЕСТН(D420,2),",")</f>
        <v>#NAME?</v>
      </c>
      <c r="V420" s="3" t="e">
        <f aca="false">CONCATENATE("$",ДЕС.В.ШЕСТН(L420,2),", $",ДЕС.В.ШЕСТН(M420,2),", $",ДЕС.В.ШЕСТН(N420,2),", $",ДЕС.В.ШЕСТН(O420,2),", $",ДЕС.В.ШЕСТН(P420,2),", $",ДЕС.В.ШЕСТН(Q420,2),", $",ДЕС.В.ШЕСТН(R420,2),", $",ДЕС.В.ШЕСТН(S420,2))</f>
        <v>#NAME?</v>
      </c>
    </row>
    <row r="421" customFormat="false" ht="15.75" hidden="false" customHeight="false" outlineLevel="0" collapsed="false">
      <c r="B421" s="3" t="n">
        <v>419</v>
      </c>
      <c r="D421" s="7"/>
      <c r="E421" s="7"/>
      <c r="F421" s="4"/>
      <c r="G421" s="4"/>
      <c r="H421" s="6"/>
      <c r="I421" s="4"/>
      <c r="J421" s="6"/>
      <c r="K421" s="4"/>
      <c r="L421" s="4"/>
      <c r="M421" s="6"/>
      <c r="N421" s="4"/>
      <c r="O421" s="6"/>
      <c r="P421" s="4"/>
      <c r="Q421" s="4"/>
      <c r="R421" s="4"/>
      <c r="S421" s="4" t="n">
        <v>121</v>
      </c>
      <c r="U421" s="3" t="e">
        <f aca="false">CONCATENATE(".db $",ДЕС.В.ШЕСТН(K421,2),", $",ДЕС.В.ШЕСТН(J421,2),", $",ДЕС.В.ШЕСТН(I421,2),", $",ДЕС.В.ШЕСТН(H421,2),", $",ДЕС.В.ШЕСТН(G421,2),", $",ДЕС.В.ШЕСТН(F421,2),", $",ДЕС.В.ШЕСТН(E421,2),", $",ДЕС.В.ШЕСТН(D421,2),",")</f>
        <v>#NAME?</v>
      </c>
      <c r="V421" s="3" t="e">
        <f aca="false">CONCATENATE("$",ДЕС.В.ШЕСТН(L421,2),", $",ДЕС.В.ШЕСТН(M421,2),", $",ДЕС.В.ШЕСТН(N421,2),", $",ДЕС.В.ШЕСТН(O421,2),", $",ДЕС.В.ШЕСТН(P421,2),", $",ДЕС.В.ШЕСТН(Q421,2),", $",ДЕС.В.ШЕСТН(R421,2),", $",ДЕС.В.ШЕСТН(S421,2))</f>
        <v>#NAME?</v>
      </c>
    </row>
    <row r="422" customFormat="false" ht="15.75" hidden="false" customHeight="false" outlineLevel="0" collapsed="false">
      <c r="B422" s="3" t="n">
        <v>420</v>
      </c>
      <c r="D422" s="7"/>
      <c r="E422" s="7"/>
      <c r="F422" s="4"/>
      <c r="G422" s="4"/>
      <c r="H422" s="6"/>
      <c r="I422" s="4"/>
      <c r="J422" s="6"/>
      <c r="K422" s="4"/>
      <c r="L422" s="4"/>
      <c r="M422" s="6"/>
      <c r="N422" s="4"/>
      <c r="O422" s="6"/>
      <c r="P422" s="4"/>
      <c r="Q422" s="4"/>
      <c r="R422" s="4"/>
      <c r="S422" s="4" t="n">
        <v>120</v>
      </c>
      <c r="U422" s="3" t="e">
        <f aca="false">CONCATENATE(".db $",ДЕС.В.ШЕСТН(K422,2),", $",ДЕС.В.ШЕСТН(J422,2),", $",ДЕС.В.ШЕСТН(I422,2),", $",ДЕС.В.ШЕСТН(H422,2),", $",ДЕС.В.ШЕСТН(G422,2),", $",ДЕС.В.ШЕСТН(F422,2),", $",ДЕС.В.ШЕСТН(E422,2),", $",ДЕС.В.ШЕСТН(D422,2),",")</f>
        <v>#NAME?</v>
      </c>
      <c r="V422" s="3" t="e">
        <f aca="false">CONCATENATE("$",ДЕС.В.ШЕСТН(L422,2),", $",ДЕС.В.ШЕСТН(M422,2),", $",ДЕС.В.ШЕСТН(N422,2),", $",ДЕС.В.ШЕСТН(O422,2),", $",ДЕС.В.ШЕСТН(P422,2),", $",ДЕС.В.ШЕСТН(Q422,2),", $",ДЕС.В.ШЕСТН(R422,2),", $",ДЕС.В.ШЕСТН(S422,2))</f>
        <v>#NAME?</v>
      </c>
    </row>
    <row r="423" customFormat="false" ht="15.75" hidden="false" customHeight="false" outlineLevel="0" collapsed="false">
      <c r="B423" s="3" t="n">
        <v>421</v>
      </c>
      <c r="D423" s="7"/>
      <c r="E423" s="7"/>
      <c r="F423" s="4"/>
      <c r="G423" s="4"/>
      <c r="H423" s="6"/>
      <c r="I423" s="4"/>
      <c r="J423" s="6"/>
      <c r="K423" s="4"/>
      <c r="L423" s="4"/>
      <c r="M423" s="6"/>
      <c r="N423" s="4"/>
      <c r="O423" s="6"/>
      <c r="P423" s="4"/>
      <c r="Q423" s="4"/>
      <c r="R423" s="4"/>
      <c r="S423" s="4" t="n">
        <v>119</v>
      </c>
      <c r="U423" s="3" t="e">
        <f aca="false">CONCATENATE(".db $",ДЕС.В.ШЕСТН(K423,2),", $",ДЕС.В.ШЕСТН(J423,2),", $",ДЕС.В.ШЕСТН(I423,2),", $",ДЕС.В.ШЕСТН(H423,2),", $",ДЕС.В.ШЕСТН(G423,2),", $",ДЕС.В.ШЕСТН(F423,2),", $",ДЕС.В.ШЕСТН(E423,2),", $",ДЕС.В.ШЕСТН(D423,2),",")</f>
        <v>#NAME?</v>
      </c>
      <c r="V423" s="3" t="e">
        <f aca="false">CONCATENATE("$",ДЕС.В.ШЕСТН(L423,2),", $",ДЕС.В.ШЕСТН(M423,2),", $",ДЕС.В.ШЕСТН(N423,2),", $",ДЕС.В.ШЕСТН(O423,2),", $",ДЕС.В.ШЕСТН(P423,2),", $",ДЕС.В.ШЕСТН(Q423,2),", $",ДЕС.В.ШЕСТН(R423,2),", $",ДЕС.В.ШЕСТН(S423,2))</f>
        <v>#NAME?</v>
      </c>
    </row>
    <row r="424" customFormat="false" ht="15.75" hidden="false" customHeight="false" outlineLevel="0" collapsed="false">
      <c r="B424" s="3" t="n">
        <v>422</v>
      </c>
      <c r="D424" s="7"/>
      <c r="E424" s="7"/>
      <c r="F424" s="4"/>
      <c r="G424" s="4"/>
      <c r="H424" s="6"/>
      <c r="I424" s="4"/>
      <c r="J424" s="6"/>
      <c r="K424" s="4"/>
      <c r="L424" s="4"/>
      <c r="M424" s="6"/>
      <c r="N424" s="4"/>
      <c r="O424" s="6"/>
      <c r="P424" s="4"/>
      <c r="Q424" s="4"/>
      <c r="R424" s="4"/>
      <c r="S424" s="4" t="n">
        <v>118</v>
      </c>
      <c r="U424" s="3" t="e">
        <f aca="false">CONCATENATE(".db $",ДЕС.В.ШЕСТН(K424,2),", $",ДЕС.В.ШЕСТН(J424,2),", $",ДЕС.В.ШЕСТН(I424,2),", $",ДЕС.В.ШЕСТН(H424,2),", $",ДЕС.В.ШЕСТН(G424,2),", $",ДЕС.В.ШЕСТН(F424,2),", $",ДЕС.В.ШЕСТН(E424,2),", $",ДЕС.В.ШЕСТН(D424,2),",")</f>
        <v>#NAME?</v>
      </c>
      <c r="V424" s="3" t="e">
        <f aca="false">CONCATENATE("$",ДЕС.В.ШЕСТН(L424,2),", $",ДЕС.В.ШЕСТН(M424,2),", $",ДЕС.В.ШЕСТН(N424,2),", $",ДЕС.В.ШЕСТН(O424,2),", $",ДЕС.В.ШЕСТН(P424,2),", $",ДЕС.В.ШЕСТН(Q424,2),", $",ДЕС.В.ШЕСТН(R424,2),", $",ДЕС.В.ШЕСТН(S424,2))</f>
        <v>#NAME?</v>
      </c>
    </row>
    <row r="425" customFormat="false" ht="15.75" hidden="false" customHeight="false" outlineLevel="0" collapsed="false">
      <c r="B425" s="3" t="n">
        <v>423</v>
      </c>
      <c r="D425" s="7"/>
      <c r="E425" s="7"/>
      <c r="F425" s="4"/>
      <c r="G425" s="4"/>
      <c r="H425" s="6"/>
      <c r="I425" s="4"/>
      <c r="J425" s="6"/>
      <c r="K425" s="4"/>
      <c r="L425" s="4"/>
      <c r="M425" s="6"/>
      <c r="N425" s="4"/>
      <c r="O425" s="6"/>
      <c r="P425" s="4"/>
      <c r="Q425" s="4"/>
      <c r="R425" s="4"/>
      <c r="S425" s="4" t="n">
        <v>117</v>
      </c>
      <c r="U425" s="3" t="e">
        <f aca="false">CONCATENATE(".db $",ДЕС.В.ШЕСТН(K425,2),", $",ДЕС.В.ШЕСТН(J425,2),", $",ДЕС.В.ШЕСТН(I425,2),", $",ДЕС.В.ШЕСТН(H425,2),", $",ДЕС.В.ШЕСТН(G425,2),", $",ДЕС.В.ШЕСТН(F425,2),", $",ДЕС.В.ШЕСТН(E425,2),", $",ДЕС.В.ШЕСТН(D425,2),",")</f>
        <v>#NAME?</v>
      </c>
      <c r="V425" s="3" t="e">
        <f aca="false">CONCATENATE("$",ДЕС.В.ШЕСТН(L425,2),", $",ДЕС.В.ШЕСТН(M425,2),", $",ДЕС.В.ШЕСТН(N425,2),", $",ДЕС.В.ШЕСТН(O425,2),", $",ДЕС.В.ШЕСТН(P425,2),", $",ДЕС.В.ШЕСТН(Q425,2),", $",ДЕС.В.ШЕСТН(R425,2),", $",ДЕС.В.ШЕСТН(S425,2))</f>
        <v>#NAME?</v>
      </c>
    </row>
    <row r="426" customFormat="false" ht="15.75" hidden="false" customHeight="false" outlineLevel="0" collapsed="false">
      <c r="B426" s="3" t="n">
        <v>424</v>
      </c>
      <c r="D426" s="7"/>
      <c r="E426" s="7"/>
      <c r="F426" s="4"/>
      <c r="G426" s="4"/>
      <c r="H426" s="6"/>
      <c r="I426" s="4"/>
      <c r="J426" s="6"/>
      <c r="K426" s="4"/>
      <c r="L426" s="4"/>
      <c r="M426" s="6"/>
      <c r="N426" s="4"/>
      <c r="O426" s="6"/>
      <c r="P426" s="4"/>
      <c r="Q426" s="4"/>
      <c r="R426" s="4"/>
      <c r="S426" s="4" t="n">
        <v>116</v>
      </c>
      <c r="U426" s="3" t="e">
        <f aca="false">CONCATENATE(".db $",ДЕС.В.ШЕСТН(K426,2),", $",ДЕС.В.ШЕСТН(J426,2),", $",ДЕС.В.ШЕСТН(I426,2),", $",ДЕС.В.ШЕСТН(H426,2),", $",ДЕС.В.ШЕСТН(G426,2),", $",ДЕС.В.ШЕСТН(F426,2),", $",ДЕС.В.ШЕСТН(E426,2),", $",ДЕС.В.ШЕСТН(D426,2),",")</f>
        <v>#NAME?</v>
      </c>
      <c r="V426" s="3" t="e">
        <f aca="false">CONCATENATE("$",ДЕС.В.ШЕСТН(L426,2),", $",ДЕС.В.ШЕСТН(M426,2),", $",ДЕС.В.ШЕСТН(N426,2),", $",ДЕС.В.ШЕСТН(O426,2),", $",ДЕС.В.ШЕСТН(P426,2),", $",ДЕС.В.ШЕСТН(Q426,2),", $",ДЕС.В.ШЕСТН(R426,2),", $",ДЕС.В.ШЕСТН(S426,2))</f>
        <v>#NAME?</v>
      </c>
    </row>
    <row r="427" customFormat="false" ht="15.75" hidden="false" customHeight="false" outlineLevel="0" collapsed="false">
      <c r="B427" s="3" t="n">
        <v>425</v>
      </c>
      <c r="D427" s="7"/>
      <c r="E427" s="7"/>
      <c r="F427" s="4"/>
      <c r="G427" s="4"/>
      <c r="H427" s="6"/>
      <c r="I427" s="4"/>
      <c r="J427" s="6"/>
      <c r="K427" s="4"/>
      <c r="L427" s="4"/>
      <c r="M427" s="6"/>
      <c r="N427" s="4"/>
      <c r="O427" s="6"/>
      <c r="P427" s="4"/>
      <c r="Q427" s="4"/>
      <c r="R427" s="4"/>
      <c r="S427" s="4" t="n">
        <v>115</v>
      </c>
      <c r="U427" s="3" t="e">
        <f aca="false">CONCATENATE(".db $",ДЕС.В.ШЕСТН(K427,2),", $",ДЕС.В.ШЕСТН(J427,2),", $",ДЕС.В.ШЕСТН(I427,2),", $",ДЕС.В.ШЕСТН(H427,2),", $",ДЕС.В.ШЕСТН(G427,2),", $",ДЕС.В.ШЕСТН(F427,2),", $",ДЕС.В.ШЕСТН(E427,2),", $",ДЕС.В.ШЕСТН(D427,2),",")</f>
        <v>#NAME?</v>
      </c>
      <c r="V427" s="3" t="e">
        <f aca="false">CONCATENATE("$",ДЕС.В.ШЕСТН(L427,2),", $",ДЕС.В.ШЕСТН(M427,2),", $",ДЕС.В.ШЕСТН(N427,2),", $",ДЕС.В.ШЕСТН(O427,2),", $",ДЕС.В.ШЕСТН(P427,2),", $",ДЕС.В.ШЕСТН(Q427,2),", $",ДЕС.В.ШЕСТН(R427,2),", $",ДЕС.В.ШЕСТН(S427,2))</f>
        <v>#NAME?</v>
      </c>
    </row>
    <row r="428" customFormat="false" ht="15.75" hidden="false" customHeight="false" outlineLevel="0" collapsed="false">
      <c r="B428" s="3" t="n">
        <v>426</v>
      </c>
      <c r="D428" s="7"/>
      <c r="E428" s="7"/>
      <c r="F428" s="4"/>
      <c r="G428" s="4"/>
      <c r="H428" s="6"/>
      <c r="I428" s="4"/>
      <c r="J428" s="6"/>
      <c r="K428" s="4"/>
      <c r="L428" s="4"/>
      <c r="M428" s="6"/>
      <c r="N428" s="4"/>
      <c r="O428" s="6"/>
      <c r="P428" s="4"/>
      <c r="Q428" s="4"/>
      <c r="R428" s="4"/>
      <c r="S428" s="4" t="n">
        <v>114</v>
      </c>
      <c r="U428" s="3" t="e">
        <f aca="false">CONCATENATE(".db $",ДЕС.В.ШЕСТН(K428,2),", $",ДЕС.В.ШЕСТН(J428,2),", $",ДЕС.В.ШЕСТН(I428,2),", $",ДЕС.В.ШЕСТН(H428,2),", $",ДЕС.В.ШЕСТН(G428,2),", $",ДЕС.В.ШЕСТН(F428,2),", $",ДЕС.В.ШЕСТН(E428,2),", $",ДЕС.В.ШЕСТН(D428,2),",")</f>
        <v>#NAME?</v>
      </c>
      <c r="V428" s="3" t="e">
        <f aca="false">CONCATENATE("$",ДЕС.В.ШЕСТН(L428,2),", $",ДЕС.В.ШЕСТН(M428,2),", $",ДЕС.В.ШЕСТН(N428,2),", $",ДЕС.В.ШЕСТН(O428,2),", $",ДЕС.В.ШЕСТН(P428,2),", $",ДЕС.В.ШЕСТН(Q428,2),", $",ДЕС.В.ШЕСТН(R428,2),", $",ДЕС.В.ШЕСТН(S428,2))</f>
        <v>#NAME?</v>
      </c>
    </row>
    <row r="429" customFormat="false" ht="15.75" hidden="false" customHeight="false" outlineLevel="0" collapsed="false">
      <c r="B429" s="3" t="n">
        <v>427</v>
      </c>
      <c r="D429" s="7"/>
      <c r="E429" s="7"/>
      <c r="F429" s="4"/>
      <c r="G429" s="4"/>
      <c r="H429" s="6"/>
      <c r="I429" s="4"/>
      <c r="J429" s="6"/>
      <c r="K429" s="4"/>
      <c r="L429" s="4"/>
      <c r="M429" s="6"/>
      <c r="N429" s="4"/>
      <c r="O429" s="6"/>
      <c r="P429" s="4"/>
      <c r="Q429" s="4"/>
      <c r="R429" s="4"/>
      <c r="S429" s="4" t="n">
        <v>113</v>
      </c>
      <c r="U429" s="3" t="e">
        <f aca="false">CONCATENATE(".db $",ДЕС.В.ШЕСТН(K429,2),", $",ДЕС.В.ШЕСТН(J429,2),", $",ДЕС.В.ШЕСТН(I429,2),", $",ДЕС.В.ШЕСТН(H429,2),", $",ДЕС.В.ШЕСТН(G429,2),", $",ДЕС.В.ШЕСТН(F429,2),", $",ДЕС.В.ШЕСТН(E429,2),", $",ДЕС.В.ШЕСТН(D429,2),",")</f>
        <v>#NAME?</v>
      </c>
      <c r="V429" s="3" t="e">
        <f aca="false">CONCATENATE("$",ДЕС.В.ШЕСТН(L429,2),", $",ДЕС.В.ШЕСТН(M429,2),", $",ДЕС.В.ШЕСТН(N429,2),", $",ДЕС.В.ШЕСТН(O429,2),", $",ДЕС.В.ШЕСТН(P429,2),", $",ДЕС.В.ШЕСТН(Q429,2),", $",ДЕС.В.ШЕСТН(R429,2),", $",ДЕС.В.ШЕСТН(S429,2))</f>
        <v>#NAME?</v>
      </c>
    </row>
    <row r="430" customFormat="false" ht="15.75" hidden="false" customHeight="false" outlineLevel="0" collapsed="false">
      <c r="B430" s="3" t="n">
        <v>428</v>
      </c>
      <c r="D430" s="7"/>
      <c r="E430" s="7"/>
      <c r="F430" s="4"/>
      <c r="G430" s="4"/>
      <c r="H430" s="6"/>
      <c r="I430" s="4"/>
      <c r="J430" s="6"/>
      <c r="K430" s="4"/>
      <c r="L430" s="4"/>
      <c r="M430" s="6"/>
      <c r="N430" s="4"/>
      <c r="O430" s="6"/>
      <c r="P430" s="4"/>
      <c r="Q430" s="4"/>
      <c r="R430" s="4"/>
      <c r="S430" s="4" t="n">
        <v>112</v>
      </c>
      <c r="U430" s="3" t="e">
        <f aca="false">CONCATENATE(".db $",ДЕС.В.ШЕСТН(K430,2),", $",ДЕС.В.ШЕСТН(J430,2),", $",ДЕС.В.ШЕСТН(I430,2),", $",ДЕС.В.ШЕСТН(H430,2),", $",ДЕС.В.ШЕСТН(G430,2),", $",ДЕС.В.ШЕСТН(F430,2),", $",ДЕС.В.ШЕСТН(E430,2),", $",ДЕС.В.ШЕСТН(D430,2),",")</f>
        <v>#NAME?</v>
      </c>
      <c r="V430" s="3" t="e">
        <f aca="false">CONCATENATE("$",ДЕС.В.ШЕСТН(L430,2),", $",ДЕС.В.ШЕСТН(M430,2),", $",ДЕС.В.ШЕСТН(N430,2),", $",ДЕС.В.ШЕСТН(O430,2),", $",ДЕС.В.ШЕСТН(P430,2),", $",ДЕС.В.ШЕСТН(Q430,2),", $",ДЕС.В.ШЕСТН(R430,2),", $",ДЕС.В.ШЕСТН(S430,2))</f>
        <v>#NAME?</v>
      </c>
    </row>
    <row r="431" customFormat="false" ht="15.75" hidden="false" customHeight="false" outlineLevel="0" collapsed="false">
      <c r="B431" s="3" t="n">
        <v>429</v>
      </c>
      <c r="D431" s="7"/>
      <c r="E431" s="7"/>
      <c r="F431" s="4"/>
      <c r="G431" s="4"/>
      <c r="H431" s="6"/>
      <c r="I431" s="4"/>
      <c r="J431" s="6"/>
      <c r="K431" s="4"/>
      <c r="L431" s="4"/>
      <c r="M431" s="6"/>
      <c r="N431" s="4"/>
      <c r="O431" s="6"/>
      <c r="P431" s="4"/>
      <c r="Q431" s="4"/>
      <c r="R431" s="4"/>
      <c r="S431" s="4" t="n">
        <v>111</v>
      </c>
      <c r="U431" s="3" t="e">
        <f aca="false">CONCATENATE(".db $",ДЕС.В.ШЕСТН(K431,2),", $",ДЕС.В.ШЕСТН(J431,2),", $",ДЕС.В.ШЕСТН(I431,2),", $",ДЕС.В.ШЕСТН(H431,2),", $",ДЕС.В.ШЕСТН(G431,2),", $",ДЕС.В.ШЕСТН(F431,2),", $",ДЕС.В.ШЕСТН(E431,2),", $",ДЕС.В.ШЕСТН(D431,2),",")</f>
        <v>#NAME?</v>
      </c>
      <c r="V431" s="3" t="e">
        <f aca="false">CONCATENATE("$",ДЕС.В.ШЕСТН(L431,2),", $",ДЕС.В.ШЕСТН(M431,2),", $",ДЕС.В.ШЕСТН(N431,2),", $",ДЕС.В.ШЕСТН(O431,2),", $",ДЕС.В.ШЕСТН(P431,2),", $",ДЕС.В.ШЕСТН(Q431,2),", $",ДЕС.В.ШЕСТН(R431,2),", $",ДЕС.В.ШЕСТН(S431,2))</f>
        <v>#NAME?</v>
      </c>
    </row>
    <row r="432" customFormat="false" ht="15.75" hidden="false" customHeight="false" outlineLevel="0" collapsed="false">
      <c r="B432" s="3" t="n">
        <v>430</v>
      </c>
      <c r="D432" s="7"/>
      <c r="E432" s="7"/>
      <c r="F432" s="4"/>
      <c r="G432" s="4"/>
      <c r="H432" s="6"/>
      <c r="I432" s="4"/>
      <c r="J432" s="6"/>
      <c r="K432" s="4"/>
      <c r="L432" s="4"/>
      <c r="M432" s="6"/>
      <c r="N432" s="4"/>
      <c r="O432" s="6"/>
      <c r="P432" s="4"/>
      <c r="Q432" s="4"/>
      <c r="R432" s="4"/>
      <c r="S432" s="4" t="n">
        <v>110</v>
      </c>
      <c r="U432" s="3" t="e">
        <f aca="false">CONCATENATE(".db $",ДЕС.В.ШЕСТН(K432,2),", $",ДЕС.В.ШЕСТН(J432,2),", $",ДЕС.В.ШЕСТН(I432,2),", $",ДЕС.В.ШЕСТН(H432,2),", $",ДЕС.В.ШЕСТН(G432,2),", $",ДЕС.В.ШЕСТН(F432,2),", $",ДЕС.В.ШЕСТН(E432,2),", $",ДЕС.В.ШЕСТН(D432,2),",")</f>
        <v>#NAME?</v>
      </c>
      <c r="V432" s="3" t="e">
        <f aca="false">CONCATENATE("$",ДЕС.В.ШЕСТН(L432,2),", $",ДЕС.В.ШЕСТН(M432,2),", $",ДЕС.В.ШЕСТН(N432,2),", $",ДЕС.В.ШЕСТН(O432,2),", $",ДЕС.В.ШЕСТН(P432,2),", $",ДЕС.В.ШЕСТН(Q432,2),", $",ДЕС.В.ШЕСТН(R432,2),", $",ДЕС.В.ШЕСТН(S432,2))</f>
        <v>#NAME?</v>
      </c>
    </row>
    <row r="433" customFormat="false" ht="15.75" hidden="false" customHeight="false" outlineLevel="0" collapsed="false">
      <c r="B433" s="3" t="n">
        <v>431</v>
      </c>
      <c r="D433" s="7"/>
      <c r="E433" s="7"/>
      <c r="F433" s="4"/>
      <c r="G433" s="4"/>
      <c r="H433" s="6"/>
      <c r="I433" s="4"/>
      <c r="J433" s="6"/>
      <c r="K433" s="4"/>
      <c r="L433" s="4"/>
      <c r="M433" s="6"/>
      <c r="N433" s="4"/>
      <c r="O433" s="6"/>
      <c r="P433" s="4"/>
      <c r="Q433" s="4"/>
      <c r="R433" s="4"/>
      <c r="S433" s="4" t="n">
        <v>109</v>
      </c>
      <c r="U433" s="3" t="e">
        <f aca="false">CONCATENATE(".db $",ДЕС.В.ШЕСТН(K433,2),", $",ДЕС.В.ШЕСТН(J433,2),", $",ДЕС.В.ШЕСТН(I433,2),", $",ДЕС.В.ШЕСТН(H433,2),", $",ДЕС.В.ШЕСТН(G433,2),", $",ДЕС.В.ШЕСТН(F433,2),", $",ДЕС.В.ШЕСТН(E433,2),", $",ДЕС.В.ШЕСТН(D433,2),",")</f>
        <v>#NAME?</v>
      </c>
      <c r="V433" s="3" t="e">
        <f aca="false">CONCATENATE("$",ДЕС.В.ШЕСТН(L433,2),", $",ДЕС.В.ШЕСТН(M433,2),", $",ДЕС.В.ШЕСТН(N433,2),", $",ДЕС.В.ШЕСТН(O433,2),", $",ДЕС.В.ШЕСТН(P433,2),", $",ДЕС.В.ШЕСТН(Q433,2),", $",ДЕС.В.ШЕСТН(R433,2),", $",ДЕС.В.ШЕСТН(S433,2))</f>
        <v>#NAME?</v>
      </c>
    </row>
    <row r="434" customFormat="false" ht="15.75" hidden="false" customHeight="false" outlineLevel="0" collapsed="false">
      <c r="B434" s="3" t="n">
        <v>432</v>
      </c>
      <c r="D434" s="7"/>
      <c r="E434" s="7"/>
      <c r="F434" s="4"/>
      <c r="G434" s="4"/>
      <c r="H434" s="6"/>
      <c r="I434" s="4"/>
      <c r="J434" s="6"/>
      <c r="K434" s="4"/>
      <c r="L434" s="4"/>
      <c r="M434" s="6"/>
      <c r="N434" s="4"/>
      <c r="O434" s="6"/>
      <c r="P434" s="4"/>
      <c r="Q434" s="4"/>
      <c r="R434" s="4"/>
      <c r="S434" s="4" t="n">
        <v>108</v>
      </c>
      <c r="U434" s="3" t="e">
        <f aca="false">CONCATENATE(".db $",ДЕС.В.ШЕСТН(K434,2),", $",ДЕС.В.ШЕСТН(J434,2),", $",ДЕС.В.ШЕСТН(I434,2),", $",ДЕС.В.ШЕСТН(H434,2),", $",ДЕС.В.ШЕСТН(G434,2),", $",ДЕС.В.ШЕСТН(F434,2),", $",ДЕС.В.ШЕСТН(E434,2),", $",ДЕС.В.ШЕСТН(D434,2),",")</f>
        <v>#NAME?</v>
      </c>
      <c r="V434" s="3" t="e">
        <f aca="false">CONCATENATE("$",ДЕС.В.ШЕСТН(L434,2),", $",ДЕС.В.ШЕСТН(M434,2),", $",ДЕС.В.ШЕСТН(N434,2),", $",ДЕС.В.ШЕСТН(O434,2),", $",ДЕС.В.ШЕСТН(P434,2),", $",ДЕС.В.ШЕСТН(Q434,2),", $",ДЕС.В.ШЕСТН(R434,2),", $",ДЕС.В.ШЕСТН(S434,2))</f>
        <v>#NAME?</v>
      </c>
    </row>
    <row r="435" customFormat="false" ht="15.75" hidden="false" customHeight="false" outlineLevel="0" collapsed="false">
      <c r="B435" s="3" t="n">
        <v>433</v>
      </c>
      <c r="D435" s="7"/>
      <c r="E435" s="7"/>
      <c r="F435" s="4"/>
      <c r="G435" s="4"/>
      <c r="H435" s="4"/>
      <c r="I435" s="4"/>
      <c r="J435" s="6"/>
      <c r="K435" s="4"/>
      <c r="L435" s="4"/>
      <c r="M435" s="6"/>
      <c r="N435" s="4"/>
      <c r="O435" s="4"/>
      <c r="P435" s="4"/>
      <c r="Q435" s="4"/>
      <c r="R435" s="4"/>
      <c r="S435" s="4" t="n">
        <v>107</v>
      </c>
      <c r="U435" s="3" t="e">
        <f aca="false">CONCATENATE(".db $",ДЕС.В.ШЕСТН(K435,2),", $",ДЕС.В.ШЕСТН(J435,2),", $",ДЕС.В.ШЕСТН(I435,2),", $",ДЕС.В.ШЕСТН(H435,2),", $",ДЕС.В.ШЕСТН(G435,2),", $",ДЕС.В.ШЕСТН(F435,2),", $",ДЕС.В.ШЕСТН(E435,2),", $",ДЕС.В.ШЕСТН(D435,2),",")</f>
        <v>#NAME?</v>
      </c>
      <c r="V435" s="3" t="e">
        <f aca="false">CONCATENATE("$",ДЕС.В.ШЕСТН(L435,2),", $",ДЕС.В.ШЕСТН(M435,2),", $",ДЕС.В.ШЕСТН(N435,2),", $",ДЕС.В.ШЕСТН(O435,2),", $",ДЕС.В.ШЕСТН(P435,2),", $",ДЕС.В.ШЕСТН(Q435,2),", $",ДЕС.В.ШЕСТН(R435,2),", $",ДЕС.В.ШЕСТН(S435,2))</f>
        <v>#NAME?</v>
      </c>
    </row>
    <row r="436" customFormat="false" ht="15.75" hidden="false" customHeight="false" outlineLevel="0" collapsed="false">
      <c r="B436" s="3" t="n">
        <v>434</v>
      </c>
      <c r="D436" s="7"/>
      <c r="E436" s="7"/>
      <c r="F436" s="4"/>
      <c r="G436" s="4"/>
      <c r="H436" s="4"/>
      <c r="I436" s="4"/>
      <c r="J436" s="6"/>
      <c r="K436" s="4"/>
      <c r="L436" s="4"/>
      <c r="M436" s="6"/>
      <c r="N436" s="4"/>
      <c r="O436" s="4"/>
      <c r="P436" s="4"/>
      <c r="Q436" s="4"/>
      <c r="R436" s="4"/>
      <c r="S436" s="4" t="n">
        <v>106</v>
      </c>
      <c r="U436" s="3" t="e">
        <f aca="false">CONCATENATE(".db $",ДЕС.В.ШЕСТН(K436,2),", $",ДЕС.В.ШЕСТН(J436,2),", $",ДЕС.В.ШЕСТН(I436,2),", $",ДЕС.В.ШЕСТН(H436,2),", $",ДЕС.В.ШЕСТН(G436,2),", $",ДЕС.В.ШЕСТН(F436,2),", $",ДЕС.В.ШЕСТН(E436,2),", $",ДЕС.В.ШЕСТН(D436,2),",")</f>
        <v>#NAME?</v>
      </c>
      <c r="V436" s="3" t="e">
        <f aca="false">CONCATENATE("$",ДЕС.В.ШЕСТН(L436,2),", $",ДЕС.В.ШЕСТН(M436,2),", $",ДЕС.В.ШЕСТН(N436,2),", $",ДЕС.В.ШЕСТН(O436,2),", $",ДЕС.В.ШЕСТН(P436,2),", $",ДЕС.В.ШЕСТН(Q436,2),", $",ДЕС.В.ШЕСТН(R436,2),", $",ДЕС.В.ШЕСТН(S436,2))</f>
        <v>#NAME?</v>
      </c>
    </row>
    <row r="437" customFormat="false" ht="15.75" hidden="false" customHeight="false" outlineLevel="0" collapsed="false">
      <c r="B437" s="3" t="n">
        <v>435</v>
      </c>
      <c r="D437" s="7"/>
      <c r="E437" s="7"/>
      <c r="F437" s="4"/>
      <c r="G437" s="4"/>
      <c r="H437" s="4"/>
      <c r="I437" s="4"/>
      <c r="J437" s="6"/>
      <c r="K437" s="4"/>
      <c r="L437" s="4"/>
      <c r="M437" s="6"/>
      <c r="N437" s="4"/>
      <c r="O437" s="4"/>
      <c r="P437" s="4"/>
      <c r="Q437" s="4"/>
      <c r="R437" s="4"/>
      <c r="S437" s="4" t="n">
        <v>105</v>
      </c>
      <c r="U437" s="3" t="e">
        <f aca="false">CONCATENATE(".db $",ДЕС.В.ШЕСТН(K437,2),", $",ДЕС.В.ШЕСТН(J437,2),", $",ДЕС.В.ШЕСТН(I437,2),", $",ДЕС.В.ШЕСТН(H437,2),", $",ДЕС.В.ШЕСТН(G437,2),", $",ДЕС.В.ШЕСТН(F437,2),", $",ДЕС.В.ШЕСТН(E437,2),", $",ДЕС.В.ШЕСТН(D437,2),",")</f>
        <v>#NAME?</v>
      </c>
      <c r="V437" s="3" t="e">
        <f aca="false">CONCATENATE("$",ДЕС.В.ШЕСТН(L437,2),", $",ДЕС.В.ШЕСТН(M437,2),", $",ДЕС.В.ШЕСТН(N437,2),", $",ДЕС.В.ШЕСТН(O437,2),", $",ДЕС.В.ШЕСТН(P437,2),", $",ДЕС.В.ШЕСТН(Q437,2),", $",ДЕС.В.ШЕСТН(R437,2),", $",ДЕС.В.ШЕСТН(S437,2))</f>
        <v>#NAME?</v>
      </c>
    </row>
    <row r="438" customFormat="false" ht="15.75" hidden="false" customHeight="false" outlineLevel="0" collapsed="false">
      <c r="B438" s="3" t="n">
        <v>436</v>
      </c>
      <c r="D438" s="7"/>
      <c r="E438" s="7"/>
      <c r="F438" s="4"/>
      <c r="G438" s="4"/>
      <c r="H438" s="4"/>
      <c r="I438" s="4"/>
      <c r="J438" s="6"/>
      <c r="K438" s="4"/>
      <c r="L438" s="4"/>
      <c r="M438" s="6"/>
      <c r="N438" s="4"/>
      <c r="O438" s="4"/>
      <c r="P438" s="4"/>
      <c r="Q438" s="4"/>
      <c r="R438" s="4"/>
      <c r="S438" s="4" t="n">
        <v>104</v>
      </c>
      <c r="U438" s="3" t="e">
        <f aca="false">CONCATENATE(".db $",ДЕС.В.ШЕСТН(K438,2),", $",ДЕС.В.ШЕСТН(J438,2),", $",ДЕС.В.ШЕСТН(I438,2),", $",ДЕС.В.ШЕСТН(H438,2),", $",ДЕС.В.ШЕСТН(G438,2),", $",ДЕС.В.ШЕСТН(F438,2),", $",ДЕС.В.ШЕСТН(E438,2),", $",ДЕС.В.ШЕСТН(D438,2),",")</f>
        <v>#NAME?</v>
      </c>
      <c r="V438" s="3" t="e">
        <f aca="false">CONCATENATE("$",ДЕС.В.ШЕСТН(L438,2),", $",ДЕС.В.ШЕСТН(M438,2),", $",ДЕС.В.ШЕСТН(N438,2),", $",ДЕС.В.ШЕСТН(O438,2),", $",ДЕС.В.ШЕСТН(P438,2),", $",ДЕС.В.ШЕСТН(Q438,2),", $",ДЕС.В.ШЕСТН(R438,2),", $",ДЕС.В.ШЕСТН(S438,2))</f>
        <v>#NAME?</v>
      </c>
    </row>
    <row r="439" customFormat="false" ht="15.75" hidden="false" customHeight="false" outlineLevel="0" collapsed="false">
      <c r="B439" s="3" t="n">
        <v>437</v>
      </c>
      <c r="D439" s="7"/>
      <c r="E439" s="7"/>
      <c r="F439" s="4"/>
      <c r="G439" s="4"/>
      <c r="H439" s="4"/>
      <c r="I439" s="4"/>
      <c r="J439" s="6"/>
      <c r="K439" s="4"/>
      <c r="L439" s="4"/>
      <c r="M439" s="6"/>
      <c r="N439" s="4"/>
      <c r="O439" s="4"/>
      <c r="P439" s="4"/>
      <c r="Q439" s="4"/>
      <c r="R439" s="4"/>
      <c r="S439" s="4" t="n">
        <v>103</v>
      </c>
      <c r="U439" s="3" t="e">
        <f aca="false">CONCATENATE(".db $",ДЕС.В.ШЕСТН(K439,2),", $",ДЕС.В.ШЕСТН(J439,2),", $",ДЕС.В.ШЕСТН(I439,2),", $",ДЕС.В.ШЕСТН(H439,2),", $",ДЕС.В.ШЕСТН(G439,2),", $",ДЕС.В.ШЕСТН(F439,2),", $",ДЕС.В.ШЕСТН(E439,2),", $",ДЕС.В.ШЕСТН(D439,2),",")</f>
        <v>#NAME?</v>
      </c>
      <c r="V439" s="3" t="e">
        <f aca="false">CONCATENATE("$",ДЕС.В.ШЕСТН(L439,2),", $",ДЕС.В.ШЕСТН(M439,2),", $",ДЕС.В.ШЕСТН(N439,2),", $",ДЕС.В.ШЕСТН(O439,2),", $",ДЕС.В.ШЕСТН(P439,2),", $",ДЕС.В.ШЕСТН(Q439,2),", $",ДЕС.В.ШЕСТН(R439,2),", $",ДЕС.В.ШЕСТН(S439,2))</f>
        <v>#NAME?</v>
      </c>
    </row>
    <row r="440" customFormat="false" ht="15.75" hidden="false" customHeight="false" outlineLevel="0" collapsed="false">
      <c r="B440" s="3" t="n">
        <v>438</v>
      </c>
      <c r="D440" s="7"/>
      <c r="E440" s="7"/>
      <c r="F440" s="4"/>
      <c r="G440" s="4"/>
      <c r="H440" s="4"/>
      <c r="I440" s="4"/>
      <c r="J440" s="6"/>
      <c r="K440" s="4"/>
      <c r="L440" s="4"/>
      <c r="M440" s="6"/>
      <c r="N440" s="4"/>
      <c r="O440" s="4"/>
      <c r="P440" s="4"/>
      <c r="Q440" s="4"/>
      <c r="R440" s="4"/>
      <c r="S440" s="4" t="n">
        <v>102</v>
      </c>
      <c r="U440" s="3" t="e">
        <f aca="false">CONCATENATE(".db $",ДЕС.В.ШЕСТН(K440,2),", $",ДЕС.В.ШЕСТН(J440,2),", $",ДЕС.В.ШЕСТН(I440,2),", $",ДЕС.В.ШЕСТН(H440,2),", $",ДЕС.В.ШЕСТН(G440,2),", $",ДЕС.В.ШЕСТН(F440,2),", $",ДЕС.В.ШЕСТН(E440,2),", $",ДЕС.В.ШЕСТН(D440,2),",")</f>
        <v>#NAME?</v>
      </c>
      <c r="V440" s="3" t="e">
        <f aca="false">CONCATENATE("$",ДЕС.В.ШЕСТН(L440,2),", $",ДЕС.В.ШЕСТН(M440,2),", $",ДЕС.В.ШЕСТН(N440,2),", $",ДЕС.В.ШЕСТН(O440,2),", $",ДЕС.В.ШЕСТН(P440,2),", $",ДЕС.В.ШЕСТН(Q440,2),", $",ДЕС.В.ШЕСТН(R440,2),", $",ДЕС.В.ШЕСТН(S440,2))</f>
        <v>#NAME?</v>
      </c>
    </row>
    <row r="441" customFormat="false" ht="15.75" hidden="false" customHeight="false" outlineLevel="0" collapsed="false">
      <c r="B441" s="3" t="n">
        <v>439</v>
      </c>
      <c r="D441" s="7"/>
      <c r="E441" s="7"/>
      <c r="F441" s="4"/>
      <c r="G441" s="4"/>
      <c r="H441" s="4"/>
      <c r="I441" s="4"/>
      <c r="J441" s="6"/>
      <c r="K441" s="4"/>
      <c r="L441" s="4"/>
      <c r="M441" s="6"/>
      <c r="N441" s="4"/>
      <c r="O441" s="4"/>
      <c r="P441" s="4"/>
      <c r="Q441" s="4"/>
      <c r="R441" s="4"/>
      <c r="S441" s="4" t="n">
        <v>101</v>
      </c>
      <c r="U441" s="3" t="e">
        <f aca="false">CONCATENATE(".db $",ДЕС.В.ШЕСТН(K441,2),", $",ДЕС.В.ШЕСТН(J441,2),", $",ДЕС.В.ШЕСТН(I441,2),", $",ДЕС.В.ШЕСТН(H441,2),", $",ДЕС.В.ШЕСТН(G441,2),", $",ДЕС.В.ШЕСТН(F441,2),", $",ДЕС.В.ШЕСТН(E441,2),", $",ДЕС.В.ШЕСТН(D441,2),",")</f>
        <v>#NAME?</v>
      </c>
      <c r="V441" s="3" t="e">
        <f aca="false">CONCATENATE("$",ДЕС.В.ШЕСТН(L441,2),", $",ДЕС.В.ШЕСТН(M441,2),", $",ДЕС.В.ШЕСТН(N441,2),", $",ДЕС.В.ШЕСТН(O441,2),", $",ДЕС.В.ШЕСТН(P441,2),", $",ДЕС.В.ШЕСТН(Q441,2),", $",ДЕС.В.ШЕСТН(R441,2),", $",ДЕС.В.ШЕСТН(S441,2))</f>
        <v>#NAME?</v>
      </c>
    </row>
    <row r="442" customFormat="false" ht="15.75" hidden="false" customHeight="false" outlineLevel="0" collapsed="false">
      <c r="B442" s="3" t="n">
        <v>440</v>
      </c>
      <c r="D442" s="7"/>
      <c r="E442" s="7"/>
      <c r="F442" s="4"/>
      <c r="G442" s="4"/>
      <c r="H442" s="4"/>
      <c r="I442" s="4"/>
      <c r="J442" s="6"/>
      <c r="K442" s="4"/>
      <c r="L442" s="4"/>
      <c r="M442" s="6"/>
      <c r="N442" s="4"/>
      <c r="O442" s="4"/>
      <c r="P442" s="4"/>
      <c r="Q442" s="4"/>
      <c r="R442" s="4"/>
      <c r="S442" s="4" t="n">
        <v>100</v>
      </c>
      <c r="U442" s="3" t="e">
        <f aca="false">CONCATENATE(".db $",ДЕС.В.ШЕСТН(K442,2),", $",ДЕС.В.ШЕСТН(J442,2),", $",ДЕС.В.ШЕСТН(I442,2),", $",ДЕС.В.ШЕСТН(H442,2),", $",ДЕС.В.ШЕСТН(G442,2),", $",ДЕС.В.ШЕСТН(F442,2),", $",ДЕС.В.ШЕСТН(E442,2),", $",ДЕС.В.ШЕСТН(D442,2),",")</f>
        <v>#NAME?</v>
      </c>
      <c r="V442" s="3" t="e">
        <f aca="false">CONCATENATE("$",ДЕС.В.ШЕСТН(L442,2),", $",ДЕС.В.ШЕСТН(M442,2),", $",ДЕС.В.ШЕСТН(N442,2),", $",ДЕС.В.ШЕСТН(O442,2),", $",ДЕС.В.ШЕСТН(P442,2),", $",ДЕС.В.ШЕСТН(Q442,2),", $",ДЕС.В.ШЕСТН(R442,2),", $",ДЕС.В.ШЕСТН(S442,2))</f>
        <v>#NAME?</v>
      </c>
    </row>
    <row r="443" customFormat="false" ht="15.75" hidden="false" customHeight="false" outlineLevel="0" collapsed="false">
      <c r="B443" s="3" t="n">
        <v>441</v>
      </c>
      <c r="D443" s="7"/>
      <c r="E443" s="7"/>
      <c r="F443" s="4"/>
      <c r="G443" s="4"/>
      <c r="H443" s="4"/>
      <c r="I443" s="4"/>
      <c r="J443" s="6"/>
      <c r="K443" s="4"/>
      <c r="L443" s="4"/>
      <c r="M443" s="6"/>
      <c r="N443" s="4"/>
      <c r="O443" s="4"/>
      <c r="P443" s="4"/>
      <c r="Q443" s="4"/>
      <c r="R443" s="4"/>
      <c r="S443" s="4" t="n">
        <v>99</v>
      </c>
      <c r="U443" s="3" t="e">
        <f aca="false">CONCATENATE(".db $",ДЕС.В.ШЕСТН(K443,2),", $",ДЕС.В.ШЕСТН(J443,2),", $",ДЕС.В.ШЕСТН(I443,2),", $",ДЕС.В.ШЕСТН(H443,2),", $",ДЕС.В.ШЕСТН(G443,2),", $",ДЕС.В.ШЕСТН(F443,2),", $",ДЕС.В.ШЕСТН(E443,2),", $",ДЕС.В.ШЕСТН(D443,2),",")</f>
        <v>#NAME?</v>
      </c>
      <c r="V443" s="3" t="e">
        <f aca="false">CONCATENATE("$",ДЕС.В.ШЕСТН(L443,2),", $",ДЕС.В.ШЕСТН(M443,2),", $",ДЕС.В.ШЕСТН(N443,2),", $",ДЕС.В.ШЕСТН(O443,2),", $",ДЕС.В.ШЕСТН(P443,2),", $",ДЕС.В.ШЕСТН(Q443,2),", $",ДЕС.В.ШЕСТН(R443,2),", $",ДЕС.В.ШЕСТН(S443,2))</f>
        <v>#NAME?</v>
      </c>
    </row>
    <row r="444" customFormat="false" ht="15.75" hidden="false" customHeight="false" outlineLevel="0" collapsed="false">
      <c r="B444" s="3" t="n">
        <v>442</v>
      </c>
      <c r="D444" s="7"/>
      <c r="E444" s="7"/>
      <c r="F444" s="4"/>
      <c r="G444" s="4"/>
      <c r="H444" s="4"/>
      <c r="I444" s="4"/>
      <c r="J444" s="6"/>
      <c r="K444" s="4"/>
      <c r="L444" s="4"/>
      <c r="M444" s="6"/>
      <c r="N444" s="4"/>
      <c r="O444" s="4"/>
      <c r="P444" s="4"/>
      <c r="Q444" s="4"/>
      <c r="R444" s="4"/>
      <c r="S444" s="4" t="n">
        <v>98</v>
      </c>
      <c r="U444" s="3" t="e">
        <f aca="false">CONCATENATE(".db $",ДЕС.В.ШЕСТН(K444,2),", $",ДЕС.В.ШЕСТН(J444,2),", $",ДЕС.В.ШЕСТН(I444,2),", $",ДЕС.В.ШЕСТН(H444,2),", $",ДЕС.В.ШЕСТН(G444,2),", $",ДЕС.В.ШЕСТН(F444,2),", $",ДЕС.В.ШЕСТН(E444,2),", $",ДЕС.В.ШЕСТН(D444,2),",")</f>
        <v>#NAME?</v>
      </c>
      <c r="V444" s="3" t="e">
        <f aca="false">CONCATENATE("$",ДЕС.В.ШЕСТН(L444,2),", $",ДЕС.В.ШЕСТН(M444,2),", $",ДЕС.В.ШЕСТН(N444,2),", $",ДЕС.В.ШЕСТН(O444,2),", $",ДЕС.В.ШЕСТН(P444,2),", $",ДЕС.В.ШЕСТН(Q444,2),", $",ДЕС.В.ШЕСТН(R444,2),", $",ДЕС.В.ШЕСТН(S444,2))</f>
        <v>#NAME?</v>
      </c>
    </row>
    <row r="445" customFormat="false" ht="15.75" hidden="false" customHeight="false" outlineLevel="0" collapsed="false">
      <c r="B445" s="3" t="n">
        <v>443</v>
      </c>
      <c r="D445" s="7"/>
      <c r="E445" s="7"/>
      <c r="F445" s="4"/>
      <c r="G445" s="4"/>
      <c r="H445" s="4"/>
      <c r="I445" s="4"/>
      <c r="J445" s="6"/>
      <c r="K445" s="4"/>
      <c r="L445" s="4"/>
      <c r="M445" s="6"/>
      <c r="N445" s="4"/>
      <c r="O445" s="4"/>
      <c r="P445" s="4"/>
      <c r="Q445" s="4"/>
      <c r="R445" s="4"/>
      <c r="S445" s="4" t="n">
        <v>97</v>
      </c>
      <c r="U445" s="3" t="e">
        <f aca="false">CONCATENATE(".db $",ДЕС.В.ШЕСТН(K445,2),", $",ДЕС.В.ШЕСТН(J445,2),", $",ДЕС.В.ШЕСТН(I445,2),", $",ДЕС.В.ШЕСТН(H445,2),", $",ДЕС.В.ШЕСТН(G445,2),", $",ДЕС.В.ШЕСТН(F445,2),", $",ДЕС.В.ШЕСТН(E445,2),", $",ДЕС.В.ШЕСТН(D445,2),",")</f>
        <v>#NAME?</v>
      </c>
      <c r="V445" s="3" t="e">
        <f aca="false">CONCATENATE("$",ДЕС.В.ШЕСТН(L445,2),", $",ДЕС.В.ШЕСТН(M445,2),", $",ДЕС.В.ШЕСТН(N445,2),", $",ДЕС.В.ШЕСТН(O445,2),", $",ДЕС.В.ШЕСТН(P445,2),", $",ДЕС.В.ШЕСТН(Q445,2),", $",ДЕС.В.ШЕСТН(R445,2),", $",ДЕС.В.ШЕСТН(S445,2))</f>
        <v>#NAME?</v>
      </c>
    </row>
    <row r="446" customFormat="false" ht="15.75" hidden="false" customHeight="false" outlineLevel="0" collapsed="false">
      <c r="B446" s="3" t="n">
        <v>444</v>
      </c>
      <c r="D446" s="7"/>
      <c r="E446" s="7"/>
      <c r="F446" s="4"/>
      <c r="G446" s="4"/>
      <c r="H446" s="4"/>
      <c r="I446" s="4"/>
      <c r="J446" s="6"/>
      <c r="K446" s="4"/>
      <c r="L446" s="4"/>
      <c r="M446" s="6"/>
      <c r="N446" s="4"/>
      <c r="O446" s="4"/>
      <c r="P446" s="4"/>
      <c r="Q446" s="4"/>
      <c r="R446" s="4"/>
      <c r="S446" s="4" t="n">
        <v>96</v>
      </c>
      <c r="U446" s="3" t="e">
        <f aca="false">CONCATENATE(".db $",ДЕС.В.ШЕСТН(K446,2),", $",ДЕС.В.ШЕСТН(J446,2),", $",ДЕС.В.ШЕСТН(I446,2),", $",ДЕС.В.ШЕСТН(H446,2),", $",ДЕС.В.ШЕСТН(G446,2),", $",ДЕС.В.ШЕСТН(F446,2),", $",ДЕС.В.ШЕСТН(E446,2),", $",ДЕС.В.ШЕСТН(D446,2),",")</f>
        <v>#NAME?</v>
      </c>
      <c r="V446" s="3" t="e">
        <f aca="false">CONCATENATE("$",ДЕС.В.ШЕСТН(L446,2),", $",ДЕС.В.ШЕСТН(M446,2),", $",ДЕС.В.ШЕСТН(N446,2),", $",ДЕС.В.ШЕСТН(O446,2),", $",ДЕС.В.ШЕСТН(P446,2),", $",ДЕС.В.ШЕСТН(Q446,2),", $",ДЕС.В.ШЕСТН(R446,2),", $",ДЕС.В.ШЕСТН(S446,2))</f>
        <v>#NAME?</v>
      </c>
    </row>
    <row r="447" customFormat="false" ht="15.75" hidden="false" customHeight="false" outlineLevel="0" collapsed="false">
      <c r="B447" s="3" t="n">
        <v>445</v>
      </c>
      <c r="D447" s="7"/>
      <c r="E447" s="7"/>
      <c r="F447" s="4"/>
      <c r="G447" s="4"/>
      <c r="H447" s="4"/>
      <c r="I447" s="4"/>
      <c r="J447" s="6"/>
      <c r="K447" s="4"/>
      <c r="L447" s="4"/>
      <c r="M447" s="6"/>
      <c r="N447" s="4"/>
      <c r="O447" s="4"/>
      <c r="P447" s="4"/>
      <c r="Q447" s="4"/>
      <c r="R447" s="4"/>
      <c r="S447" s="4" t="n">
        <v>95</v>
      </c>
      <c r="U447" s="3" t="e">
        <f aca="false">CONCATENATE(".db $",ДЕС.В.ШЕСТН(K447,2),", $",ДЕС.В.ШЕСТН(J447,2),", $",ДЕС.В.ШЕСТН(I447,2),", $",ДЕС.В.ШЕСТН(H447,2),", $",ДЕС.В.ШЕСТН(G447,2),", $",ДЕС.В.ШЕСТН(F447,2),", $",ДЕС.В.ШЕСТН(E447,2),", $",ДЕС.В.ШЕСТН(D447,2),",")</f>
        <v>#NAME?</v>
      </c>
      <c r="V447" s="3" t="e">
        <f aca="false">CONCATENATE("$",ДЕС.В.ШЕСТН(L447,2),", $",ДЕС.В.ШЕСТН(M447,2),", $",ДЕС.В.ШЕСТН(N447,2),", $",ДЕС.В.ШЕСТН(O447,2),", $",ДЕС.В.ШЕСТН(P447,2),", $",ДЕС.В.ШЕСТН(Q447,2),", $",ДЕС.В.ШЕСТН(R447,2),", $",ДЕС.В.ШЕСТН(S447,2))</f>
        <v>#NAME?</v>
      </c>
    </row>
    <row r="448" customFormat="false" ht="15.75" hidden="false" customHeight="false" outlineLevel="0" collapsed="false">
      <c r="B448" s="3" t="n">
        <v>446</v>
      </c>
      <c r="D448" s="7"/>
      <c r="E448" s="7"/>
      <c r="F448" s="4"/>
      <c r="G448" s="4"/>
      <c r="H448" s="4"/>
      <c r="I448" s="4"/>
      <c r="J448" s="6"/>
      <c r="K448" s="4"/>
      <c r="L448" s="4"/>
      <c r="M448" s="6"/>
      <c r="N448" s="4"/>
      <c r="O448" s="4"/>
      <c r="P448" s="4"/>
      <c r="Q448" s="4"/>
      <c r="R448" s="4"/>
      <c r="S448" s="4" t="n">
        <v>94</v>
      </c>
      <c r="U448" s="3" t="e">
        <f aca="false">CONCATENATE(".db $",ДЕС.В.ШЕСТН(K448,2),", $",ДЕС.В.ШЕСТН(J448,2),", $",ДЕС.В.ШЕСТН(I448,2),", $",ДЕС.В.ШЕСТН(H448,2),", $",ДЕС.В.ШЕСТН(G448,2),", $",ДЕС.В.ШЕСТН(F448,2),", $",ДЕС.В.ШЕСТН(E448,2),", $",ДЕС.В.ШЕСТН(D448,2),",")</f>
        <v>#NAME?</v>
      </c>
      <c r="V448" s="3" t="e">
        <f aca="false">CONCATENATE("$",ДЕС.В.ШЕСТН(L448,2),", $",ДЕС.В.ШЕСТН(M448,2),", $",ДЕС.В.ШЕСТН(N448,2),", $",ДЕС.В.ШЕСТН(O448,2),", $",ДЕС.В.ШЕСТН(P448,2),", $",ДЕС.В.ШЕСТН(Q448,2),", $",ДЕС.В.ШЕСТН(R448,2),", $",ДЕС.В.ШЕСТН(S448,2))</f>
        <v>#NAME?</v>
      </c>
    </row>
    <row r="449" customFormat="false" ht="15.75" hidden="false" customHeight="false" outlineLevel="0" collapsed="false">
      <c r="B449" s="3" t="n">
        <v>447</v>
      </c>
      <c r="D449" s="7"/>
      <c r="E449" s="7"/>
      <c r="F449" s="4"/>
      <c r="G449" s="4"/>
      <c r="H449" s="4"/>
      <c r="I449" s="4"/>
      <c r="J449" s="6"/>
      <c r="K449" s="4"/>
      <c r="L449" s="4"/>
      <c r="M449" s="6"/>
      <c r="N449" s="4"/>
      <c r="O449" s="4"/>
      <c r="P449" s="4"/>
      <c r="Q449" s="4"/>
      <c r="R449" s="4"/>
      <c r="S449" s="4" t="n">
        <v>93</v>
      </c>
      <c r="U449" s="3" t="e">
        <f aca="false">CONCATENATE(".db $",ДЕС.В.ШЕСТН(K449,2),", $",ДЕС.В.ШЕСТН(J449,2),", $",ДЕС.В.ШЕСТН(I449,2),", $",ДЕС.В.ШЕСТН(H449,2),", $",ДЕС.В.ШЕСТН(G449,2),", $",ДЕС.В.ШЕСТН(F449,2),", $",ДЕС.В.ШЕСТН(E449,2),", $",ДЕС.В.ШЕСТН(D449,2),",")</f>
        <v>#NAME?</v>
      </c>
      <c r="V449" s="3" t="e">
        <f aca="false">CONCATENATE("$",ДЕС.В.ШЕСТН(L449,2),", $",ДЕС.В.ШЕСТН(M449,2),", $",ДЕС.В.ШЕСТН(N449,2),", $",ДЕС.В.ШЕСТН(O449,2),", $",ДЕС.В.ШЕСТН(P449,2),", $",ДЕС.В.ШЕСТН(Q449,2),", $",ДЕС.В.ШЕСТН(R449,2),", $",ДЕС.В.ШЕСТН(S449,2))</f>
        <v>#NAME?</v>
      </c>
    </row>
    <row r="450" customFormat="false" ht="15.75" hidden="false" customHeight="false" outlineLevel="0" collapsed="false">
      <c r="B450" s="3" t="n">
        <v>448</v>
      </c>
      <c r="D450" s="7"/>
      <c r="E450" s="7"/>
      <c r="F450" s="4"/>
      <c r="G450" s="4"/>
      <c r="H450" s="4"/>
      <c r="I450" s="4"/>
      <c r="J450" s="6"/>
      <c r="K450" s="4"/>
      <c r="L450" s="4"/>
      <c r="M450" s="6"/>
      <c r="N450" s="4"/>
      <c r="O450" s="4"/>
      <c r="P450" s="4"/>
      <c r="Q450" s="4"/>
      <c r="R450" s="4"/>
      <c r="S450" s="4" t="n">
        <v>92</v>
      </c>
      <c r="U450" s="3" t="e">
        <f aca="false">CONCATENATE(".db $",ДЕС.В.ШЕСТН(K450,2),", $",ДЕС.В.ШЕСТН(J450,2),", $",ДЕС.В.ШЕСТН(I450,2),", $",ДЕС.В.ШЕСТН(H450,2),", $",ДЕС.В.ШЕСТН(G450,2),", $",ДЕС.В.ШЕСТН(F450,2),", $",ДЕС.В.ШЕСТН(E450,2),", $",ДЕС.В.ШЕСТН(D450,2),",")</f>
        <v>#NAME?</v>
      </c>
      <c r="V450" s="3" t="e">
        <f aca="false">CONCATENATE("$",ДЕС.В.ШЕСТН(L450,2),", $",ДЕС.В.ШЕСТН(M450,2),", $",ДЕС.В.ШЕСТН(N450,2),", $",ДЕС.В.ШЕСТН(O450,2),", $",ДЕС.В.ШЕСТН(P450,2),", $",ДЕС.В.ШЕСТН(Q450,2),", $",ДЕС.В.ШЕСТН(R450,2),", $",ДЕС.В.ШЕСТН(S450,2))</f>
        <v>#NAME?</v>
      </c>
    </row>
    <row r="451" customFormat="false" ht="15.75" hidden="false" customHeight="false" outlineLevel="0" collapsed="false">
      <c r="B451" s="3" t="n">
        <v>449</v>
      </c>
      <c r="D451" s="7"/>
      <c r="E451" s="7"/>
      <c r="F451" s="4"/>
      <c r="G451" s="4"/>
      <c r="H451" s="4"/>
      <c r="I451" s="4"/>
      <c r="J451" s="7"/>
      <c r="K451" s="7"/>
      <c r="L451" s="7"/>
      <c r="M451" s="4"/>
      <c r="N451" s="4"/>
      <c r="O451" s="4"/>
      <c r="P451" s="4"/>
      <c r="Q451" s="4"/>
      <c r="R451" s="4"/>
      <c r="S451" s="4" t="n">
        <v>91</v>
      </c>
      <c r="U451" s="3" t="e">
        <f aca="false">CONCATENATE(".db $",ДЕС.В.ШЕСТН(K451,2),", $",ДЕС.В.ШЕСТН(J451,2),", $",ДЕС.В.ШЕСТН(I451,2),", $",ДЕС.В.ШЕСТН(H451,2),", $",ДЕС.В.ШЕСТН(G451,2),", $",ДЕС.В.ШЕСТН(F451,2),", $",ДЕС.В.ШЕСТН(E451,2),", $",ДЕС.В.ШЕСТН(D451,2),",")</f>
        <v>#NAME?</v>
      </c>
      <c r="V451" s="3" t="e">
        <f aca="false">CONCATENATE("$",ДЕС.В.ШЕСТН(L451,2),", $",ДЕС.В.ШЕСТН(M451,2),", $",ДЕС.В.ШЕСТН(N451,2),", $",ДЕС.В.ШЕСТН(O451,2),", $",ДЕС.В.ШЕСТН(P451,2),", $",ДЕС.В.ШЕСТН(Q451,2),", $",ДЕС.В.ШЕСТН(R451,2),", $",ДЕС.В.ШЕСТН(S451,2))</f>
        <v>#NAME?</v>
      </c>
    </row>
    <row r="452" customFormat="false" ht="15.75" hidden="false" customHeight="false" outlineLevel="0" collapsed="false">
      <c r="B452" s="3" t="n">
        <v>450</v>
      </c>
      <c r="D452" s="7"/>
      <c r="E452" s="7"/>
      <c r="F452" s="4"/>
      <c r="G452" s="4"/>
      <c r="H452" s="4"/>
      <c r="I452" s="4"/>
      <c r="J452" s="7"/>
      <c r="K452" s="7"/>
      <c r="L452" s="7"/>
      <c r="M452" s="4"/>
      <c r="N452" s="4"/>
      <c r="O452" s="4"/>
      <c r="P452" s="4"/>
      <c r="Q452" s="4"/>
      <c r="R452" s="4"/>
      <c r="S452" s="4" t="n">
        <v>90</v>
      </c>
      <c r="U452" s="3" t="e">
        <f aca="false">CONCATENATE(".db $",ДЕС.В.ШЕСТН(K452,2),", $",ДЕС.В.ШЕСТН(J452,2),", $",ДЕС.В.ШЕСТН(I452,2),", $",ДЕС.В.ШЕСТН(H452,2),", $",ДЕС.В.ШЕСТН(G452,2),", $",ДЕС.В.ШЕСТН(F452,2),", $",ДЕС.В.ШЕСТН(E452,2),", $",ДЕС.В.ШЕСТН(D452,2),",")</f>
        <v>#NAME?</v>
      </c>
      <c r="V452" s="3" t="e">
        <f aca="false">CONCATENATE("$",ДЕС.В.ШЕСТН(L452,2),", $",ДЕС.В.ШЕСТН(M452,2),", $",ДЕС.В.ШЕСТН(N452,2),", $",ДЕС.В.ШЕСТН(O452,2),", $",ДЕС.В.ШЕСТН(P452,2),", $",ДЕС.В.ШЕСТН(Q452,2),", $",ДЕС.В.ШЕСТН(R452,2),", $",ДЕС.В.ШЕСТН(S452,2))</f>
        <v>#NAME?</v>
      </c>
    </row>
    <row r="453" customFormat="false" ht="15.75" hidden="false" customHeight="false" outlineLevel="0" collapsed="false">
      <c r="B453" s="3" t="n">
        <v>451</v>
      </c>
      <c r="D453" s="7"/>
      <c r="E453" s="7"/>
      <c r="F453" s="4"/>
      <c r="G453" s="4"/>
      <c r="H453" s="4"/>
      <c r="I453" s="4"/>
      <c r="J453" s="7"/>
      <c r="K453" s="7"/>
      <c r="L453" s="7"/>
      <c r="M453" s="4"/>
      <c r="N453" s="4"/>
      <c r="O453" s="4"/>
      <c r="P453" s="4"/>
      <c r="Q453" s="4"/>
      <c r="R453" s="4"/>
      <c r="S453" s="4" t="n">
        <v>89</v>
      </c>
      <c r="U453" s="3" t="e">
        <f aca="false">CONCATENATE(".db $",ДЕС.В.ШЕСТН(K453,2),", $",ДЕС.В.ШЕСТН(J453,2),", $",ДЕС.В.ШЕСТН(I453,2),", $",ДЕС.В.ШЕСТН(H453,2),", $",ДЕС.В.ШЕСТН(G453,2),", $",ДЕС.В.ШЕСТН(F453,2),", $",ДЕС.В.ШЕСТН(E453,2),", $",ДЕС.В.ШЕСТН(D453,2),",")</f>
        <v>#NAME?</v>
      </c>
      <c r="V453" s="3" t="e">
        <f aca="false">CONCATENATE("$",ДЕС.В.ШЕСТН(L453,2),", $",ДЕС.В.ШЕСТН(M453,2),", $",ДЕС.В.ШЕСТН(N453,2),", $",ДЕС.В.ШЕСТН(O453,2),", $",ДЕС.В.ШЕСТН(P453,2),", $",ДЕС.В.ШЕСТН(Q453,2),", $",ДЕС.В.ШЕСТН(R453,2),", $",ДЕС.В.ШЕСТН(S453,2))</f>
        <v>#NAME?</v>
      </c>
    </row>
    <row r="454" customFormat="false" ht="15.75" hidden="false" customHeight="false" outlineLevel="0" collapsed="false">
      <c r="B454" s="3" t="n">
        <v>452</v>
      </c>
      <c r="D454" s="7"/>
      <c r="E454" s="7"/>
      <c r="F454" s="4"/>
      <c r="G454" s="4"/>
      <c r="H454" s="4"/>
      <c r="I454" s="4"/>
      <c r="J454" s="7"/>
      <c r="K454" s="7"/>
      <c r="L454" s="7"/>
      <c r="M454" s="4"/>
      <c r="N454" s="4"/>
      <c r="O454" s="4"/>
      <c r="P454" s="4"/>
      <c r="Q454" s="4"/>
      <c r="R454" s="4"/>
      <c r="S454" s="4" t="n">
        <v>88</v>
      </c>
      <c r="U454" s="3" t="e">
        <f aca="false">CONCATENATE(".db $",ДЕС.В.ШЕСТН(K454,2),", $",ДЕС.В.ШЕСТН(J454,2),", $",ДЕС.В.ШЕСТН(I454,2),", $",ДЕС.В.ШЕСТН(H454,2),", $",ДЕС.В.ШЕСТН(G454,2),", $",ДЕС.В.ШЕСТН(F454,2),", $",ДЕС.В.ШЕСТН(E454,2),", $",ДЕС.В.ШЕСТН(D454,2),",")</f>
        <v>#NAME?</v>
      </c>
      <c r="V454" s="3" t="e">
        <f aca="false">CONCATENATE("$",ДЕС.В.ШЕСТН(L454,2),", $",ДЕС.В.ШЕСТН(M454,2),", $",ДЕС.В.ШЕСТН(N454,2),", $",ДЕС.В.ШЕСТН(O454,2),", $",ДЕС.В.ШЕСТН(P454,2),", $",ДЕС.В.ШЕСТН(Q454,2),", $",ДЕС.В.ШЕСТН(R454,2),", $",ДЕС.В.ШЕСТН(S454,2))</f>
        <v>#NAME?</v>
      </c>
    </row>
    <row r="455" customFormat="false" ht="15.75" hidden="false" customHeight="false" outlineLevel="0" collapsed="false">
      <c r="B455" s="3" t="n">
        <v>453</v>
      </c>
      <c r="D455" s="7"/>
      <c r="E455" s="7"/>
      <c r="F455" s="4"/>
      <c r="G455" s="4"/>
      <c r="H455" s="4"/>
      <c r="I455" s="4"/>
      <c r="J455" s="7"/>
      <c r="K455" s="7"/>
      <c r="L455" s="7"/>
      <c r="M455" s="4"/>
      <c r="N455" s="4"/>
      <c r="O455" s="4"/>
      <c r="P455" s="4"/>
      <c r="Q455" s="4"/>
      <c r="R455" s="4"/>
      <c r="S455" s="4" t="n">
        <v>87</v>
      </c>
      <c r="U455" s="3" t="e">
        <f aca="false">CONCATENATE(".db $",ДЕС.В.ШЕСТН(K455,2),", $",ДЕС.В.ШЕСТН(J455,2),", $",ДЕС.В.ШЕСТН(I455,2),", $",ДЕС.В.ШЕСТН(H455,2),", $",ДЕС.В.ШЕСТН(G455,2),", $",ДЕС.В.ШЕСТН(F455,2),", $",ДЕС.В.ШЕСТН(E455,2),", $",ДЕС.В.ШЕСТН(D455,2),",")</f>
        <v>#NAME?</v>
      </c>
      <c r="V455" s="3" t="e">
        <f aca="false">CONCATENATE("$",ДЕС.В.ШЕСТН(L455,2),", $",ДЕС.В.ШЕСТН(M455,2),", $",ДЕС.В.ШЕСТН(N455,2),", $",ДЕС.В.ШЕСТН(O455,2),", $",ДЕС.В.ШЕСТН(P455,2),", $",ДЕС.В.ШЕСТН(Q455,2),", $",ДЕС.В.ШЕСТН(R455,2),", $",ДЕС.В.ШЕСТН(S455,2))</f>
        <v>#NAME?</v>
      </c>
    </row>
    <row r="456" customFormat="false" ht="15.75" hidden="false" customHeight="false" outlineLevel="0" collapsed="false">
      <c r="B456" s="3" t="n">
        <v>454</v>
      </c>
      <c r="D456" s="7"/>
      <c r="E456" s="7"/>
      <c r="F456" s="4"/>
      <c r="G456" s="4"/>
      <c r="H456" s="4"/>
      <c r="I456" s="4"/>
      <c r="J456" s="7"/>
      <c r="K456" s="7"/>
      <c r="L456" s="7"/>
      <c r="M456" s="4"/>
      <c r="N456" s="4"/>
      <c r="O456" s="4"/>
      <c r="P456" s="4"/>
      <c r="Q456" s="4"/>
      <c r="R456" s="4"/>
      <c r="S456" s="4" t="n">
        <v>86</v>
      </c>
      <c r="U456" s="3" t="e">
        <f aca="false">CONCATENATE(".db $",ДЕС.В.ШЕСТН(K456,2),", $",ДЕС.В.ШЕСТН(J456,2),", $",ДЕС.В.ШЕСТН(I456,2),", $",ДЕС.В.ШЕСТН(H456,2),", $",ДЕС.В.ШЕСТН(G456,2),", $",ДЕС.В.ШЕСТН(F456,2),", $",ДЕС.В.ШЕСТН(E456,2),", $",ДЕС.В.ШЕСТН(D456,2),",")</f>
        <v>#NAME?</v>
      </c>
      <c r="V456" s="3" t="e">
        <f aca="false">CONCATENATE("$",ДЕС.В.ШЕСТН(L456,2),", $",ДЕС.В.ШЕСТН(M456,2),", $",ДЕС.В.ШЕСТН(N456,2),", $",ДЕС.В.ШЕСТН(O456,2),", $",ДЕС.В.ШЕСТН(P456,2),", $",ДЕС.В.ШЕСТН(Q456,2),", $",ДЕС.В.ШЕСТН(R456,2),", $",ДЕС.В.ШЕСТН(S456,2))</f>
        <v>#NAME?</v>
      </c>
    </row>
    <row r="457" customFormat="false" ht="15.75" hidden="false" customHeight="false" outlineLevel="0" collapsed="false">
      <c r="B457" s="3" t="n">
        <v>455</v>
      </c>
      <c r="D457" s="7"/>
      <c r="E457" s="7"/>
      <c r="F457" s="4"/>
      <c r="G457" s="4"/>
      <c r="H457" s="4"/>
      <c r="I457" s="4"/>
      <c r="J457" s="7"/>
      <c r="K457" s="7"/>
      <c r="L457" s="7"/>
      <c r="M457" s="4"/>
      <c r="N457" s="4"/>
      <c r="O457" s="4"/>
      <c r="P457" s="4"/>
      <c r="Q457" s="4"/>
      <c r="R457" s="4"/>
      <c r="S457" s="4" t="n">
        <v>85</v>
      </c>
      <c r="U457" s="3" t="e">
        <f aca="false">CONCATENATE(".db $",ДЕС.В.ШЕСТН(K457,2),", $",ДЕС.В.ШЕСТН(J457,2),", $",ДЕС.В.ШЕСТН(I457,2),", $",ДЕС.В.ШЕСТН(H457,2),", $",ДЕС.В.ШЕСТН(G457,2),", $",ДЕС.В.ШЕСТН(F457,2),", $",ДЕС.В.ШЕСТН(E457,2),", $",ДЕС.В.ШЕСТН(D457,2),",")</f>
        <v>#NAME?</v>
      </c>
      <c r="V457" s="3" t="e">
        <f aca="false">CONCATENATE("$",ДЕС.В.ШЕСТН(L457,2),", $",ДЕС.В.ШЕСТН(M457,2),", $",ДЕС.В.ШЕСТН(N457,2),", $",ДЕС.В.ШЕСТН(O457,2),", $",ДЕС.В.ШЕСТН(P457,2),", $",ДЕС.В.ШЕСТН(Q457,2),", $",ДЕС.В.ШЕСТН(R457,2),", $",ДЕС.В.ШЕСТН(S457,2))</f>
        <v>#NAME?</v>
      </c>
    </row>
    <row r="458" customFormat="false" ht="15.75" hidden="false" customHeight="false" outlineLevel="0" collapsed="false">
      <c r="B458" s="3" t="n">
        <v>456</v>
      </c>
      <c r="D458" s="7"/>
      <c r="E458" s="7"/>
      <c r="F458" s="4"/>
      <c r="G458" s="4"/>
      <c r="H458" s="4"/>
      <c r="I458" s="4"/>
      <c r="J458" s="7"/>
      <c r="K458" s="7"/>
      <c r="L458" s="7"/>
      <c r="M458" s="4"/>
      <c r="N458" s="4"/>
      <c r="O458" s="4"/>
      <c r="P458" s="4"/>
      <c r="Q458" s="4"/>
      <c r="R458" s="4"/>
      <c r="S458" s="4" t="n">
        <v>84</v>
      </c>
      <c r="U458" s="3" t="e">
        <f aca="false">CONCATENATE(".db $",ДЕС.В.ШЕСТН(K458,2),", $",ДЕС.В.ШЕСТН(J458,2),", $",ДЕС.В.ШЕСТН(I458,2),", $",ДЕС.В.ШЕСТН(H458,2),", $",ДЕС.В.ШЕСТН(G458,2),", $",ДЕС.В.ШЕСТН(F458,2),", $",ДЕС.В.ШЕСТН(E458,2),", $",ДЕС.В.ШЕСТН(D458,2),",")</f>
        <v>#NAME?</v>
      </c>
      <c r="V458" s="3" t="e">
        <f aca="false">CONCATENATE("$",ДЕС.В.ШЕСТН(L458,2),", $",ДЕС.В.ШЕСТН(M458,2),", $",ДЕС.В.ШЕСТН(N458,2),", $",ДЕС.В.ШЕСТН(O458,2),", $",ДЕС.В.ШЕСТН(P458,2),", $",ДЕС.В.ШЕСТН(Q458,2),", $",ДЕС.В.ШЕСТН(R458,2),", $",ДЕС.В.ШЕСТН(S458,2))</f>
        <v>#NAME?</v>
      </c>
    </row>
    <row r="459" customFormat="false" ht="15.75" hidden="false" customHeight="false" outlineLevel="0" collapsed="false">
      <c r="B459" s="3" t="n">
        <v>457</v>
      </c>
      <c r="D459" s="7"/>
      <c r="E459" s="7"/>
      <c r="F459" s="4"/>
      <c r="G459" s="4"/>
      <c r="H459" s="4"/>
      <c r="I459" s="4"/>
      <c r="J459" s="7"/>
      <c r="K459" s="7"/>
      <c r="L459" s="7"/>
      <c r="M459" s="4"/>
      <c r="N459" s="4"/>
      <c r="O459" s="4"/>
      <c r="P459" s="4"/>
      <c r="Q459" s="4"/>
      <c r="R459" s="4"/>
      <c r="S459" s="4" t="n">
        <v>83</v>
      </c>
      <c r="U459" s="3" t="e">
        <f aca="false">CONCATENATE(".db $",ДЕС.В.ШЕСТН(K459,2),", $",ДЕС.В.ШЕСТН(J459,2),", $",ДЕС.В.ШЕСТН(I459,2),", $",ДЕС.В.ШЕСТН(H459,2),", $",ДЕС.В.ШЕСТН(G459,2),", $",ДЕС.В.ШЕСТН(F459,2),", $",ДЕС.В.ШЕСТН(E459,2),", $",ДЕС.В.ШЕСТН(D459,2),",")</f>
        <v>#NAME?</v>
      </c>
      <c r="V459" s="3" t="e">
        <f aca="false">CONCATENATE("$",ДЕС.В.ШЕСТН(L459,2),", $",ДЕС.В.ШЕСТН(M459,2),", $",ДЕС.В.ШЕСТН(N459,2),", $",ДЕС.В.ШЕСТН(O459,2),", $",ДЕС.В.ШЕСТН(P459,2),", $",ДЕС.В.ШЕСТН(Q459,2),", $",ДЕС.В.ШЕСТН(R459,2),", $",ДЕС.В.ШЕСТН(S459,2))</f>
        <v>#NAME?</v>
      </c>
    </row>
    <row r="460" customFormat="false" ht="15.75" hidden="false" customHeight="false" outlineLevel="0" collapsed="false">
      <c r="B460" s="3" t="n">
        <v>458</v>
      </c>
      <c r="D460" s="7"/>
      <c r="E460" s="7"/>
      <c r="F460" s="4"/>
      <c r="G460" s="4"/>
      <c r="H460" s="4"/>
      <c r="I460" s="4"/>
      <c r="J460" s="7"/>
      <c r="K460" s="7"/>
      <c r="L460" s="7"/>
      <c r="M460" s="4"/>
      <c r="N460" s="4"/>
      <c r="O460" s="4"/>
      <c r="P460" s="4"/>
      <c r="Q460" s="4"/>
      <c r="R460" s="4"/>
      <c r="S460" s="4" t="n">
        <v>82</v>
      </c>
      <c r="U460" s="3" t="e">
        <f aca="false">CONCATENATE(".db $",ДЕС.В.ШЕСТН(K460,2),", $",ДЕС.В.ШЕСТН(J460,2),", $",ДЕС.В.ШЕСТН(I460,2),", $",ДЕС.В.ШЕСТН(H460,2),", $",ДЕС.В.ШЕСТН(G460,2),", $",ДЕС.В.ШЕСТН(F460,2),", $",ДЕС.В.ШЕСТН(E460,2),", $",ДЕС.В.ШЕСТН(D460,2),",")</f>
        <v>#NAME?</v>
      </c>
      <c r="V460" s="3" t="e">
        <f aca="false">CONCATENATE("$",ДЕС.В.ШЕСТН(L460,2),", $",ДЕС.В.ШЕСТН(M460,2),", $",ДЕС.В.ШЕСТН(N460,2),", $",ДЕС.В.ШЕСТН(O460,2),", $",ДЕС.В.ШЕСТН(P460,2),", $",ДЕС.В.ШЕСТН(Q460,2),", $",ДЕС.В.ШЕСТН(R460,2),", $",ДЕС.В.ШЕСТН(S460,2))</f>
        <v>#NAME?</v>
      </c>
    </row>
    <row r="461" customFormat="false" ht="15.75" hidden="false" customHeight="false" outlineLevel="0" collapsed="false">
      <c r="B461" s="3" t="n">
        <v>459</v>
      </c>
      <c r="D461" s="7"/>
      <c r="E461" s="7"/>
      <c r="F461" s="4"/>
      <c r="G461" s="4"/>
      <c r="H461" s="4"/>
      <c r="I461" s="4"/>
      <c r="J461" s="7"/>
      <c r="K461" s="7"/>
      <c r="L461" s="7"/>
      <c r="M461" s="4"/>
      <c r="N461" s="4"/>
      <c r="O461" s="4"/>
      <c r="P461" s="4"/>
      <c r="Q461" s="4"/>
      <c r="R461" s="4"/>
      <c r="S461" s="4" t="n">
        <v>81</v>
      </c>
      <c r="U461" s="3" t="e">
        <f aca="false">CONCATENATE(".db $",ДЕС.В.ШЕСТН(K461,2),", $",ДЕС.В.ШЕСТН(J461,2),", $",ДЕС.В.ШЕСТН(I461,2),", $",ДЕС.В.ШЕСТН(H461,2),", $",ДЕС.В.ШЕСТН(G461,2),", $",ДЕС.В.ШЕСТН(F461,2),", $",ДЕС.В.ШЕСТН(E461,2),", $",ДЕС.В.ШЕСТН(D461,2),",")</f>
        <v>#NAME?</v>
      </c>
      <c r="V461" s="3" t="e">
        <f aca="false">CONCATENATE("$",ДЕС.В.ШЕСТН(L461,2),", $",ДЕС.В.ШЕСТН(M461,2),", $",ДЕС.В.ШЕСТН(N461,2),", $",ДЕС.В.ШЕСТН(O461,2),", $",ДЕС.В.ШЕСТН(P461,2),", $",ДЕС.В.ШЕСТН(Q461,2),", $",ДЕС.В.ШЕСТН(R461,2),", $",ДЕС.В.ШЕСТН(S461,2))</f>
        <v>#NAME?</v>
      </c>
    </row>
    <row r="462" customFormat="false" ht="15.75" hidden="false" customHeight="false" outlineLevel="0" collapsed="false">
      <c r="B462" s="3" t="n">
        <v>460</v>
      </c>
      <c r="D462" s="7"/>
      <c r="E462" s="7"/>
      <c r="F462" s="4"/>
      <c r="G462" s="4"/>
      <c r="H462" s="4"/>
      <c r="I462" s="4"/>
      <c r="J462" s="7"/>
      <c r="K462" s="7"/>
      <c r="L462" s="7"/>
      <c r="M462" s="7"/>
      <c r="N462" s="4"/>
      <c r="O462" s="4"/>
      <c r="P462" s="4"/>
      <c r="Q462" s="4"/>
      <c r="R462" s="4"/>
      <c r="S462" s="4" t="n">
        <v>80</v>
      </c>
      <c r="U462" s="3" t="e">
        <f aca="false">CONCATENATE(".db $",ДЕС.В.ШЕСТН(K462,2),", $",ДЕС.В.ШЕСТН(J462,2),", $",ДЕС.В.ШЕСТН(I462,2),", $",ДЕС.В.ШЕСТН(H462,2),", $",ДЕС.В.ШЕСТН(G462,2),", $",ДЕС.В.ШЕСТН(F462,2),", $",ДЕС.В.ШЕСТН(E462,2),", $",ДЕС.В.ШЕСТН(D462,2),",")</f>
        <v>#NAME?</v>
      </c>
      <c r="V462" s="3" t="e">
        <f aca="false">CONCATENATE("$",ДЕС.В.ШЕСТН(L462,2),", $",ДЕС.В.ШЕСТН(M462,2),", $",ДЕС.В.ШЕСТН(N462,2),", $",ДЕС.В.ШЕСТН(O462,2),", $",ДЕС.В.ШЕСТН(P462,2),", $",ДЕС.В.ШЕСТН(Q462,2),", $",ДЕС.В.ШЕСТН(R462,2),", $",ДЕС.В.ШЕСТН(S462,2))</f>
        <v>#NAME?</v>
      </c>
    </row>
    <row r="463" customFormat="false" ht="15.75" hidden="false" customHeight="false" outlineLevel="0" collapsed="false">
      <c r="B463" s="3" t="n">
        <v>461</v>
      </c>
      <c r="D463" s="7"/>
      <c r="E463" s="7"/>
      <c r="F463" s="4"/>
      <c r="G463" s="4"/>
      <c r="H463" s="4"/>
      <c r="I463" s="4"/>
      <c r="J463" s="7"/>
      <c r="K463" s="7"/>
      <c r="L463" s="7"/>
      <c r="M463" s="7"/>
      <c r="N463" s="4"/>
      <c r="O463" s="4"/>
      <c r="P463" s="4"/>
      <c r="Q463" s="4"/>
      <c r="R463" s="4"/>
      <c r="S463" s="4" t="n">
        <v>79</v>
      </c>
      <c r="U463" s="3" t="e">
        <f aca="false">CONCATENATE(".db $",ДЕС.В.ШЕСТН(K463,2),", $",ДЕС.В.ШЕСТН(J463,2),", $",ДЕС.В.ШЕСТН(I463,2),", $",ДЕС.В.ШЕСТН(H463,2),", $",ДЕС.В.ШЕСТН(G463,2),", $",ДЕС.В.ШЕСТН(F463,2),", $",ДЕС.В.ШЕСТН(E463,2),", $",ДЕС.В.ШЕСТН(D463,2),",")</f>
        <v>#NAME?</v>
      </c>
      <c r="V463" s="3" t="e">
        <f aca="false">CONCATENATE("$",ДЕС.В.ШЕСТН(L463,2),", $",ДЕС.В.ШЕСТН(M463,2),", $",ДЕС.В.ШЕСТН(N463,2),", $",ДЕС.В.ШЕСТН(O463,2),", $",ДЕС.В.ШЕСТН(P463,2),", $",ДЕС.В.ШЕСТН(Q463,2),", $",ДЕС.В.ШЕСТН(R463,2),", $",ДЕС.В.ШЕСТН(S463,2))</f>
        <v>#NAME?</v>
      </c>
    </row>
    <row r="464" customFormat="false" ht="15.75" hidden="false" customHeight="false" outlineLevel="0" collapsed="false">
      <c r="B464" s="3" t="n">
        <v>462</v>
      </c>
      <c r="D464" s="7"/>
      <c r="E464" s="7"/>
      <c r="F464" s="4"/>
      <c r="G464" s="4"/>
      <c r="H464" s="4"/>
      <c r="I464" s="4"/>
      <c r="J464" s="7"/>
      <c r="K464" s="7"/>
      <c r="L464" s="7"/>
      <c r="M464" s="7"/>
      <c r="N464" s="4"/>
      <c r="O464" s="4"/>
      <c r="P464" s="4"/>
      <c r="Q464" s="4"/>
      <c r="R464" s="4"/>
      <c r="S464" s="4" t="n">
        <v>78</v>
      </c>
      <c r="U464" s="3" t="e">
        <f aca="false">CONCATENATE(".db $",ДЕС.В.ШЕСТН(K464,2),", $",ДЕС.В.ШЕСТН(J464,2),", $",ДЕС.В.ШЕСТН(I464,2),", $",ДЕС.В.ШЕСТН(H464,2),", $",ДЕС.В.ШЕСТН(G464,2),", $",ДЕС.В.ШЕСТН(F464,2),", $",ДЕС.В.ШЕСТН(E464,2),", $",ДЕС.В.ШЕСТН(D464,2),",")</f>
        <v>#NAME?</v>
      </c>
      <c r="V464" s="3" t="e">
        <f aca="false">CONCATENATE("$",ДЕС.В.ШЕСТН(L464,2),", $",ДЕС.В.ШЕСТН(M464,2),", $",ДЕС.В.ШЕСТН(N464,2),", $",ДЕС.В.ШЕСТН(O464,2),", $",ДЕС.В.ШЕСТН(P464,2),", $",ДЕС.В.ШЕСТН(Q464,2),", $",ДЕС.В.ШЕСТН(R464,2),", $",ДЕС.В.ШЕСТН(S464,2))</f>
        <v>#NAME?</v>
      </c>
    </row>
    <row r="465" customFormat="false" ht="15.75" hidden="false" customHeight="false" outlineLevel="0" collapsed="false">
      <c r="B465" s="3" t="n">
        <v>463</v>
      </c>
      <c r="D465" s="7"/>
      <c r="E465" s="7"/>
      <c r="F465" s="4"/>
      <c r="G465" s="4"/>
      <c r="H465" s="4"/>
      <c r="I465" s="4"/>
      <c r="J465" s="7"/>
      <c r="K465" s="7"/>
      <c r="L465" s="7"/>
      <c r="M465" s="7"/>
      <c r="N465" s="4"/>
      <c r="O465" s="4"/>
      <c r="P465" s="4"/>
      <c r="Q465" s="4"/>
      <c r="R465" s="4"/>
      <c r="S465" s="4" t="n">
        <v>77</v>
      </c>
      <c r="U465" s="3" t="e">
        <f aca="false">CONCATENATE(".db $",ДЕС.В.ШЕСТН(K465,2),", $",ДЕС.В.ШЕСТН(J465,2),", $",ДЕС.В.ШЕСТН(I465,2),", $",ДЕС.В.ШЕСТН(H465,2),", $",ДЕС.В.ШЕСТН(G465,2),", $",ДЕС.В.ШЕСТН(F465,2),", $",ДЕС.В.ШЕСТН(E465,2),", $",ДЕС.В.ШЕСТН(D465,2),",")</f>
        <v>#NAME?</v>
      </c>
      <c r="V465" s="3" t="e">
        <f aca="false">CONCATENATE("$",ДЕС.В.ШЕСТН(L465,2),", $",ДЕС.В.ШЕСТН(M465,2),", $",ДЕС.В.ШЕСТН(N465,2),", $",ДЕС.В.ШЕСТН(O465,2),", $",ДЕС.В.ШЕСТН(P465,2),", $",ДЕС.В.ШЕСТН(Q465,2),", $",ДЕС.В.ШЕСТН(R465,2),", $",ДЕС.В.ШЕСТН(S465,2))</f>
        <v>#NAME?</v>
      </c>
    </row>
    <row r="466" customFormat="false" ht="15.75" hidden="false" customHeight="false" outlineLevel="0" collapsed="false">
      <c r="B466" s="3" t="n">
        <v>464</v>
      </c>
      <c r="D466" s="7"/>
      <c r="E466" s="7"/>
      <c r="F466" s="4"/>
      <c r="G466" s="4"/>
      <c r="H466" s="4"/>
      <c r="I466" s="4"/>
      <c r="J466" s="7"/>
      <c r="K466" s="7"/>
      <c r="L466" s="7"/>
      <c r="M466" s="7"/>
      <c r="N466" s="4"/>
      <c r="O466" s="4"/>
      <c r="P466" s="4"/>
      <c r="Q466" s="4"/>
      <c r="R466" s="4"/>
      <c r="S466" s="4" t="n">
        <v>76</v>
      </c>
      <c r="U466" s="3" t="e">
        <f aca="false">CONCATENATE(".db $",ДЕС.В.ШЕСТН(K466,2),", $",ДЕС.В.ШЕСТН(J466,2),", $",ДЕС.В.ШЕСТН(I466,2),", $",ДЕС.В.ШЕСТН(H466,2),", $",ДЕС.В.ШЕСТН(G466,2),", $",ДЕС.В.ШЕСТН(F466,2),", $",ДЕС.В.ШЕСТН(E466,2),", $",ДЕС.В.ШЕСТН(D466,2),",")</f>
        <v>#NAME?</v>
      </c>
      <c r="V466" s="3" t="e">
        <f aca="false">CONCATENATE("$",ДЕС.В.ШЕСТН(L466,2),", $",ДЕС.В.ШЕСТН(M466,2),", $",ДЕС.В.ШЕСТН(N466,2),", $",ДЕС.В.ШЕСТН(O466,2),", $",ДЕС.В.ШЕСТН(P466,2),", $",ДЕС.В.ШЕСТН(Q466,2),", $",ДЕС.В.ШЕСТН(R466,2),", $",ДЕС.В.ШЕСТН(S466,2))</f>
        <v>#NAME?</v>
      </c>
    </row>
    <row r="467" customFormat="false" ht="15.75" hidden="false" customHeight="false" outlineLevel="0" collapsed="false">
      <c r="B467" s="3" t="n">
        <v>465</v>
      </c>
      <c r="D467" s="7"/>
      <c r="E467" s="7"/>
      <c r="F467" s="4"/>
      <c r="G467" s="4"/>
      <c r="H467" s="4"/>
      <c r="I467" s="4"/>
      <c r="J467" s="7"/>
      <c r="K467" s="7"/>
      <c r="L467" s="7"/>
      <c r="M467" s="7"/>
      <c r="N467" s="4"/>
      <c r="O467" s="4"/>
      <c r="P467" s="4"/>
      <c r="Q467" s="4"/>
      <c r="R467" s="4"/>
      <c r="S467" s="4" t="n">
        <v>75</v>
      </c>
      <c r="U467" s="3" t="e">
        <f aca="false">CONCATENATE(".db $",ДЕС.В.ШЕСТН(K467,2),", $",ДЕС.В.ШЕСТН(J467,2),", $",ДЕС.В.ШЕСТН(I467,2),", $",ДЕС.В.ШЕСТН(H467,2),", $",ДЕС.В.ШЕСТН(G467,2),", $",ДЕС.В.ШЕСТН(F467,2),", $",ДЕС.В.ШЕСТН(E467,2),", $",ДЕС.В.ШЕСТН(D467,2),",")</f>
        <v>#NAME?</v>
      </c>
      <c r="V467" s="3" t="e">
        <f aca="false">CONCATENATE("$",ДЕС.В.ШЕСТН(L467,2),", $",ДЕС.В.ШЕСТН(M467,2),", $",ДЕС.В.ШЕСТН(N467,2),", $",ДЕС.В.ШЕСТН(O467,2),", $",ДЕС.В.ШЕСТН(P467,2),", $",ДЕС.В.ШЕСТН(Q467,2),", $",ДЕС.В.ШЕСТН(R467,2),", $",ДЕС.В.ШЕСТН(S467,2))</f>
        <v>#NAME?</v>
      </c>
    </row>
    <row r="468" customFormat="false" ht="15.75" hidden="false" customHeight="false" outlineLevel="0" collapsed="false">
      <c r="B468" s="3" t="n">
        <v>466</v>
      </c>
      <c r="D468" s="7"/>
      <c r="E468" s="7"/>
      <c r="F468" s="4"/>
      <c r="G468" s="4"/>
      <c r="H468" s="4"/>
      <c r="I468" s="4"/>
      <c r="J468" s="7"/>
      <c r="K468" s="7"/>
      <c r="L468" s="7"/>
      <c r="M468" s="7"/>
      <c r="N468" s="4"/>
      <c r="O468" s="4"/>
      <c r="P468" s="4"/>
      <c r="Q468" s="4"/>
      <c r="R468" s="4"/>
      <c r="S468" s="4" t="n">
        <v>74</v>
      </c>
      <c r="U468" s="3" t="e">
        <f aca="false">CONCATENATE(".db $",ДЕС.В.ШЕСТН(K468,2),", $",ДЕС.В.ШЕСТН(J468,2),", $",ДЕС.В.ШЕСТН(I468,2),", $",ДЕС.В.ШЕСТН(H468,2),", $",ДЕС.В.ШЕСТН(G468,2),", $",ДЕС.В.ШЕСТН(F468,2),", $",ДЕС.В.ШЕСТН(E468,2),", $",ДЕС.В.ШЕСТН(D468,2),",")</f>
        <v>#NAME?</v>
      </c>
      <c r="V468" s="3" t="e">
        <f aca="false">CONCATENATE("$",ДЕС.В.ШЕСТН(L468,2),", $",ДЕС.В.ШЕСТН(M468,2),", $",ДЕС.В.ШЕСТН(N468,2),", $",ДЕС.В.ШЕСТН(O468,2),", $",ДЕС.В.ШЕСТН(P468,2),", $",ДЕС.В.ШЕСТН(Q468,2),", $",ДЕС.В.ШЕСТН(R468,2),", $",ДЕС.В.ШЕСТН(S468,2))</f>
        <v>#NAME?</v>
      </c>
    </row>
    <row r="469" customFormat="false" ht="15.75" hidden="false" customHeight="false" outlineLevel="0" collapsed="false">
      <c r="B469" s="3" t="n">
        <v>467</v>
      </c>
      <c r="D469" s="7"/>
      <c r="E469" s="7"/>
      <c r="F469" s="4"/>
      <c r="G469" s="4"/>
      <c r="H469" s="4"/>
      <c r="I469" s="4"/>
      <c r="J469" s="7"/>
      <c r="K469" s="7"/>
      <c r="L469" s="7"/>
      <c r="M469" s="7"/>
      <c r="N469" s="4"/>
      <c r="O469" s="4"/>
      <c r="P469" s="4"/>
      <c r="Q469" s="4"/>
      <c r="R469" s="4"/>
      <c r="S469" s="4" t="n">
        <v>73</v>
      </c>
      <c r="U469" s="3" t="e">
        <f aca="false">CONCATENATE(".db $",ДЕС.В.ШЕСТН(K469,2),", $",ДЕС.В.ШЕСТН(J469,2),", $",ДЕС.В.ШЕСТН(I469,2),", $",ДЕС.В.ШЕСТН(H469,2),", $",ДЕС.В.ШЕСТН(G469,2),", $",ДЕС.В.ШЕСТН(F469,2),", $",ДЕС.В.ШЕСТН(E469,2),", $",ДЕС.В.ШЕСТН(D469,2),",")</f>
        <v>#NAME?</v>
      </c>
      <c r="V469" s="3" t="e">
        <f aca="false">CONCATENATE("$",ДЕС.В.ШЕСТН(L469,2),", $",ДЕС.В.ШЕСТН(M469,2),", $",ДЕС.В.ШЕСТН(N469,2),", $",ДЕС.В.ШЕСТН(O469,2),", $",ДЕС.В.ШЕСТН(P469,2),", $",ДЕС.В.ШЕСТН(Q469,2),", $",ДЕС.В.ШЕСТН(R469,2),", $",ДЕС.В.ШЕСТН(S469,2))</f>
        <v>#NAME?</v>
      </c>
    </row>
    <row r="470" customFormat="false" ht="15.75" hidden="false" customHeight="false" outlineLevel="0" collapsed="false">
      <c r="B470" s="3" t="n">
        <v>468</v>
      </c>
      <c r="D470" s="7"/>
      <c r="E470" s="7"/>
      <c r="F470" s="4"/>
      <c r="G470" s="4"/>
      <c r="H470" s="4"/>
      <c r="I470" s="4"/>
      <c r="J470" s="7"/>
      <c r="K470" s="7"/>
      <c r="L470" s="7"/>
      <c r="M470" s="7"/>
      <c r="N470" s="4"/>
      <c r="O470" s="4"/>
      <c r="P470" s="4"/>
      <c r="Q470" s="4"/>
      <c r="R470" s="4"/>
      <c r="S470" s="4" t="n">
        <v>72</v>
      </c>
      <c r="U470" s="3" t="e">
        <f aca="false">CONCATENATE(".db $",ДЕС.В.ШЕСТН(K470,2),", $",ДЕС.В.ШЕСТН(J470,2),", $",ДЕС.В.ШЕСТН(I470,2),", $",ДЕС.В.ШЕСТН(H470,2),", $",ДЕС.В.ШЕСТН(G470,2),", $",ДЕС.В.ШЕСТН(F470,2),", $",ДЕС.В.ШЕСТН(E470,2),", $",ДЕС.В.ШЕСТН(D470,2),",")</f>
        <v>#NAME?</v>
      </c>
      <c r="V470" s="3" t="e">
        <f aca="false">CONCATENATE("$",ДЕС.В.ШЕСТН(L470,2),", $",ДЕС.В.ШЕСТН(M470,2),", $",ДЕС.В.ШЕСТН(N470,2),", $",ДЕС.В.ШЕСТН(O470,2),", $",ДЕС.В.ШЕСТН(P470,2),", $",ДЕС.В.ШЕСТН(Q470,2),", $",ДЕС.В.ШЕСТН(R470,2),", $",ДЕС.В.ШЕСТН(S470,2))</f>
        <v>#NAME?</v>
      </c>
    </row>
    <row r="471" customFormat="false" ht="15.75" hidden="false" customHeight="false" outlineLevel="0" collapsed="false">
      <c r="B471" s="3" t="n">
        <v>469</v>
      </c>
      <c r="D471" s="7"/>
      <c r="E471" s="7"/>
      <c r="F471" s="4"/>
      <c r="G471" s="4"/>
      <c r="H471" s="4"/>
      <c r="I471" s="4"/>
      <c r="J471" s="7"/>
      <c r="K471" s="7"/>
      <c r="L471" s="7"/>
      <c r="M471" s="7"/>
      <c r="N471" s="4"/>
      <c r="O471" s="4"/>
      <c r="P471" s="4"/>
      <c r="Q471" s="4"/>
      <c r="R471" s="4"/>
      <c r="S471" s="4" t="n">
        <v>71</v>
      </c>
      <c r="U471" s="3" t="e">
        <f aca="false">CONCATENATE(".db $",ДЕС.В.ШЕСТН(K471,2),", $",ДЕС.В.ШЕСТН(J471,2),", $",ДЕС.В.ШЕСТН(I471,2),", $",ДЕС.В.ШЕСТН(H471,2),", $",ДЕС.В.ШЕСТН(G471,2),", $",ДЕС.В.ШЕСТН(F471,2),", $",ДЕС.В.ШЕСТН(E471,2),", $",ДЕС.В.ШЕСТН(D471,2),",")</f>
        <v>#NAME?</v>
      </c>
      <c r="V471" s="3" t="e">
        <f aca="false">CONCATENATE("$",ДЕС.В.ШЕСТН(L471,2),", $",ДЕС.В.ШЕСТН(M471,2),", $",ДЕС.В.ШЕСТН(N471,2),", $",ДЕС.В.ШЕСТН(O471,2),", $",ДЕС.В.ШЕСТН(P471,2),", $",ДЕС.В.ШЕСТН(Q471,2),", $",ДЕС.В.ШЕСТН(R471,2),", $",ДЕС.В.ШЕСТН(S471,2))</f>
        <v>#NAME?</v>
      </c>
    </row>
    <row r="472" customFormat="false" ht="15.75" hidden="false" customHeight="false" outlineLevel="0" collapsed="false">
      <c r="B472" s="3" t="n">
        <v>470</v>
      </c>
      <c r="D472" s="7"/>
      <c r="E472" s="7"/>
      <c r="F472" s="4"/>
      <c r="G472" s="4"/>
      <c r="H472" s="4"/>
      <c r="I472" s="4"/>
      <c r="J472" s="7"/>
      <c r="K472" s="7"/>
      <c r="L472" s="7"/>
      <c r="M472" s="7"/>
      <c r="N472" s="4"/>
      <c r="O472" s="4"/>
      <c r="P472" s="4"/>
      <c r="Q472" s="4"/>
      <c r="R472" s="4"/>
      <c r="S472" s="4" t="n">
        <v>70</v>
      </c>
      <c r="U472" s="3" t="e">
        <f aca="false">CONCATENATE(".db $",ДЕС.В.ШЕСТН(K472,2),", $",ДЕС.В.ШЕСТН(J472,2),", $",ДЕС.В.ШЕСТН(I472,2),", $",ДЕС.В.ШЕСТН(H472,2),", $",ДЕС.В.ШЕСТН(G472,2),", $",ДЕС.В.ШЕСТН(F472,2),", $",ДЕС.В.ШЕСТН(E472,2),", $",ДЕС.В.ШЕСТН(D472,2),",")</f>
        <v>#NAME?</v>
      </c>
      <c r="V472" s="3" t="e">
        <f aca="false">CONCATENATE("$",ДЕС.В.ШЕСТН(L472,2),", $",ДЕС.В.ШЕСТН(M472,2),", $",ДЕС.В.ШЕСТН(N472,2),", $",ДЕС.В.ШЕСТН(O472,2),", $",ДЕС.В.ШЕСТН(P472,2),", $",ДЕС.В.ШЕСТН(Q472,2),", $",ДЕС.В.ШЕСТН(R472,2),", $",ДЕС.В.ШЕСТН(S472,2))</f>
        <v>#NAME?</v>
      </c>
    </row>
    <row r="473" customFormat="false" ht="15.75" hidden="false" customHeight="false" outlineLevel="0" collapsed="false">
      <c r="B473" s="3" t="n">
        <v>471</v>
      </c>
      <c r="D473" s="7"/>
      <c r="E473" s="7"/>
      <c r="F473" s="4"/>
      <c r="G473" s="4"/>
      <c r="H473" s="4"/>
      <c r="I473" s="4"/>
      <c r="J473" s="7"/>
      <c r="K473" s="7"/>
      <c r="L473" s="7"/>
      <c r="M473" s="7"/>
      <c r="N473" s="4"/>
      <c r="O473" s="4"/>
      <c r="P473" s="4"/>
      <c r="Q473" s="4"/>
      <c r="R473" s="4"/>
      <c r="S473" s="4" t="n">
        <v>69</v>
      </c>
      <c r="U473" s="3" t="e">
        <f aca="false">CONCATENATE(".db $",ДЕС.В.ШЕСТН(K473,2),", $",ДЕС.В.ШЕСТН(J473,2),", $",ДЕС.В.ШЕСТН(I473,2),", $",ДЕС.В.ШЕСТН(H473,2),", $",ДЕС.В.ШЕСТН(G473,2),", $",ДЕС.В.ШЕСТН(F473,2),", $",ДЕС.В.ШЕСТН(E473,2),", $",ДЕС.В.ШЕСТН(D473,2),",")</f>
        <v>#NAME?</v>
      </c>
      <c r="V473" s="3" t="e">
        <f aca="false">CONCATENATE("$",ДЕС.В.ШЕСТН(L473,2),", $",ДЕС.В.ШЕСТН(M473,2),", $",ДЕС.В.ШЕСТН(N473,2),", $",ДЕС.В.ШЕСТН(O473,2),", $",ДЕС.В.ШЕСТН(P473,2),", $",ДЕС.В.ШЕСТН(Q473,2),", $",ДЕС.В.ШЕСТН(R473,2),", $",ДЕС.В.ШЕСТН(S473,2))</f>
        <v>#NAME?</v>
      </c>
    </row>
    <row r="474" customFormat="false" ht="15.75" hidden="false" customHeight="false" outlineLevel="0" collapsed="false">
      <c r="B474" s="3" t="n">
        <v>472</v>
      </c>
      <c r="D474" s="7"/>
      <c r="E474" s="7"/>
      <c r="F474" s="4"/>
      <c r="G474" s="4"/>
      <c r="H474" s="4"/>
      <c r="I474" s="4"/>
      <c r="J474" s="7"/>
      <c r="K474" s="7"/>
      <c r="L474" s="7"/>
      <c r="M474" s="7"/>
      <c r="N474" s="4"/>
      <c r="O474" s="4"/>
      <c r="P474" s="4"/>
      <c r="Q474" s="4"/>
      <c r="R474" s="4"/>
      <c r="S474" s="4" t="n">
        <v>68</v>
      </c>
      <c r="U474" s="3" t="e">
        <f aca="false">CONCATENATE(".db $",ДЕС.В.ШЕСТН(K474,2),", $",ДЕС.В.ШЕСТН(J474,2),", $",ДЕС.В.ШЕСТН(I474,2),", $",ДЕС.В.ШЕСТН(H474,2),", $",ДЕС.В.ШЕСТН(G474,2),", $",ДЕС.В.ШЕСТН(F474,2),", $",ДЕС.В.ШЕСТН(E474,2),", $",ДЕС.В.ШЕСТН(D474,2),",")</f>
        <v>#NAME?</v>
      </c>
      <c r="V474" s="3" t="e">
        <f aca="false">CONCATENATE("$",ДЕС.В.ШЕСТН(L474,2),", $",ДЕС.В.ШЕСТН(M474,2),", $",ДЕС.В.ШЕСТН(N474,2),", $",ДЕС.В.ШЕСТН(O474,2),", $",ДЕС.В.ШЕСТН(P474,2),", $",ДЕС.В.ШЕСТН(Q474,2),", $",ДЕС.В.ШЕСТН(R474,2),", $",ДЕС.В.ШЕСТН(S474,2))</f>
        <v>#NAME?</v>
      </c>
    </row>
    <row r="475" customFormat="false" ht="15.75" hidden="false" customHeight="false" outlineLevel="0" collapsed="false">
      <c r="B475" s="3" t="n">
        <v>473</v>
      </c>
      <c r="D475" s="7"/>
      <c r="E475" s="7"/>
      <c r="F475" s="4"/>
      <c r="G475" s="4"/>
      <c r="H475" s="4"/>
      <c r="I475" s="4"/>
      <c r="J475" s="7"/>
      <c r="K475" s="7"/>
      <c r="L475" s="7"/>
      <c r="M475" s="7"/>
      <c r="N475" s="4"/>
      <c r="O475" s="4"/>
      <c r="P475" s="4"/>
      <c r="Q475" s="4"/>
      <c r="R475" s="4"/>
      <c r="S475" s="4" t="n">
        <v>67</v>
      </c>
      <c r="U475" s="3" t="e">
        <f aca="false">CONCATENATE(".db $",ДЕС.В.ШЕСТН(K475,2),", $",ДЕС.В.ШЕСТН(J475,2),", $",ДЕС.В.ШЕСТН(I475,2),", $",ДЕС.В.ШЕСТН(H475,2),", $",ДЕС.В.ШЕСТН(G475,2),", $",ДЕС.В.ШЕСТН(F475,2),", $",ДЕС.В.ШЕСТН(E475,2),", $",ДЕС.В.ШЕСТН(D475,2),",")</f>
        <v>#NAME?</v>
      </c>
      <c r="V475" s="3" t="e">
        <f aca="false">CONCATENATE("$",ДЕС.В.ШЕСТН(L475,2),", $",ДЕС.В.ШЕСТН(M475,2),", $",ДЕС.В.ШЕСТН(N475,2),", $",ДЕС.В.ШЕСТН(O475,2),", $",ДЕС.В.ШЕСТН(P475,2),", $",ДЕС.В.ШЕСТН(Q475,2),", $",ДЕС.В.ШЕСТН(R475,2),", $",ДЕС.В.ШЕСТН(S475,2))</f>
        <v>#NAME?</v>
      </c>
    </row>
    <row r="476" customFormat="false" ht="15.75" hidden="false" customHeight="false" outlineLevel="0" collapsed="false">
      <c r="B476" s="3" t="n">
        <v>474</v>
      </c>
      <c r="D476" s="7"/>
      <c r="E476" s="7"/>
      <c r="F476" s="4"/>
      <c r="G476" s="4"/>
      <c r="H476" s="4"/>
      <c r="I476" s="4"/>
      <c r="J476" s="7"/>
      <c r="K476" s="7"/>
      <c r="L476" s="7"/>
      <c r="M476" s="7"/>
      <c r="N476" s="4"/>
      <c r="O476" s="4"/>
      <c r="P476" s="4"/>
      <c r="Q476" s="4"/>
      <c r="R476" s="4"/>
      <c r="S476" s="4" t="n">
        <v>66</v>
      </c>
      <c r="U476" s="3" t="e">
        <f aca="false">CONCATENATE(".db $",ДЕС.В.ШЕСТН(K476,2),", $",ДЕС.В.ШЕСТН(J476,2),", $",ДЕС.В.ШЕСТН(I476,2),", $",ДЕС.В.ШЕСТН(H476,2),", $",ДЕС.В.ШЕСТН(G476,2),", $",ДЕС.В.ШЕСТН(F476,2),", $",ДЕС.В.ШЕСТН(E476,2),", $",ДЕС.В.ШЕСТН(D476,2),",")</f>
        <v>#NAME?</v>
      </c>
      <c r="V476" s="3" t="e">
        <f aca="false">CONCATENATE("$",ДЕС.В.ШЕСТН(L476,2),", $",ДЕС.В.ШЕСТН(M476,2),", $",ДЕС.В.ШЕСТН(N476,2),", $",ДЕС.В.ШЕСТН(O476,2),", $",ДЕС.В.ШЕСТН(P476,2),", $",ДЕС.В.ШЕСТН(Q476,2),", $",ДЕС.В.ШЕСТН(R476,2),", $",ДЕС.В.ШЕСТН(S476,2))</f>
        <v>#NAME?</v>
      </c>
    </row>
    <row r="477" customFormat="false" ht="15.75" hidden="false" customHeight="false" outlineLevel="0" collapsed="false">
      <c r="B477" s="3" t="n">
        <v>475</v>
      </c>
      <c r="D477" s="7"/>
      <c r="E477" s="7"/>
      <c r="F477" s="6"/>
      <c r="G477" s="4"/>
      <c r="H477" s="4"/>
      <c r="I477" s="4"/>
      <c r="J477" s="4"/>
      <c r="K477" s="7"/>
      <c r="L477" s="7"/>
      <c r="M477" s="7"/>
      <c r="N477" s="4"/>
      <c r="O477" s="4"/>
      <c r="P477" s="4"/>
      <c r="Q477" s="4"/>
      <c r="R477" s="4"/>
      <c r="S477" s="4" t="n">
        <v>65</v>
      </c>
      <c r="U477" s="3" t="e">
        <f aca="false">CONCATENATE(".db $",ДЕС.В.ШЕСТН(K477,2),", $",ДЕС.В.ШЕСТН(J477,2),", $",ДЕС.В.ШЕСТН(I477,2),", $",ДЕС.В.ШЕСТН(H477,2),", $",ДЕС.В.ШЕСТН(G477,2),", $",ДЕС.В.ШЕСТН(F477,2),", $",ДЕС.В.ШЕСТН(E477,2),", $",ДЕС.В.ШЕСТН(D477,2),",")</f>
        <v>#NAME?</v>
      </c>
      <c r="V477" s="3" t="e">
        <f aca="false">CONCATENATE("$",ДЕС.В.ШЕСТН(L477,2),", $",ДЕС.В.ШЕСТН(M477,2),", $",ДЕС.В.ШЕСТН(N477,2),", $",ДЕС.В.ШЕСТН(O477,2),", $",ДЕС.В.ШЕСТН(P477,2),", $",ДЕС.В.ШЕСТН(Q477,2),", $",ДЕС.В.ШЕСТН(R477,2),", $",ДЕС.В.ШЕСТН(S477,2))</f>
        <v>#NAME?</v>
      </c>
    </row>
    <row r="478" customFormat="false" ht="15.75" hidden="false" customHeight="false" outlineLevel="0" collapsed="false">
      <c r="B478" s="3" t="n">
        <v>476</v>
      </c>
      <c r="D478" s="7"/>
      <c r="E478" s="7"/>
      <c r="F478" s="6"/>
      <c r="G478" s="4"/>
      <c r="H478" s="4"/>
      <c r="I478" s="4"/>
      <c r="J478" s="4"/>
      <c r="K478" s="7"/>
      <c r="L478" s="7"/>
      <c r="M478" s="7"/>
      <c r="N478" s="4"/>
      <c r="O478" s="4"/>
      <c r="P478" s="4"/>
      <c r="Q478" s="4"/>
      <c r="R478" s="4"/>
      <c r="S478" s="4" t="n">
        <v>64</v>
      </c>
      <c r="U478" s="3" t="e">
        <f aca="false">CONCATENATE(".db $",ДЕС.В.ШЕСТН(K478,2),", $",ДЕС.В.ШЕСТН(J478,2),", $",ДЕС.В.ШЕСТН(I478,2),", $",ДЕС.В.ШЕСТН(H478,2),", $",ДЕС.В.ШЕСТН(G478,2),", $",ДЕС.В.ШЕСТН(F478,2),", $",ДЕС.В.ШЕСТН(E478,2),", $",ДЕС.В.ШЕСТН(D478,2),",")</f>
        <v>#NAME?</v>
      </c>
      <c r="V478" s="3" t="e">
        <f aca="false">CONCATENATE("$",ДЕС.В.ШЕСТН(L478,2),", $",ДЕС.В.ШЕСТН(M478,2),", $",ДЕС.В.ШЕСТН(N478,2),", $",ДЕС.В.ШЕСТН(O478,2),", $",ДЕС.В.ШЕСТН(P478,2),", $",ДЕС.В.ШЕСТН(Q478,2),", $",ДЕС.В.ШЕСТН(R478,2),", $",ДЕС.В.ШЕСТН(S478,2))</f>
        <v>#NAME?</v>
      </c>
    </row>
    <row r="479" customFormat="false" ht="15.75" hidden="false" customHeight="false" outlineLevel="0" collapsed="false">
      <c r="B479" s="3" t="n">
        <v>477</v>
      </c>
      <c r="D479" s="7"/>
      <c r="E479" s="7"/>
      <c r="F479" s="6"/>
      <c r="G479" s="4"/>
      <c r="H479" s="4"/>
      <c r="I479" s="4"/>
      <c r="J479" s="4"/>
      <c r="K479" s="7"/>
      <c r="L479" s="7"/>
      <c r="M479" s="7"/>
      <c r="N479" s="4"/>
      <c r="O479" s="4"/>
      <c r="P479" s="4"/>
      <c r="Q479" s="4"/>
      <c r="R479" s="4"/>
      <c r="S479" s="4" t="n">
        <v>63</v>
      </c>
      <c r="U479" s="3" t="e">
        <f aca="false">CONCATENATE(".db $",ДЕС.В.ШЕСТН(K479,2),", $",ДЕС.В.ШЕСТН(J479,2),", $",ДЕС.В.ШЕСТН(I479,2),", $",ДЕС.В.ШЕСТН(H479,2),", $",ДЕС.В.ШЕСТН(G479,2),", $",ДЕС.В.ШЕСТН(F479,2),", $",ДЕС.В.ШЕСТН(E479,2),", $",ДЕС.В.ШЕСТН(D479,2),",")</f>
        <v>#NAME?</v>
      </c>
      <c r="V479" s="3" t="e">
        <f aca="false">CONCATENATE("$",ДЕС.В.ШЕСТН(L479,2),", $",ДЕС.В.ШЕСТН(M479,2),", $",ДЕС.В.ШЕСТН(N479,2),", $",ДЕС.В.ШЕСТН(O479,2),", $",ДЕС.В.ШЕСТН(P479,2),", $",ДЕС.В.ШЕСТН(Q479,2),", $",ДЕС.В.ШЕСТН(R479,2),", $",ДЕС.В.ШЕСТН(S479,2))</f>
        <v>#NAME?</v>
      </c>
    </row>
    <row r="480" customFormat="false" ht="15.75" hidden="false" customHeight="false" outlineLevel="0" collapsed="false">
      <c r="B480" s="3" t="n">
        <v>478</v>
      </c>
      <c r="D480" s="7"/>
      <c r="E480" s="7"/>
      <c r="F480" s="6"/>
      <c r="G480" s="4"/>
      <c r="H480" s="4"/>
      <c r="I480" s="4"/>
      <c r="J480" s="4"/>
      <c r="K480" s="7"/>
      <c r="L480" s="7"/>
      <c r="M480" s="7"/>
      <c r="N480" s="4"/>
      <c r="O480" s="4"/>
      <c r="P480" s="4"/>
      <c r="Q480" s="4"/>
      <c r="R480" s="4"/>
      <c r="S480" s="4" t="n">
        <v>62</v>
      </c>
      <c r="U480" s="3" t="e">
        <f aca="false">CONCATENATE(".db $",ДЕС.В.ШЕСТН(K480,2),", $",ДЕС.В.ШЕСТН(J480,2),", $",ДЕС.В.ШЕСТН(I480,2),", $",ДЕС.В.ШЕСТН(H480,2),", $",ДЕС.В.ШЕСТН(G480,2),", $",ДЕС.В.ШЕСТН(F480,2),", $",ДЕС.В.ШЕСТН(E480,2),", $",ДЕС.В.ШЕСТН(D480,2),",")</f>
        <v>#NAME?</v>
      </c>
      <c r="V480" s="3" t="e">
        <f aca="false">CONCATENATE("$",ДЕС.В.ШЕСТН(L480,2),", $",ДЕС.В.ШЕСТН(M480,2),", $",ДЕС.В.ШЕСТН(N480,2),", $",ДЕС.В.ШЕСТН(O480,2),", $",ДЕС.В.ШЕСТН(P480,2),", $",ДЕС.В.ШЕСТН(Q480,2),", $",ДЕС.В.ШЕСТН(R480,2),", $",ДЕС.В.ШЕСТН(S480,2))</f>
        <v>#NAME?</v>
      </c>
    </row>
    <row r="481" customFormat="false" ht="15.75" hidden="false" customHeight="false" outlineLevel="0" collapsed="false">
      <c r="B481" s="3" t="n">
        <v>479</v>
      </c>
      <c r="D481" s="7"/>
      <c r="E481" s="7"/>
      <c r="F481" s="6"/>
      <c r="G481" s="4"/>
      <c r="H481" s="4"/>
      <c r="I481" s="4"/>
      <c r="J481" s="4"/>
      <c r="K481" s="7"/>
      <c r="L481" s="7"/>
      <c r="M481" s="7"/>
      <c r="N481" s="4"/>
      <c r="O481" s="4"/>
      <c r="P481" s="4"/>
      <c r="Q481" s="4"/>
      <c r="R481" s="4"/>
      <c r="S481" s="4" t="n">
        <v>61</v>
      </c>
      <c r="U481" s="3" t="e">
        <f aca="false">CONCATENATE(".db $",ДЕС.В.ШЕСТН(K481,2),", $",ДЕС.В.ШЕСТН(J481,2),", $",ДЕС.В.ШЕСТН(I481,2),", $",ДЕС.В.ШЕСТН(H481,2),", $",ДЕС.В.ШЕСТН(G481,2),", $",ДЕС.В.ШЕСТН(F481,2),", $",ДЕС.В.ШЕСТН(E481,2),", $",ДЕС.В.ШЕСТН(D481,2),",")</f>
        <v>#NAME?</v>
      </c>
      <c r="V481" s="3" t="e">
        <f aca="false">CONCATENATE("$",ДЕС.В.ШЕСТН(L481,2),", $",ДЕС.В.ШЕСТН(M481,2),", $",ДЕС.В.ШЕСТН(N481,2),", $",ДЕС.В.ШЕСТН(O481,2),", $",ДЕС.В.ШЕСТН(P481,2),", $",ДЕС.В.ШЕСТН(Q481,2),", $",ДЕС.В.ШЕСТН(R481,2),", $",ДЕС.В.ШЕСТН(S481,2))</f>
        <v>#NAME?</v>
      </c>
    </row>
    <row r="482" customFormat="false" ht="15.75" hidden="false" customHeight="false" outlineLevel="0" collapsed="false">
      <c r="B482" s="3" t="n">
        <v>480</v>
      </c>
      <c r="D482" s="7"/>
      <c r="E482" s="7"/>
      <c r="F482" s="6"/>
      <c r="G482" s="4"/>
      <c r="H482" s="4"/>
      <c r="I482" s="4"/>
      <c r="J482" s="4"/>
      <c r="K482" s="7"/>
      <c r="L482" s="7"/>
      <c r="M482" s="7"/>
      <c r="N482" s="4"/>
      <c r="O482" s="4"/>
      <c r="P482" s="4"/>
      <c r="Q482" s="4"/>
      <c r="R482" s="4"/>
      <c r="S482" s="4" t="n">
        <v>60</v>
      </c>
      <c r="U482" s="3" t="e">
        <f aca="false">CONCATENATE(".db $",ДЕС.В.ШЕСТН(K482,2),", $",ДЕС.В.ШЕСТН(J482,2),", $",ДЕС.В.ШЕСТН(I482,2),", $",ДЕС.В.ШЕСТН(H482,2),", $",ДЕС.В.ШЕСТН(G482,2),", $",ДЕС.В.ШЕСТН(F482,2),", $",ДЕС.В.ШЕСТН(E482,2),", $",ДЕС.В.ШЕСТН(D482,2),",")</f>
        <v>#NAME?</v>
      </c>
      <c r="V482" s="3" t="e">
        <f aca="false">CONCATENATE("$",ДЕС.В.ШЕСТН(L482,2),", $",ДЕС.В.ШЕСТН(M482,2),", $",ДЕС.В.ШЕСТН(N482,2),", $",ДЕС.В.ШЕСТН(O482,2),", $",ДЕС.В.ШЕСТН(P482,2),", $",ДЕС.В.ШЕСТН(Q482,2),", $",ДЕС.В.ШЕСТН(R482,2),", $",ДЕС.В.ШЕСТН(S482,2))</f>
        <v>#NAME?</v>
      </c>
    </row>
    <row r="483" customFormat="false" ht="15.75" hidden="false" customHeight="false" outlineLevel="0" collapsed="false">
      <c r="B483" s="3" t="n">
        <v>481</v>
      </c>
      <c r="D483" s="7"/>
      <c r="E483" s="7"/>
      <c r="F483" s="6"/>
      <c r="G483" s="4"/>
      <c r="H483" s="4"/>
      <c r="I483" s="4"/>
      <c r="J483" s="4"/>
      <c r="K483" s="7"/>
      <c r="L483" s="7"/>
      <c r="M483" s="7"/>
      <c r="N483" s="4"/>
      <c r="O483" s="4"/>
      <c r="P483" s="4"/>
      <c r="Q483" s="4"/>
      <c r="R483" s="4"/>
      <c r="S483" s="4" t="n">
        <v>59</v>
      </c>
      <c r="U483" s="3" t="e">
        <f aca="false">CONCATENATE(".db $",ДЕС.В.ШЕСТН(K483,2),", $",ДЕС.В.ШЕСТН(J483,2),", $",ДЕС.В.ШЕСТН(I483,2),", $",ДЕС.В.ШЕСТН(H483,2),", $",ДЕС.В.ШЕСТН(G483,2),", $",ДЕС.В.ШЕСТН(F483,2),", $",ДЕС.В.ШЕСТН(E483,2),", $",ДЕС.В.ШЕСТН(D483,2),",")</f>
        <v>#NAME?</v>
      </c>
      <c r="V483" s="3" t="e">
        <f aca="false">CONCATENATE("$",ДЕС.В.ШЕСТН(L483,2),", $",ДЕС.В.ШЕСТН(M483,2),", $",ДЕС.В.ШЕСТН(N483,2),", $",ДЕС.В.ШЕСТН(O483,2),", $",ДЕС.В.ШЕСТН(P483,2),", $",ДЕС.В.ШЕСТН(Q483,2),", $",ДЕС.В.ШЕСТН(R483,2),", $",ДЕС.В.ШЕСТН(S483,2))</f>
        <v>#NAME?</v>
      </c>
    </row>
    <row r="484" customFormat="false" ht="15.75" hidden="false" customHeight="false" outlineLevel="0" collapsed="false">
      <c r="B484" s="3" t="n">
        <v>482</v>
      </c>
      <c r="D484" s="7"/>
      <c r="E484" s="7"/>
      <c r="F484" s="6"/>
      <c r="G484" s="4"/>
      <c r="H484" s="4"/>
      <c r="I484" s="4"/>
      <c r="J484" s="4"/>
      <c r="K484" s="7"/>
      <c r="L484" s="7"/>
      <c r="M484" s="7"/>
      <c r="N484" s="4"/>
      <c r="O484" s="4"/>
      <c r="P484" s="4"/>
      <c r="Q484" s="4"/>
      <c r="R484" s="4"/>
      <c r="S484" s="4" t="n">
        <v>58</v>
      </c>
      <c r="U484" s="3" t="e">
        <f aca="false">CONCATENATE(".db $",ДЕС.В.ШЕСТН(K484,2),", $",ДЕС.В.ШЕСТН(J484,2),", $",ДЕС.В.ШЕСТН(I484,2),", $",ДЕС.В.ШЕСТН(H484,2),", $",ДЕС.В.ШЕСТН(G484,2),", $",ДЕС.В.ШЕСТН(F484,2),", $",ДЕС.В.ШЕСТН(E484,2),", $",ДЕС.В.ШЕСТН(D484,2),",")</f>
        <v>#NAME?</v>
      </c>
      <c r="V484" s="3" t="e">
        <f aca="false">CONCATENATE("$",ДЕС.В.ШЕСТН(L484,2),", $",ДЕС.В.ШЕСТН(M484,2),", $",ДЕС.В.ШЕСТН(N484,2),", $",ДЕС.В.ШЕСТН(O484,2),", $",ДЕС.В.ШЕСТН(P484,2),", $",ДЕС.В.ШЕСТН(Q484,2),", $",ДЕС.В.ШЕСТН(R484,2),", $",ДЕС.В.ШЕСТН(S484,2))</f>
        <v>#NAME?</v>
      </c>
    </row>
    <row r="485" customFormat="false" ht="15.75" hidden="false" customHeight="false" outlineLevel="0" collapsed="false">
      <c r="B485" s="3" t="n">
        <v>483</v>
      </c>
      <c r="D485" s="7"/>
      <c r="E485" s="7"/>
      <c r="F485" s="6"/>
      <c r="G485" s="4"/>
      <c r="H485" s="4"/>
      <c r="I485" s="4"/>
      <c r="J485" s="4"/>
      <c r="K485" s="7"/>
      <c r="L485" s="7"/>
      <c r="M485" s="7"/>
      <c r="N485" s="4"/>
      <c r="O485" s="4"/>
      <c r="P485" s="4"/>
      <c r="Q485" s="4"/>
      <c r="R485" s="4"/>
      <c r="S485" s="4" t="n">
        <v>57</v>
      </c>
      <c r="U485" s="3" t="e">
        <f aca="false">CONCATENATE(".db $",ДЕС.В.ШЕСТН(K485,2),", $",ДЕС.В.ШЕСТН(J485,2),", $",ДЕС.В.ШЕСТН(I485,2),", $",ДЕС.В.ШЕСТН(H485,2),", $",ДЕС.В.ШЕСТН(G485,2),", $",ДЕС.В.ШЕСТН(F485,2),", $",ДЕС.В.ШЕСТН(E485,2),", $",ДЕС.В.ШЕСТН(D485,2),",")</f>
        <v>#NAME?</v>
      </c>
      <c r="V485" s="3" t="e">
        <f aca="false">CONCATENATE("$",ДЕС.В.ШЕСТН(L485,2),", $",ДЕС.В.ШЕСТН(M485,2),", $",ДЕС.В.ШЕСТН(N485,2),", $",ДЕС.В.ШЕСТН(O485,2),", $",ДЕС.В.ШЕСТН(P485,2),", $",ДЕС.В.ШЕСТН(Q485,2),", $",ДЕС.В.ШЕСТН(R485,2),", $",ДЕС.В.ШЕСТН(S485,2))</f>
        <v>#NAME?</v>
      </c>
    </row>
    <row r="486" customFormat="false" ht="15.75" hidden="false" customHeight="false" outlineLevel="0" collapsed="false">
      <c r="B486" s="3" t="n">
        <v>484</v>
      </c>
      <c r="D486" s="7"/>
      <c r="E486" s="7"/>
      <c r="F486" s="6"/>
      <c r="G486" s="4"/>
      <c r="H486" s="4"/>
      <c r="I486" s="4"/>
      <c r="J486" s="4"/>
      <c r="K486" s="7"/>
      <c r="L486" s="7"/>
      <c r="M486" s="7"/>
      <c r="N486" s="4"/>
      <c r="O486" s="4"/>
      <c r="P486" s="4"/>
      <c r="Q486" s="4"/>
      <c r="R486" s="4"/>
      <c r="S486" s="4" t="n">
        <v>56</v>
      </c>
      <c r="U486" s="3" t="e">
        <f aca="false">CONCATENATE(".db $",ДЕС.В.ШЕСТН(K486,2),", $",ДЕС.В.ШЕСТН(J486,2),", $",ДЕС.В.ШЕСТН(I486,2),", $",ДЕС.В.ШЕСТН(H486,2),", $",ДЕС.В.ШЕСТН(G486,2),", $",ДЕС.В.ШЕСТН(F486,2),", $",ДЕС.В.ШЕСТН(E486,2),", $",ДЕС.В.ШЕСТН(D486,2),",")</f>
        <v>#NAME?</v>
      </c>
      <c r="V486" s="3" t="e">
        <f aca="false">CONCATENATE("$",ДЕС.В.ШЕСТН(L486,2),", $",ДЕС.В.ШЕСТН(M486,2),", $",ДЕС.В.ШЕСТН(N486,2),", $",ДЕС.В.ШЕСТН(O486,2),", $",ДЕС.В.ШЕСТН(P486,2),", $",ДЕС.В.ШЕСТН(Q486,2),", $",ДЕС.В.ШЕСТН(R486,2),", $",ДЕС.В.ШЕСТН(S486,2))</f>
        <v>#NAME?</v>
      </c>
    </row>
    <row r="487" customFormat="false" ht="15.75" hidden="false" customHeight="false" outlineLevel="0" collapsed="false">
      <c r="B487" s="3" t="n">
        <v>485</v>
      </c>
      <c r="D487" s="7"/>
      <c r="E487" s="7"/>
      <c r="F487" s="6"/>
      <c r="G487" s="4"/>
      <c r="H487" s="4"/>
      <c r="I487" s="4"/>
      <c r="J487" s="4"/>
      <c r="K487" s="7"/>
      <c r="L487" s="7"/>
      <c r="M487" s="7"/>
      <c r="N487" s="4"/>
      <c r="O487" s="4"/>
      <c r="P487" s="4"/>
      <c r="Q487" s="4"/>
      <c r="R487" s="4"/>
      <c r="S487" s="4" t="n">
        <v>55</v>
      </c>
      <c r="U487" s="3" t="e">
        <f aca="false">CONCATENATE(".db $",ДЕС.В.ШЕСТН(K487,2),", $",ДЕС.В.ШЕСТН(J487,2),", $",ДЕС.В.ШЕСТН(I487,2),", $",ДЕС.В.ШЕСТН(H487,2),", $",ДЕС.В.ШЕСТН(G487,2),", $",ДЕС.В.ШЕСТН(F487,2),", $",ДЕС.В.ШЕСТН(E487,2),", $",ДЕС.В.ШЕСТН(D487,2),",")</f>
        <v>#NAME?</v>
      </c>
      <c r="V487" s="3" t="e">
        <f aca="false">CONCATENATE("$",ДЕС.В.ШЕСТН(L487,2),", $",ДЕС.В.ШЕСТН(M487,2),", $",ДЕС.В.ШЕСТН(N487,2),", $",ДЕС.В.ШЕСТН(O487,2),", $",ДЕС.В.ШЕСТН(P487,2),", $",ДЕС.В.ШЕСТН(Q487,2),", $",ДЕС.В.ШЕСТН(R487,2),", $",ДЕС.В.ШЕСТН(S487,2))</f>
        <v>#NAME?</v>
      </c>
    </row>
    <row r="488" customFormat="false" ht="15.75" hidden="false" customHeight="false" outlineLevel="0" collapsed="false">
      <c r="B488" s="3" t="n">
        <v>486</v>
      </c>
      <c r="D488" s="7"/>
      <c r="E488" s="7"/>
      <c r="F488" s="6"/>
      <c r="G488" s="4"/>
      <c r="H488" s="4"/>
      <c r="I488" s="4"/>
      <c r="J488" s="4"/>
      <c r="K488" s="7"/>
      <c r="L488" s="7"/>
      <c r="M488" s="7"/>
      <c r="N488" s="4"/>
      <c r="O488" s="4"/>
      <c r="P488" s="4"/>
      <c r="Q488" s="4"/>
      <c r="R488" s="4"/>
      <c r="S488" s="4" t="n">
        <v>54</v>
      </c>
      <c r="U488" s="3" t="e">
        <f aca="false">CONCATENATE(".db $",ДЕС.В.ШЕСТН(K488,2),", $",ДЕС.В.ШЕСТН(J488,2),", $",ДЕС.В.ШЕСТН(I488,2),", $",ДЕС.В.ШЕСТН(H488,2),", $",ДЕС.В.ШЕСТН(G488,2),", $",ДЕС.В.ШЕСТН(F488,2),", $",ДЕС.В.ШЕСТН(E488,2),", $",ДЕС.В.ШЕСТН(D488,2),",")</f>
        <v>#NAME?</v>
      </c>
      <c r="V488" s="3" t="e">
        <f aca="false">CONCATENATE("$",ДЕС.В.ШЕСТН(L488,2),", $",ДЕС.В.ШЕСТН(M488,2),", $",ДЕС.В.ШЕСТН(N488,2),", $",ДЕС.В.ШЕСТН(O488,2),", $",ДЕС.В.ШЕСТН(P488,2),", $",ДЕС.В.ШЕСТН(Q488,2),", $",ДЕС.В.ШЕСТН(R488,2),", $",ДЕС.В.ШЕСТН(S488,2))</f>
        <v>#NAME?</v>
      </c>
    </row>
    <row r="489" customFormat="false" ht="15.75" hidden="false" customHeight="false" outlineLevel="0" collapsed="false">
      <c r="B489" s="3" t="n">
        <v>487</v>
      </c>
      <c r="D489" s="7"/>
      <c r="E489" s="7"/>
      <c r="F489" s="6"/>
      <c r="G489" s="4"/>
      <c r="H489" s="4"/>
      <c r="I489" s="4"/>
      <c r="J489" s="4"/>
      <c r="K489" s="7"/>
      <c r="L489" s="7"/>
      <c r="M489" s="7"/>
      <c r="N489" s="4"/>
      <c r="O489" s="4"/>
      <c r="P489" s="4"/>
      <c r="Q489" s="4"/>
      <c r="R489" s="4"/>
      <c r="S489" s="4" t="n">
        <v>53</v>
      </c>
      <c r="U489" s="3" t="e">
        <f aca="false">CONCATENATE(".db $",ДЕС.В.ШЕСТН(K489,2),", $",ДЕС.В.ШЕСТН(J489,2),", $",ДЕС.В.ШЕСТН(I489,2),", $",ДЕС.В.ШЕСТН(H489,2),", $",ДЕС.В.ШЕСТН(G489,2),", $",ДЕС.В.ШЕСТН(F489,2),", $",ДЕС.В.ШЕСТН(E489,2),", $",ДЕС.В.ШЕСТН(D489,2),",")</f>
        <v>#NAME?</v>
      </c>
      <c r="V489" s="3" t="e">
        <f aca="false">CONCATENATE("$",ДЕС.В.ШЕСТН(L489,2),", $",ДЕС.В.ШЕСТН(M489,2),", $",ДЕС.В.ШЕСТН(N489,2),", $",ДЕС.В.ШЕСТН(O489,2),", $",ДЕС.В.ШЕСТН(P489,2),", $",ДЕС.В.ШЕСТН(Q489,2),", $",ДЕС.В.ШЕСТН(R489,2),", $",ДЕС.В.ШЕСТН(S489,2))</f>
        <v>#NAME?</v>
      </c>
    </row>
    <row r="490" customFormat="false" ht="15.75" hidden="false" customHeight="false" outlineLevel="0" collapsed="false">
      <c r="B490" s="3" t="n">
        <v>488</v>
      </c>
      <c r="D490" s="7"/>
      <c r="E490" s="7"/>
      <c r="F490" s="6"/>
      <c r="G490" s="4"/>
      <c r="H490" s="4"/>
      <c r="I490" s="4"/>
      <c r="J490" s="4"/>
      <c r="K490" s="7"/>
      <c r="L490" s="7"/>
      <c r="M490" s="7"/>
      <c r="N490" s="4"/>
      <c r="O490" s="4"/>
      <c r="P490" s="4"/>
      <c r="Q490" s="4"/>
      <c r="R490" s="4"/>
      <c r="S490" s="4" t="n">
        <v>52</v>
      </c>
      <c r="U490" s="3" t="e">
        <f aca="false">CONCATENATE(".db $",ДЕС.В.ШЕСТН(K490,2),", $",ДЕС.В.ШЕСТН(J490,2),", $",ДЕС.В.ШЕСТН(I490,2),", $",ДЕС.В.ШЕСТН(H490,2),", $",ДЕС.В.ШЕСТН(G490,2),", $",ДЕС.В.ШЕСТН(F490,2),", $",ДЕС.В.ШЕСТН(E490,2),", $",ДЕС.В.ШЕСТН(D490,2),",")</f>
        <v>#NAME?</v>
      </c>
      <c r="V490" s="3" t="e">
        <f aca="false">CONCATENATE("$",ДЕС.В.ШЕСТН(L490,2),", $",ДЕС.В.ШЕСТН(M490,2),", $",ДЕС.В.ШЕСТН(N490,2),", $",ДЕС.В.ШЕСТН(O490,2),", $",ДЕС.В.ШЕСТН(P490,2),", $",ДЕС.В.ШЕСТН(Q490,2),", $",ДЕС.В.ШЕСТН(R490,2),", $",ДЕС.В.ШЕСТН(S490,2))</f>
        <v>#NAME?</v>
      </c>
    </row>
    <row r="491" customFormat="false" ht="15.75" hidden="false" customHeight="false" outlineLevel="0" collapsed="false">
      <c r="B491" s="3" t="n">
        <v>489</v>
      </c>
      <c r="D491" s="7"/>
      <c r="E491" s="7"/>
      <c r="F491" s="6"/>
      <c r="G491" s="4"/>
      <c r="H491" s="4"/>
      <c r="I491" s="4"/>
      <c r="J491" s="4"/>
      <c r="K491" s="7"/>
      <c r="L491" s="7"/>
      <c r="M491" s="7"/>
      <c r="N491" s="4"/>
      <c r="O491" s="4"/>
      <c r="P491" s="4"/>
      <c r="Q491" s="4"/>
      <c r="R491" s="4"/>
      <c r="S491" s="4" t="n">
        <v>51</v>
      </c>
      <c r="U491" s="3" t="e">
        <f aca="false">CONCATENATE(".db $",ДЕС.В.ШЕСТН(K491,2),", $",ДЕС.В.ШЕСТН(J491,2),", $",ДЕС.В.ШЕСТН(I491,2),", $",ДЕС.В.ШЕСТН(H491,2),", $",ДЕС.В.ШЕСТН(G491,2),", $",ДЕС.В.ШЕСТН(F491,2),", $",ДЕС.В.ШЕСТН(E491,2),", $",ДЕС.В.ШЕСТН(D491,2),",")</f>
        <v>#NAME?</v>
      </c>
      <c r="V491" s="3" t="e">
        <f aca="false">CONCATENATE("$",ДЕС.В.ШЕСТН(L491,2),", $",ДЕС.В.ШЕСТН(M491,2),", $",ДЕС.В.ШЕСТН(N491,2),", $",ДЕС.В.ШЕСТН(O491,2),", $",ДЕС.В.ШЕСТН(P491,2),", $",ДЕС.В.ШЕСТН(Q491,2),", $",ДЕС.В.ШЕСТН(R491,2),", $",ДЕС.В.ШЕСТН(S491,2))</f>
        <v>#NAME?</v>
      </c>
    </row>
    <row r="492" customFormat="false" ht="15.75" hidden="false" customHeight="false" outlineLevel="0" collapsed="false">
      <c r="B492" s="3" t="n">
        <v>490</v>
      </c>
      <c r="D492" s="7"/>
      <c r="E492" s="7"/>
      <c r="F492" s="6"/>
      <c r="G492" s="4"/>
      <c r="H492" s="4"/>
      <c r="I492" s="4"/>
      <c r="J492" s="4"/>
      <c r="K492" s="7"/>
      <c r="L492" s="7"/>
      <c r="M492" s="7"/>
      <c r="N492" s="4"/>
      <c r="O492" s="4"/>
      <c r="P492" s="4"/>
      <c r="Q492" s="4"/>
      <c r="R492" s="4"/>
      <c r="S492" s="4" t="n">
        <v>50</v>
      </c>
      <c r="U492" s="3" t="e">
        <f aca="false">CONCATENATE(".db $",ДЕС.В.ШЕСТН(K492,2),", $",ДЕС.В.ШЕСТН(J492,2),", $",ДЕС.В.ШЕСТН(I492,2),", $",ДЕС.В.ШЕСТН(H492,2),", $",ДЕС.В.ШЕСТН(G492,2),", $",ДЕС.В.ШЕСТН(F492,2),", $",ДЕС.В.ШЕСТН(E492,2),", $",ДЕС.В.ШЕСТН(D492,2),",")</f>
        <v>#NAME?</v>
      </c>
      <c r="V492" s="3" t="e">
        <f aca="false">CONCATENATE("$",ДЕС.В.ШЕСТН(L492,2),", $",ДЕС.В.ШЕСТН(M492,2),", $",ДЕС.В.ШЕСТН(N492,2),", $",ДЕС.В.ШЕСТН(O492,2),", $",ДЕС.В.ШЕСТН(P492,2),", $",ДЕС.В.ШЕСТН(Q492,2),", $",ДЕС.В.ШЕСТН(R492,2),", $",ДЕС.В.ШЕСТН(S492,2))</f>
        <v>#NAME?</v>
      </c>
    </row>
    <row r="493" customFormat="false" ht="15.75" hidden="false" customHeight="false" outlineLevel="0" collapsed="false">
      <c r="B493" s="3" t="n">
        <v>491</v>
      </c>
      <c r="D493" s="7"/>
      <c r="E493" s="7"/>
      <c r="F493" s="6"/>
      <c r="G493" s="4"/>
      <c r="H493" s="4"/>
      <c r="I493" s="4"/>
      <c r="J493" s="4"/>
      <c r="K493" s="7"/>
      <c r="L493" s="7"/>
      <c r="M493" s="7"/>
      <c r="N493" s="4"/>
      <c r="O493" s="4"/>
      <c r="P493" s="4"/>
      <c r="Q493" s="4"/>
      <c r="R493" s="4"/>
      <c r="S493" s="4" t="n">
        <v>49</v>
      </c>
      <c r="U493" s="3" t="e">
        <f aca="false">CONCATENATE(".db $",ДЕС.В.ШЕСТН(K493,2),", $",ДЕС.В.ШЕСТН(J493,2),", $",ДЕС.В.ШЕСТН(I493,2),", $",ДЕС.В.ШЕСТН(H493,2),", $",ДЕС.В.ШЕСТН(G493,2),", $",ДЕС.В.ШЕСТН(F493,2),", $",ДЕС.В.ШЕСТН(E493,2),", $",ДЕС.В.ШЕСТН(D493,2),",")</f>
        <v>#NAME?</v>
      </c>
      <c r="V493" s="3" t="e">
        <f aca="false">CONCATENATE("$",ДЕС.В.ШЕСТН(L493,2),", $",ДЕС.В.ШЕСТН(M493,2),", $",ДЕС.В.ШЕСТН(N493,2),", $",ДЕС.В.ШЕСТН(O493,2),", $",ДЕС.В.ШЕСТН(P493,2),", $",ДЕС.В.ШЕСТН(Q493,2),", $",ДЕС.В.ШЕСТН(R493,2),", $",ДЕС.В.ШЕСТН(S493,2))</f>
        <v>#NAME?</v>
      </c>
    </row>
    <row r="494" customFormat="false" ht="15.75" hidden="false" customHeight="false" outlineLevel="0" collapsed="false">
      <c r="B494" s="3" t="n">
        <v>492</v>
      </c>
      <c r="D494" s="7"/>
      <c r="E494" s="7"/>
      <c r="F494" s="6"/>
      <c r="G494" s="4"/>
      <c r="H494" s="4"/>
      <c r="I494" s="4"/>
      <c r="J494" s="4"/>
      <c r="K494" s="7"/>
      <c r="L494" s="7"/>
      <c r="M494" s="7"/>
      <c r="N494" s="4"/>
      <c r="O494" s="4"/>
      <c r="P494" s="4"/>
      <c r="Q494" s="4"/>
      <c r="R494" s="4"/>
      <c r="S494" s="4" t="n">
        <v>48</v>
      </c>
      <c r="U494" s="3" t="e">
        <f aca="false">CONCATENATE(".db $",ДЕС.В.ШЕСТН(K494,2),", $",ДЕС.В.ШЕСТН(J494,2),", $",ДЕС.В.ШЕСТН(I494,2),", $",ДЕС.В.ШЕСТН(H494,2),", $",ДЕС.В.ШЕСТН(G494,2),", $",ДЕС.В.ШЕСТН(F494,2),", $",ДЕС.В.ШЕСТН(E494,2),", $",ДЕС.В.ШЕСТН(D494,2),",")</f>
        <v>#NAME?</v>
      </c>
      <c r="V494" s="3" t="e">
        <f aca="false">CONCATENATE("$",ДЕС.В.ШЕСТН(L494,2),", $",ДЕС.В.ШЕСТН(M494,2),", $",ДЕС.В.ШЕСТН(N494,2),", $",ДЕС.В.ШЕСТН(O494,2),", $",ДЕС.В.ШЕСТН(P494,2),", $",ДЕС.В.ШЕСТН(Q494,2),", $",ДЕС.В.ШЕСТН(R494,2),", $",ДЕС.В.ШЕСТН(S494,2))</f>
        <v>#NAME?</v>
      </c>
    </row>
    <row r="495" customFormat="false" ht="15.75" hidden="false" customHeight="false" outlineLevel="0" collapsed="false">
      <c r="B495" s="3" t="n">
        <v>493</v>
      </c>
      <c r="D495" s="7"/>
      <c r="E495" s="7"/>
      <c r="F495" s="6"/>
      <c r="G495" s="4"/>
      <c r="H495" s="4"/>
      <c r="I495" s="4"/>
      <c r="J495" s="4"/>
      <c r="K495" s="7"/>
      <c r="L495" s="7"/>
      <c r="M495" s="7"/>
      <c r="N495" s="4"/>
      <c r="O495" s="4"/>
      <c r="P495" s="4"/>
      <c r="Q495" s="4"/>
      <c r="R495" s="4"/>
      <c r="S495" s="4" t="n">
        <v>47</v>
      </c>
      <c r="U495" s="3" t="e">
        <f aca="false">CONCATENATE(".db $",ДЕС.В.ШЕСТН(K495,2),", $",ДЕС.В.ШЕСТН(J495,2),", $",ДЕС.В.ШЕСТН(I495,2),", $",ДЕС.В.ШЕСТН(H495,2),", $",ДЕС.В.ШЕСТН(G495,2),", $",ДЕС.В.ШЕСТН(F495,2),", $",ДЕС.В.ШЕСТН(E495,2),", $",ДЕС.В.ШЕСТН(D495,2),",")</f>
        <v>#NAME?</v>
      </c>
      <c r="V495" s="3" t="e">
        <f aca="false">CONCATENATE("$",ДЕС.В.ШЕСТН(L495,2),", $",ДЕС.В.ШЕСТН(M495,2),", $",ДЕС.В.ШЕСТН(N495,2),", $",ДЕС.В.ШЕСТН(O495,2),", $",ДЕС.В.ШЕСТН(P495,2),", $",ДЕС.В.ШЕСТН(Q495,2),", $",ДЕС.В.ШЕСТН(R495,2),", $",ДЕС.В.ШЕСТН(S495,2))</f>
        <v>#NAME?</v>
      </c>
    </row>
    <row r="496" customFormat="false" ht="15.75" hidden="false" customHeight="false" outlineLevel="0" collapsed="false">
      <c r="B496" s="3" t="n">
        <v>494</v>
      </c>
      <c r="D496" s="7"/>
      <c r="E496" s="7"/>
      <c r="F496" s="6"/>
      <c r="G496" s="4"/>
      <c r="H496" s="4"/>
      <c r="I496" s="4"/>
      <c r="J496" s="4"/>
      <c r="K496" s="7"/>
      <c r="L496" s="7"/>
      <c r="M496" s="7"/>
      <c r="N496" s="4"/>
      <c r="O496" s="4"/>
      <c r="P496" s="4"/>
      <c r="Q496" s="4"/>
      <c r="R496" s="4"/>
      <c r="S496" s="4" t="n">
        <v>46</v>
      </c>
      <c r="U496" s="3" t="e">
        <f aca="false">CONCATENATE(".db $",ДЕС.В.ШЕСТН(K496,2),", $",ДЕС.В.ШЕСТН(J496,2),", $",ДЕС.В.ШЕСТН(I496,2),", $",ДЕС.В.ШЕСТН(H496,2),", $",ДЕС.В.ШЕСТН(G496,2),", $",ДЕС.В.ШЕСТН(F496,2),", $",ДЕС.В.ШЕСТН(E496,2),", $",ДЕС.В.ШЕСТН(D496,2),",")</f>
        <v>#NAME?</v>
      </c>
      <c r="V496" s="3" t="e">
        <f aca="false">CONCATENATE("$",ДЕС.В.ШЕСТН(L496,2),", $",ДЕС.В.ШЕСТН(M496,2),", $",ДЕС.В.ШЕСТН(N496,2),", $",ДЕС.В.ШЕСТН(O496,2),", $",ДЕС.В.ШЕСТН(P496,2),", $",ДЕС.В.ШЕСТН(Q496,2),", $",ДЕС.В.ШЕСТН(R496,2),", $",ДЕС.В.ШЕСТН(S496,2))</f>
        <v>#NAME?</v>
      </c>
    </row>
    <row r="497" customFormat="false" ht="15.75" hidden="false" customHeight="false" outlineLevel="0" collapsed="false">
      <c r="B497" s="3" t="n">
        <v>495</v>
      </c>
      <c r="D497" s="7"/>
      <c r="E497" s="7"/>
      <c r="F497" s="6"/>
      <c r="G497" s="4"/>
      <c r="H497" s="4"/>
      <c r="I497" s="4"/>
      <c r="J497" s="4"/>
      <c r="K497" s="7"/>
      <c r="L497" s="7"/>
      <c r="M497" s="7"/>
      <c r="N497" s="4"/>
      <c r="O497" s="4"/>
      <c r="P497" s="4"/>
      <c r="Q497" s="4"/>
      <c r="R497" s="4"/>
      <c r="S497" s="4" t="n">
        <v>45</v>
      </c>
      <c r="U497" s="3" t="e">
        <f aca="false">CONCATENATE(".db $",ДЕС.В.ШЕСТН(K497,2),", $",ДЕС.В.ШЕСТН(J497,2),", $",ДЕС.В.ШЕСТН(I497,2),", $",ДЕС.В.ШЕСТН(H497,2),", $",ДЕС.В.ШЕСТН(G497,2),", $",ДЕС.В.ШЕСТН(F497,2),", $",ДЕС.В.ШЕСТН(E497,2),", $",ДЕС.В.ШЕСТН(D497,2),",")</f>
        <v>#NAME?</v>
      </c>
      <c r="V497" s="3" t="e">
        <f aca="false">CONCATENATE("$",ДЕС.В.ШЕСТН(L497,2),", $",ДЕС.В.ШЕСТН(M497,2),", $",ДЕС.В.ШЕСТН(N497,2),", $",ДЕС.В.ШЕСТН(O497,2),", $",ДЕС.В.ШЕСТН(P497,2),", $",ДЕС.В.ШЕСТН(Q497,2),", $",ДЕС.В.ШЕСТН(R497,2),", $",ДЕС.В.ШЕСТН(S497,2))</f>
        <v>#NAME?</v>
      </c>
    </row>
    <row r="498" customFormat="false" ht="15.75" hidden="false" customHeight="false" outlineLevel="0" collapsed="false">
      <c r="B498" s="3" t="n">
        <v>496</v>
      </c>
      <c r="D498" s="7"/>
      <c r="E498" s="7"/>
      <c r="F498" s="6"/>
      <c r="G498" s="4"/>
      <c r="H498" s="4"/>
      <c r="I498" s="4"/>
      <c r="J498" s="4"/>
      <c r="K498" s="7"/>
      <c r="L498" s="7"/>
      <c r="M498" s="7"/>
      <c r="N498" s="4"/>
      <c r="O498" s="4"/>
      <c r="P498" s="4"/>
      <c r="Q498" s="4"/>
      <c r="R498" s="4"/>
      <c r="S498" s="4" t="n">
        <v>44</v>
      </c>
      <c r="U498" s="3" t="e">
        <f aca="false">CONCATENATE(".db $",ДЕС.В.ШЕСТН(K498,2),", $",ДЕС.В.ШЕСТН(J498,2),", $",ДЕС.В.ШЕСТН(I498,2),", $",ДЕС.В.ШЕСТН(H498,2),", $",ДЕС.В.ШЕСТН(G498,2),", $",ДЕС.В.ШЕСТН(F498,2),", $",ДЕС.В.ШЕСТН(E498,2),", $",ДЕС.В.ШЕСТН(D498,2),",")</f>
        <v>#NAME?</v>
      </c>
      <c r="V498" s="3" t="e">
        <f aca="false">CONCATENATE("$",ДЕС.В.ШЕСТН(L498,2),", $",ДЕС.В.ШЕСТН(M498,2),", $",ДЕС.В.ШЕСТН(N498,2),", $",ДЕС.В.ШЕСТН(O498,2),", $",ДЕС.В.ШЕСТН(P498,2),", $",ДЕС.В.ШЕСТН(Q498,2),", $",ДЕС.В.ШЕСТН(R498,2),", $",ДЕС.В.ШЕСТН(S498,2))</f>
        <v>#NAME?</v>
      </c>
    </row>
    <row r="499" customFormat="false" ht="15.75" hidden="false" customHeight="false" outlineLevel="0" collapsed="false">
      <c r="B499" s="3" t="n">
        <v>497</v>
      </c>
      <c r="D499" s="7"/>
      <c r="E499" s="7"/>
      <c r="F499" s="6"/>
      <c r="G499" s="4"/>
      <c r="H499" s="4"/>
      <c r="I499" s="4"/>
      <c r="J499" s="4"/>
      <c r="K499" s="7"/>
      <c r="L499" s="7"/>
      <c r="M499" s="7"/>
      <c r="N499" s="4"/>
      <c r="O499" s="4"/>
      <c r="P499" s="4"/>
      <c r="Q499" s="4"/>
      <c r="R499" s="4"/>
      <c r="S499" s="4" t="n">
        <v>43</v>
      </c>
      <c r="U499" s="3" t="e">
        <f aca="false">CONCATENATE(".db $",ДЕС.В.ШЕСТН(K499,2),", $",ДЕС.В.ШЕСТН(J499,2),", $",ДЕС.В.ШЕСТН(I499,2),", $",ДЕС.В.ШЕСТН(H499,2),", $",ДЕС.В.ШЕСТН(G499,2),", $",ДЕС.В.ШЕСТН(F499,2),", $",ДЕС.В.ШЕСТН(E499,2),", $",ДЕС.В.ШЕСТН(D499,2),",")</f>
        <v>#NAME?</v>
      </c>
      <c r="V499" s="3" t="e">
        <f aca="false">CONCATENATE("$",ДЕС.В.ШЕСТН(L499,2),", $",ДЕС.В.ШЕСТН(M499,2),", $",ДЕС.В.ШЕСТН(N499,2),", $",ДЕС.В.ШЕСТН(O499,2),", $",ДЕС.В.ШЕСТН(P499,2),", $",ДЕС.В.ШЕСТН(Q499,2),", $",ДЕС.В.ШЕСТН(R499,2),", $",ДЕС.В.ШЕСТН(S499,2))</f>
        <v>#NAME?</v>
      </c>
    </row>
    <row r="500" customFormat="false" ht="15.75" hidden="false" customHeight="false" outlineLevel="0" collapsed="false">
      <c r="B500" s="3" t="n">
        <v>498</v>
      </c>
      <c r="D500" s="7"/>
      <c r="E500" s="7"/>
      <c r="F500" s="6"/>
      <c r="G500" s="4"/>
      <c r="H500" s="4"/>
      <c r="I500" s="4"/>
      <c r="J500" s="4"/>
      <c r="K500" s="7"/>
      <c r="L500" s="7"/>
      <c r="M500" s="7"/>
      <c r="N500" s="4"/>
      <c r="O500" s="4"/>
      <c r="P500" s="4"/>
      <c r="Q500" s="4"/>
      <c r="R500" s="4"/>
      <c r="S500" s="4" t="n">
        <v>42</v>
      </c>
      <c r="U500" s="3" t="e">
        <f aca="false">CONCATENATE(".db $",ДЕС.В.ШЕСТН(K500,2),", $",ДЕС.В.ШЕСТН(J500,2),", $",ДЕС.В.ШЕСТН(I500,2),", $",ДЕС.В.ШЕСТН(H500,2),", $",ДЕС.В.ШЕСТН(G500,2),", $",ДЕС.В.ШЕСТН(F500,2),", $",ДЕС.В.ШЕСТН(E500,2),", $",ДЕС.В.ШЕСТН(D500,2),",")</f>
        <v>#NAME?</v>
      </c>
      <c r="V500" s="3" t="e">
        <f aca="false">CONCATENATE("$",ДЕС.В.ШЕСТН(L500,2),", $",ДЕС.В.ШЕСТН(M500,2),", $",ДЕС.В.ШЕСТН(N500,2),", $",ДЕС.В.ШЕСТН(O500,2),", $",ДЕС.В.ШЕСТН(P500,2),", $",ДЕС.В.ШЕСТН(Q500,2),", $",ДЕС.В.ШЕСТН(R500,2),", $",ДЕС.В.ШЕСТН(S500,2))</f>
        <v>#NAME?</v>
      </c>
    </row>
    <row r="501" customFormat="false" ht="15.75" hidden="false" customHeight="false" outlineLevel="0" collapsed="false">
      <c r="B501" s="3" t="n">
        <v>499</v>
      </c>
      <c r="D501" s="7"/>
      <c r="E501" s="7"/>
      <c r="F501" s="6"/>
      <c r="G501" s="4"/>
      <c r="H501" s="4"/>
      <c r="I501" s="4"/>
      <c r="J501" s="4"/>
      <c r="K501" s="7"/>
      <c r="L501" s="7"/>
      <c r="M501" s="7"/>
      <c r="N501" s="4"/>
      <c r="O501" s="4"/>
      <c r="P501" s="4"/>
      <c r="Q501" s="4"/>
      <c r="R501" s="4"/>
      <c r="S501" s="4" t="n">
        <v>41</v>
      </c>
      <c r="U501" s="3" t="e">
        <f aca="false">CONCATENATE(".db $",ДЕС.В.ШЕСТН(K501,2),", $",ДЕС.В.ШЕСТН(J501,2),", $",ДЕС.В.ШЕСТН(I501,2),", $",ДЕС.В.ШЕСТН(H501,2),", $",ДЕС.В.ШЕСТН(G501,2),", $",ДЕС.В.ШЕСТН(F501,2),", $",ДЕС.В.ШЕСТН(E501,2),", $",ДЕС.В.ШЕСТН(D501,2),",")</f>
        <v>#NAME?</v>
      </c>
      <c r="V501" s="3" t="e">
        <f aca="false">CONCATENATE("$",ДЕС.В.ШЕСТН(L501,2),", $",ДЕС.В.ШЕСТН(M501,2),", $",ДЕС.В.ШЕСТН(N501,2),", $",ДЕС.В.ШЕСТН(O501,2),", $",ДЕС.В.ШЕСТН(P501,2),", $",ДЕС.В.ШЕСТН(Q501,2),", $",ДЕС.В.ШЕСТН(R501,2),", $",ДЕС.В.ШЕСТН(S501,2))</f>
        <v>#NAME?</v>
      </c>
    </row>
    <row r="502" customFormat="false" ht="15.75" hidden="false" customHeight="false" outlineLevel="0" collapsed="false">
      <c r="B502" s="3" t="n">
        <v>500</v>
      </c>
      <c r="D502" s="7"/>
      <c r="E502" s="7"/>
      <c r="F502" s="6"/>
      <c r="G502" s="4"/>
      <c r="H502" s="4"/>
      <c r="I502" s="4"/>
      <c r="J502" s="4"/>
      <c r="K502" s="7"/>
      <c r="L502" s="7"/>
      <c r="M502" s="7"/>
      <c r="N502" s="4"/>
      <c r="O502" s="4"/>
      <c r="P502" s="4"/>
      <c r="Q502" s="4"/>
      <c r="R502" s="4"/>
      <c r="S502" s="4" t="n">
        <v>40</v>
      </c>
      <c r="U502" s="3" t="e">
        <f aca="false">CONCATENATE(".db $",ДЕС.В.ШЕСТН(K502,2),", $",ДЕС.В.ШЕСТН(J502,2),", $",ДЕС.В.ШЕСТН(I502,2),", $",ДЕС.В.ШЕСТН(H502,2),", $",ДЕС.В.ШЕСТН(G502,2),", $",ДЕС.В.ШЕСТН(F502,2),", $",ДЕС.В.ШЕСТН(E502,2),", $",ДЕС.В.ШЕСТН(D502,2),",")</f>
        <v>#NAME?</v>
      </c>
      <c r="V502" s="3" t="e">
        <f aca="false">CONCATENATE("$",ДЕС.В.ШЕСТН(L502,2),", $",ДЕС.В.ШЕСТН(M502,2),", $",ДЕС.В.ШЕСТН(N502,2),", $",ДЕС.В.ШЕСТН(O502,2),", $",ДЕС.В.ШЕСТН(P502,2),", $",ДЕС.В.ШЕСТН(Q502,2),", $",ДЕС.В.ШЕСТН(R502,2),", $",ДЕС.В.ШЕСТН(S502,2))</f>
        <v>#NAME?</v>
      </c>
    </row>
    <row r="503" customFormat="false" ht="15.75" hidden="false" customHeight="false" outlineLevel="0" collapsed="false">
      <c r="B503" s="3" t="n">
        <v>501</v>
      </c>
      <c r="D503" s="7"/>
      <c r="E503" s="7"/>
      <c r="F503" s="6"/>
      <c r="G503" s="4"/>
      <c r="H503" s="4"/>
      <c r="I503" s="4"/>
      <c r="J503" s="4"/>
      <c r="K503" s="7"/>
      <c r="L503" s="7"/>
      <c r="M503" s="7"/>
      <c r="N503" s="4"/>
      <c r="O503" s="4"/>
      <c r="P503" s="4"/>
      <c r="Q503" s="4"/>
      <c r="R503" s="4"/>
      <c r="S503" s="4" t="n">
        <v>39</v>
      </c>
      <c r="U503" s="3" t="e">
        <f aca="false">CONCATENATE(".db $",ДЕС.В.ШЕСТН(K503,2),", $",ДЕС.В.ШЕСТН(J503,2),", $",ДЕС.В.ШЕСТН(I503,2),", $",ДЕС.В.ШЕСТН(H503,2),", $",ДЕС.В.ШЕСТН(G503,2),", $",ДЕС.В.ШЕСТН(F503,2),", $",ДЕС.В.ШЕСТН(E503,2),", $",ДЕС.В.ШЕСТН(D503,2),",")</f>
        <v>#NAME?</v>
      </c>
      <c r="V503" s="3" t="e">
        <f aca="false">CONCATENATE("$",ДЕС.В.ШЕСТН(L503,2),", $",ДЕС.В.ШЕСТН(M503,2),", $",ДЕС.В.ШЕСТН(N503,2),", $",ДЕС.В.ШЕСТН(O503,2),", $",ДЕС.В.ШЕСТН(P503,2),", $",ДЕС.В.ШЕСТН(Q503,2),", $",ДЕС.В.ШЕСТН(R503,2),", $",ДЕС.В.ШЕСТН(S503,2))</f>
        <v>#NAME?</v>
      </c>
    </row>
    <row r="504" customFormat="false" ht="15.75" hidden="false" customHeight="false" outlineLevel="0" collapsed="false">
      <c r="B504" s="3" t="n">
        <v>502</v>
      </c>
      <c r="D504" s="7"/>
      <c r="E504" s="7"/>
      <c r="F504" s="6"/>
      <c r="G504" s="4"/>
      <c r="H504" s="4"/>
      <c r="I504" s="4"/>
      <c r="J504" s="4"/>
      <c r="K504" s="7"/>
      <c r="L504" s="7"/>
      <c r="M504" s="7"/>
      <c r="N504" s="4"/>
      <c r="O504" s="4"/>
      <c r="P504" s="4"/>
      <c r="Q504" s="4"/>
      <c r="R504" s="4"/>
      <c r="S504" s="4" t="n">
        <v>38</v>
      </c>
      <c r="U504" s="3" t="e">
        <f aca="false">CONCATENATE(".db $",ДЕС.В.ШЕСТН(K504,2),", $",ДЕС.В.ШЕСТН(J504,2),", $",ДЕС.В.ШЕСТН(I504,2),", $",ДЕС.В.ШЕСТН(H504,2),", $",ДЕС.В.ШЕСТН(G504,2),", $",ДЕС.В.ШЕСТН(F504,2),", $",ДЕС.В.ШЕСТН(E504,2),", $",ДЕС.В.ШЕСТН(D504,2),",")</f>
        <v>#NAME?</v>
      </c>
      <c r="V504" s="3" t="e">
        <f aca="false">CONCATENATE("$",ДЕС.В.ШЕСТН(L504,2),", $",ДЕС.В.ШЕСТН(M504,2),", $",ДЕС.В.ШЕСТН(N504,2),", $",ДЕС.В.ШЕСТН(O504,2),", $",ДЕС.В.ШЕСТН(P504,2),", $",ДЕС.В.ШЕСТН(Q504,2),", $",ДЕС.В.ШЕСТН(R504,2),", $",ДЕС.В.ШЕСТН(S504,2))</f>
        <v>#NAME?</v>
      </c>
    </row>
    <row r="505" customFormat="false" ht="15.75" hidden="false" customHeight="false" outlineLevel="0" collapsed="false">
      <c r="B505" s="3" t="n">
        <v>503</v>
      </c>
      <c r="D505" s="7"/>
      <c r="E505" s="7"/>
      <c r="F505" s="6"/>
      <c r="G505" s="4"/>
      <c r="H505" s="4"/>
      <c r="I505" s="4"/>
      <c r="J505" s="4"/>
      <c r="K505" s="7"/>
      <c r="L505" s="7"/>
      <c r="M505" s="7"/>
      <c r="N505" s="4"/>
      <c r="O505" s="4"/>
      <c r="P505" s="4"/>
      <c r="Q505" s="4"/>
      <c r="R505" s="4"/>
      <c r="S505" s="4" t="n">
        <v>37</v>
      </c>
      <c r="U505" s="3" t="e">
        <f aca="false">CONCATENATE(".db $",ДЕС.В.ШЕСТН(K505,2),", $",ДЕС.В.ШЕСТН(J505,2),", $",ДЕС.В.ШЕСТН(I505,2),", $",ДЕС.В.ШЕСТН(H505,2),", $",ДЕС.В.ШЕСТН(G505,2),", $",ДЕС.В.ШЕСТН(F505,2),", $",ДЕС.В.ШЕСТН(E505,2),", $",ДЕС.В.ШЕСТН(D505,2),",")</f>
        <v>#NAME?</v>
      </c>
      <c r="V505" s="3" t="e">
        <f aca="false">CONCATENATE("$",ДЕС.В.ШЕСТН(L505,2),", $",ДЕС.В.ШЕСТН(M505,2),", $",ДЕС.В.ШЕСТН(N505,2),", $",ДЕС.В.ШЕСТН(O505,2),", $",ДЕС.В.ШЕСТН(P505,2),", $",ДЕС.В.ШЕСТН(Q505,2),", $",ДЕС.В.ШЕСТН(R505,2),", $",ДЕС.В.ШЕСТН(S505,2))</f>
        <v>#NAME?</v>
      </c>
    </row>
    <row r="506" customFormat="false" ht="15.75" hidden="false" customHeight="false" outlineLevel="0" collapsed="false">
      <c r="B506" s="3" t="n">
        <v>504</v>
      </c>
      <c r="D506" s="7"/>
      <c r="E506" s="7"/>
      <c r="F506" s="6"/>
      <c r="G506" s="4"/>
      <c r="H506" s="4"/>
      <c r="I506" s="4"/>
      <c r="J506" s="4"/>
      <c r="K506" s="7"/>
      <c r="L506" s="7"/>
      <c r="M506" s="7"/>
      <c r="N506" s="4"/>
      <c r="O506" s="4"/>
      <c r="P506" s="4"/>
      <c r="Q506" s="4"/>
      <c r="R506" s="4"/>
      <c r="S506" s="4" t="n">
        <v>36</v>
      </c>
      <c r="U506" s="3" t="e">
        <f aca="false">CONCATENATE(".db $",ДЕС.В.ШЕСТН(K506,2),", $",ДЕС.В.ШЕСТН(J506,2),", $",ДЕС.В.ШЕСТН(I506,2),", $",ДЕС.В.ШЕСТН(H506,2),", $",ДЕС.В.ШЕСТН(G506,2),", $",ДЕС.В.ШЕСТН(F506,2),", $",ДЕС.В.ШЕСТН(E506,2),", $",ДЕС.В.ШЕСТН(D506,2),",")</f>
        <v>#NAME?</v>
      </c>
      <c r="V506" s="3" t="e">
        <f aca="false">CONCATENATE("$",ДЕС.В.ШЕСТН(L506,2),", $",ДЕС.В.ШЕСТН(M506,2),", $",ДЕС.В.ШЕСТН(N506,2),", $",ДЕС.В.ШЕСТН(O506,2),", $",ДЕС.В.ШЕСТН(P506,2),", $",ДЕС.В.ШЕСТН(Q506,2),", $",ДЕС.В.ШЕСТН(R506,2),", $",ДЕС.В.ШЕСТН(S506,2))</f>
        <v>#NAME?</v>
      </c>
    </row>
    <row r="507" customFormat="false" ht="15.75" hidden="false" customHeight="false" outlineLevel="0" collapsed="false">
      <c r="B507" s="3" t="n">
        <v>505</v>
      </c>
      <c r="D507" s="7"/>
      <c r="E507" s="7"/>
      <c r="F507" s="6"/>
      <c r="G507" s="4"/>
      <c r="H507" s="4"/>
      <c r="I507" s="4"/>
      <c r="J507" s="4"/>
      <c r="K507" s="7"/>
      <c r="L507" s="7"/>
      <c r="M507" s="7"/>
      <c r="N507" s="4"/>
      <c r="O507" s="4"/>
      <c r="P507" s="4"/>
      <c r="Q507" s="4"/>
      <c r="R507" s="4"/>
      <c r="S507" s="4" t="n">
        <v>35</v>
      </c>
      <c r="U507" s="3" t="e">
        <f aca="false">CONCATENATE(".db $",ДЕС.В.ШЕСТН(K507,2),", $",ДЕС.В.ШЕСТН(J507,2),", $",ДЕС.В.ШЕСТН(I507,2),", $",ДЕС.В.ШЕСТН(H507,2),", $",ДЕС.В.ШЕСТН(G507,2),", $",ДЕС.В.ШЕСТН(F507,2),", $",ДЕС.В.ШЕСТН(E507,2),", $",ДЕС.В.ШЕСТН(D507,2),",")</f>
        <v>#NAME?</v>
      </c>
      <c r="V507" s="3" t="e">
        <f aca="false">CONCATENATE("$",ДЕС.В.ШЕСТН(L507,2),", $",ДЕС.В.ШЕСТН(M507,2),", $",ДЕС.В.ШЕСТН(N507,2),", $",ДЕС.В.ШЕСТН(O507,2),", $",ДЕС.В.ШЕСТН(P507,2),", $",ДЕС.В.ШЕСТН(Q507,2),", $",ДЕС.В.ШЕСТН(R507,2),", $",ДЕС.В.ШЕСТН(S507,2))</f>
        <v>#NAME?</v>
      </c>
    </row>
    <row r="508" customFormat="false" ht="15.75" hidden="false" customHeight="false" outlineLevel="0" collapsed="false">
      <c r="B508" s="3" t="n">
        <v>506</v>
      </c>
      <c r="D508" s="7"/>
      <c r="E508" s="7"/>
      <c r="F508" s="6"/>
      <c r="G508" s="4"/>
      <c r="H508" s="4"/>
      <c r="I508" s="4"/>
      <c r="J508" s="4"/>
      <c r="K508" s="7"/>
      <c r="L508" s="7"/>
      <c r="M508" s="7"/>
      <c r="N508" s="4"/>
      <c r="O508" s="4"/>
      <c r="P508" s="4"/>
      <c r="Q508" s="4"/>
      <c r="R508" s="4"/>
      <c r="S508" s="4" t="n">
        <v>34</v>
      </c>
      <c r="U508" s="3" t="e">
        <f aca="false">CONCATENATE(".db $",ДЕС.В.ШЕСТН(K508,2),", $",ДЕС.В.ШЕСТН(J508,2),", $",ДЕС.В.ШЕСТН(I508,2),", $",ДЕС.В.ШЕСТН(H508,2),", $",ДЕС.В.ШЕСТН(G508,2),", $",ДЕС.В.ШЕСТН(F508,2),", $",ДЕС.В.ШЕСТН(E508,2),", $",ДЕС.В.ШЕСТН(D508,2),",")</f>
        <v>#NAME?</v>
      </c>
      <c r="V508" s="3" t="e">
        <f aca="false">CONCATENATE("$",ДЕС.В.ШЕСТН(L508,2),", $",ДЕС.В.ШЕСТН(M508,2),", $",ДЕС.В.ШЕСТН(N508,2),", $",ДЕС.В.ШЕСТН(O508,2),", $",ДЕС.В.ШЕСТН(P508,2),", $",ДЕС.В.ШЕСТН(Q508,2),", $",ДЕС.В.ШЕСТН(R508,2),", $",ДЕС.В.ШЕСТН(S508,2))</f>
        <v>#NAME?</v>
      </c>
    </row>
    <row r="509" customFormat="false" ht="15.75" hidden="false" customHeight="false" outlineLevel="0" collapsed="false">
      <c r="B509" s="3" t="n">
        <v>507</v>
      </c>
      <c r="D509" s="7"/>
      <c r="E509" s="7"/>
      <c r="F509" s="6"/>
      <c r="G509" s="4"/>
      <c r="H509" s="4"/>
      <c r="I509" s="4"/>
      <c r="J509" s="4"/>
      <c r="K509" s="7"/>
      <c r="L509" s="7"/>
      <c r="M509" s="7"/>
      <c r="N509" s="4"/>
      <c r="O509" s="4"/>
      <c r="P509" s="4"/>
      <c r="Q509" s="4"/>
      <c r="R509" s="4"/>
      <c r="S509" s="4" t="n">
        <v>33</v>
      </c>
      <c r="U509" s="3" t="e">
        <f aca="false">CONCATENATE(".db $",ДЕС.В.ШЕСТН(K509,2),", $",ДЕС.В.ШЕСТН(J509,2),", $",ДЕС.В.ШЕСТН(I509,2),", $",ДЕС.В.ШЕСТН(H509,2),", $",ДЕС.В.ШЕСТН(G509,2),", $",ДЕС.В.ШЕСТН(F509,2),", $",ДЕС.В.ШЕСТН(E509,2),", $",ДЕС.В.ШЕСТН(D509,2),",")</f>
        <v>#NAME?</v>
      </c>
      <c r="V509" s="3" t="e">
        <f aca="false">CONCATENATE("$",ДЕС.В.ШЕСТН(L509,2),", $",ДЕС.В.ШЕСТН(M509,2),", $",ДЕС.В.ШЕСТН(N509,2),", $",ДЕС.В.ШЕСТН(O509,2),", $",ДЕС.В.ШЕСТН(P509,2),", $",ДЕС.В.ШЕСТН(Q509,2),", $",ДЕС.В.ШЕСТН(R509,2),", $",ДЕС.В.ШЕСТН(S509,2))</f>
        <v>#NAME?</v>
      </c>
    </row>
    <row r="510" customFormat="false" ht="15.75" hidden="false" customHeight="false" outlineLevel="0" collapsed="false">
      <c r="B510" s="3" t="n">
        <v>508</v>
      </c>
      <c r="D510" s="7"/>
      <c r="E510" s="7"/>
      <c r="F510" s="6"/>
      <c r="G510" s="4"/>
      <c r="H510" s="4"/>
      <c r="I510" s="4"/>
      <c r="J510" s="4"/>
      <c r="K510" s="7"/>
      <c r="L510" s="7"/>
      <c r="M510" s="7"/>
      <c r="N510" s="4"/>
      <c r="O510" s="4"/>
      <c r="P510" s="4"/>
      <c r="Q510" s="4"/>
      <c r="R510" s="4"/>
      <c r="S510" s="4" t="n">
        <v>32</v>
      </c>
      <c r="U510" s="3" t="e">
        <f aca="false">CONCATENATE(".db $",ДЕС.В.ШЕСТН(K510,2),", $",ДЕС.В.ШЕСТН(J510,2),", $",ДЕС.В.ШЕСТН(I510,2),", $",ДЕС.В.ШЕСТН(H510,2),", $",ДЕС.В.ШЕСТН(G510,2),", $",ДЕС.В.ШЕСТН(F510,2),", $",ДЕС.В.ШЕСТН(E510,2),", $",ДЕС.В.ШЕСТН(D510,2),",")</f>
        <v>#NAME?</v>
      </c>
      <c r="V510" s="3" t="e">
        <f aca="false">CONCATENATE("$",ДЕС.В.ШЕСТН(L510,2),", $",ДЕС.В.ШЕСТН(M510,2),", $",ДЕС.В.ШЕСТН(N510,2),", $",ДЕС.В.ШЕСТН(O510,2),", $",ДЕС.В.ШЕСТН(P510,2),", $",ДЕС.В.ШЕСТН(Q510,2),", $",ДЕС.В.ШЕСТН(R510,2),", $",ДЕС.В.ШЕСТН(S510,2))</f>
        <v>#NAME?</v>
      </c>
    </row>
    <row r="511" customFormat="false" ht="15.75" hidden="false" customHeight="false" outlineLevel="0" collapsed="false">
      <c r="B511" s="3" t="n">
        <v>509</v>
      </c>
      <c r="D511" s="7"/>
      <c r="E511" s="7"/>
      <c r="F511" s="6"/>
      <c r="G511" s="4"/>
      <c r="H511" s="4"/>
      <c r="I511" s="4"/>
      <c r="J511" s="4"/>
      <c r="K511" s="7"/>
      <c r="L511" s="7"/>
      <c r="M511" s="7"/>
      <c r="N511" s="4"/>
      <c r="O511" s="4"/>
      <c r="P511" s="4"/>
      <c r="Q511" s="4"/>
      <c r="R511" s="4"/>
      <c r="S511" s="4" t="n">
        <v>31</v>
      </c>
      <c r="U511" s="3" t="e">
        <f aca="false">CONCATENATE(".db $",ДЕС.В.ШЕСТН(K511,2),", $",ДЕС.В.ШЕСТН(J511,2),", $",ДЕС.В.ШЕСТН(I511,2),", $",ДЕС.В.ШЕСТН(H511,2),", $",ДЕС.В.ШЕСТН(G511,2),", $",ДЕС.В.ШЕСТН(F511,2),", $",ДЕС.В.ШЕСТН(E511,2),", $",ДЕС.В.ШЕСТН(D511,2),",")</f>
        <v>#NAME?</v>
      </c>
      <c r="V511" s="3" t="e">
        <f aca="false">CONCATENATE("$",ДЕС.В.ШЕСТН(L511,2),", $",ДЕС.В.ШЕСТН(M511,2),", $",ДЕС.В.ШЕСТН(N511,2),", $",ДЕС.В.ШЕСТН(O511,2),", $",ДЕС.В.ШЕСТН(P511,2),", $",ДЕС.В.ШЕСТН(Q511,2),", $",ДЕС.В.ШЕСТН(R511,2),", $",ДЕС.В.ШЕСТН(S511,2))</f>
        <v>#NAME?</v>
      </c>
    </row>
    <row r="512" customFormat="false" ht="15.75" hidden="false" customHeight="false" outlineLevel="0" collapsed="false">
      <c r="B512" s="3" t="n">
        <v>510</v>
      </c>
      <c r="D512" s="7"/>
      <c r="E512" s="7"/>
      <c r="F512" s="6"/>
      <c r="G512" s="4"/>
      <c r="H512" s="4"/>
      <c r="I512" s="4"/>
      <c r="J512" s="4"/>
      <c r="K512" s="7"/>
      <c r="L512" s="7"/>
      <c r="M512" s="7"/>
      <c r="N512" s="4"/>
      <c r="O512" s="4"/>
      <c r="P512" s="4"/>
      <c r="Q512" s="4"/>
      <c r="R512" s="4"/>
      <c r="S512" s="4" t="n">
        <v>30</v>
      </c>
      <c r="U512" s="3" t="e">
        <f aca="false">CONCATENATE(".db $",ДЕС.В.ШЕСТН(K512,2),", $",ДЕС.В.ШЕСТН(J512,2),", $",ДЕС.В.ШЕСТН(I512,2),", $",ДЕС.В.ШЕСТН(H512,2),", $",ДЕС.В.ШЕСТН(G512,2),", $",ДЕС.В.ШЕСТН(F512,2),", $",ДЕС.В.ШЕСТН(E512,2),", $",ДЕС.В.ШЕСТН(D512,2),",")</f>
        <v>#NAME?</v>
      </c>
      <c r="V512" s="3" t="e">
        <f aca="false">CONCATENATE("$",ДЕС.В.ШЕСТН(L512,2),", $",ДЕС.В.ШЕСТН(M512,2),", $",ДЕС.В.ШЕСТН(N512,2),", $",ДЕС.В.ШЕСТН(O512,2),", $",ДЕС.В.ШЕСТН(P512,2),", $",ДЕС.В.ШЕСТН(Q512,2),", $",ДЕС.В.ШЕСТН(R512,2),", $",ДЕС.В.ШЕСТН(S512,2))</f>
        <v>#NAME?</v>
      </c>
    </row>
    <row r="513" customFormat="false" ht="15.75" hidden="false" customHeight="false" outlineLevel="0" collapsed="false">
      <c r="B513" s="3" t="n">
        <v>511</v>
      </c>
      <c r="D513" s="7"/>
      <c r="E513" s="7"/>
      <c r="F513" s="7"/>
      <c r="G513" s="4"/>
      <c r="H513" s="4"/>
      <c r="I513" s="4"/>
      <c r="J513" s="4"/>
      <c r="K513" s="7"/>
      <c r="L513" s="4"/>
      <c r="M513" s="7"/>
      <c r="N513" s="4"/>
      <c r="O513" s="4"/>
      <c r="P513" s="4"/>
      <c r="Q513" s="4"/>
      <c r="R513" s="4"/>
      <c r="S513" s="4" t="n">
        <v>29</v>
      </c>
      <c r="U513" s="3" t="e">
        <f aca="false">CONCATENATE(".db $",ДЕС.В.ШЕСТН(K513,2),", $",ДЕС.В.ШЕСТН(J513,2),", $",ДЕС.В.ШЕСТН(I513,2),", $",ДЕС.В.ШЕСТН(H513,2),", $",ДЕС.В.ШЕСТН(G513,2),", $",ДЕС.В.ШЕСТН(F513,2),", $",ДЕС.В.ШЕСТН(E513,2),", $",ДЕС.В.ШЕСТН(D513,2),",")</f>
        <v>#NAME?</v>
      </c>
      <c r="V513" s="3" t="e">
        <f aca="false">CONCATENATE("$",ДЕС.В.ШЕСТН(L513,2),", $",ДЕС.В.ШЕСТН(M513,2),", $",ДЕС.В.ШЕСТН(N513,2),", $",ДЕС.В.ШЕСТН(O513,2),", $",ДЕС.В.ШЕСТН(P513,2),", $",ДЕС.В.ШЕСТН(Q513,2),", $",ДЕС.В.ШЕСТН(R513,2),", $",ДЕС.В.ШЕСТН(S513,2))</f>
        <v>#NAME?</v>
      </c>
    </row>
    <row r="514" customFormat="false" ht="15.75" hidden="false" customHeight="false" outlineLevel="0" collapsed="false">
      <c r="B514" s="3" t="n">
        <v>512</v>
      </c>
      <c r="D514" s="7"/>
      <c r="E514" s="7"/>
      <c r="F514" s="7"/>
      <c r="G514" s="4"/>
      <c r="H514" s="4"/>
      <c r="I514" s="4"/>
      <c r="J514" s="4"/>
      <c r="K514" s="7"/>
      <c r="L514" s="4"/>
      <c r="M514" s="7"/>
      <c r="N514" s="4"/>
      <c r="O514" s="4"/>
      <c r="P514" s="4"/>
      <c r="Q514" s="4"/>
      <c r="R514" s="4"/>
      <c r="S514" s="4" t="n">
        <v>28</v>
      </c>
      <c r="U514" s="3" t="e">
        <f aca="false">CONCATENATE(".db $",ДЕС.В.ШЕСТН(K514,2),", $",ДЕС.В.ШЕСТН(J514,2),", $",ДЕС.В.ШЕСТН(I514,2),", $",ДЕС.В.ШЕСТН(H514,2),", $",ДЕС.В.ШЕСТН(G514,2),", $",ДЕС.В.ШЕСТН(F514,2),", $",ДЕС.В.ШЕСТН(E514,2),", $",ДЕС.В.ШЕСТН(D514,2),",")</f>
        <v>#NAME?</v>
      </c>
      <c r="V514" s="3" t="e">
        <f aca="false">CONCATENATE("$",ДЕС.В.ШЕСТН(L514,2),", $",ДЕС.В.ШЕСТН(M514,2),", $",ДЕС.В.ШЕСТН(N514,2),", $",ДЕС.В.ШЕСТН(O514,2),", $",ДЕС.В.ШЕСТН(P514,2),", $",ДЕС.В.ШЕСТН(Q514,2),", $",ДЕС.В.ШЕСТН(R514,2),", $",ДЕС.В.ШЕСТН(S514,2))</f>
        <v>#NAME?</v>
      </c>
    </row>
    <row r="515" customFormat="false" ht="15.75" hidden="false" customHeight="false" outlineLevel="0" collapsed="false">
      <c r="B515" s="3" t="n">
        <v>513</v>
      </c>
      <c r="D515" s="7"/>
      <c r="E515" s="7"/>
      <c r="F515" s="7"/>
      <c r="G515" s="4"/>
      <c r="H515" s="4"/>
      <c r="I515" s="4"/>
      <c r="J515" s="4"/>
      <c r="K515" s="7"/>
      <c r="L515" s="7"/>
      <c r="M515" s="7"/>
      <c r="N515" s="4"/>
      <c r="O515" s="4"/>
      <c r="P515" s="4"/>
      <c r="Q515" s="4"/>
      <c r="R515" s="4"/>
      <c r="S515" s="4" t="n">
        <v>27</v>
      </c>
      <c r="U515" s="3" t="e">
        <f aca="false">CONCATENATE(".db $",ДЕС.В.ШЕСТН(K515,2),", $",ДЕС.В.ШЕСТН(J515,2),", $",ДЕС.В.ШЕСТН(I515,2),", $",ДЕС.В.ШЕСТН(H515,2),", $",ДЕС.В.ШЕСТН(G515,2),", $",ДЕС.В.ШЕСТН(F515,2),", $",ДЕС.В.ШЕСТН(E515,2),", $",ДЕС.В.ШЕСТН(D515,2),",")</f>
        <v>#NAME?</v>
      </c>
      <c r="V515" s="3" t="e">
        <f aca="false">CONCATENATE("$",ДЕС.В.ШЕСТН(L515,2),", $",ДЕС.В.ШЕСТН(M515,2),", $",ДЕС.В.ШЕСТН(N515,2),", $",ДЕС.В.ШЕСТН(O515,2),", $",ДЕС.В.ШЕСТН(P515,2),", $",ДЕС.В.ШЕСТН(Q515,2),", $",ДЕС.В.ШЕСТН(R515,2),", $",ДЕС.В.ШЕСТН(S515,2))</f>
        <v>#NAME?</v>
      </c>
    </row>
    <row r="516" customFormat="false" ht="15.75" hidden="false" customHeight="false" outlineLevel="0" collapsed="false">
      <c r="B516" s="3" t="n">
        <v>514</v>
      </c>
      <c r="D516" s="7"/>
      <c r="E516" s="7"/>
      <c r="F516" s="7"/>
      <c r="G516" s="4"/>
      <c r="H516" s="4"/>
      <c r="I516" s="4"/>
      <c r="J516" s="4"/>
      <c r="K516" s="7"/>
      <c r="L516" s="7"/>
      <c r="M516" s="7"/>
      <c r="N516" s="4"/>
      <c r="O516" s="4"/>
      <c r="P516" s="4"/>
      <c r="Q516" s="4"/>
      <c r="R516" s="4"/>
      <c r="S516" s="4" t="n">
        <v>26</v>
      </c>
      <c r="U516" s="3" t="e">
        <f aca="false">CONCATENATE(".db $",ДЕС.В.ШЕСТН(K516,2),", $",ДЕС.В.ШЕСТН(J516,2),", $",ДЕС.В.ШЕСТН(I516,2),", $",ДЕС.В.ШЕСТН(H516,2),", $",ДЕС.В.ШЕСТН(G516,2),", $",ДЕС.В.ШЕСТН(F516,2),", $",ДЕС.В.ШЕСТН(E516,2),", $",ДЕС.В.ШЕСТН(D516,2),",")</f>
        <v>#NAME?</v>
      </c>
      <c r="V516" s="3" t="e">
        <f aca="false">CONCATENATE("$",ДЕС.В.ШЕСТН(L516,2),", $",ДЕС.В.ШЕСТН(M516,2),", $",ДЕС.В.ШЕСТН(N516,2),", $",ДЕС.В.ШЕСТН(O516,2),", $",ДЕС.В.ШЕСТН(P516,2),", $",ДЕС.В.ШЕСТН(Q516,2),", $",ДЕС.В.ШЕСТН(R516,2),", $",ДЕС.В.ШЕСТН(S516,2))</f>
        <v>#NAME?</v>
      </c>
    </row>
    <row r="517" customFormat="false" ht="15.75" hidden="false" customHeight="false" outlineLevel="0" collapsed="false">
      <c r="B517" s="3" t="n">
        <v>515</v>
      </c>
      <c r="D517" s="7"/>
      <c r="E517" s="7"/>
      <c r="F517" s="7"/>
      <c r="G517" s="4"/>
      <c r="H517" s="4"/>
      <c r="I517" s="4"/>
      <c r="J517" s="4"/>
      <c r="K517" s="7"/>
      <c r="L517" s="7"/>
      <c r="M517" s="7"/>
      <c r="N517" s="4"/>
      <c r="O517" s="4"/>
      <c r="P517" s="4"/>
      <c r="Q517" s="4"/>
      <c r="R517" s="4"/>
      <c r="S517" s="4" t="n">
        <v>25</v>
      </c>
      <c r="U517" s="3" t="e">
        <f aca="false">CONCATENATE(".db $",ДЕС.В.ШЕСТН(K517,2),", $",ДЕС.В.ШЕСТН(J517,2),", $",ДЕС.В.ШЕСТН(I517,2),", $",ДЕС.В.ШЕСТН(H517,2),", $",ДЕС.В.ШЕСТН(G517,2),", $",ДЕС.В.ШЕСТН(F517,2),", $",ДЕС.В.ШЕСТН(E517,2),", $",ДЕС.В.ШЕСТН(D517,2),",")</f>
        <v>#NAME?</v>
      </c>
      <c r="V517" s="3" t="e">
        <f aca="false">CONCATENATE("$",ДЕС.В.ШЕСТН(L517,2),", $",ДЕС.В.ШЕСТН(M517,2),", $",ДЕС.В.ШЕСТН(N517,2),", $",ДЕС.В.ШЕСТН(O517,2),", $",ДЕС.В.ШЕСТН(P517,2),", $",ДЕС.В.ШЕСТН(Q517,2),", $",ДЕС.В.ШЕСТН(R517,2),", $",ДЕС.В.ШЕСТН(S517,2))</f>
        <v>#NAME?</v>
      </c>
    </row>
    <row r="518" customFormat="false" ht="15.75" hidden="false" customHeight="false" outlineLevel="0" collapsed="false">
      <c r="B518" s="3" t="n">
        <v>516</v>
      </c>
      <c r="D518" s="7"/>
      <c r="E518" s="7"/>
      <c r="F518" s="7"/>
      <c r="G518" s="4"/>
      <c r="H518" s="4"/>
      <c r="I518" s="4"/>
      <c r="J518" s="4"/>
      <c r="K518" s="7"/>
      <c r="L518" s="7"/>
      <c r="M518" s="7"/>
      <c r="N518" s="4"/>
      <c r="O518" s="4"/>
      <c r="P518" s="4"/>
      <c r="Q518" s="4"/>
      <c r="R518" s="4"/>
      <c r="S518" s="4" t="n">
        <v>24</v>
      </c>
      <c r="U518" s="3" t="e">
        <f aca="false">CONCATENATE(".db $",ДЕС.В.ШЕСТН(K518,2),", $",ДЕС.В.ШЕСТН(J518,2),", $",ДЕС.В.ШЕСТН(I518,2),", $",ДЕС.В.ШЕСТН(H518,2),", $",ДЕС.В.ШЕСТН(G518,2),", $",ДЕС.В.ШЕСТН(F518,2),", $",ДЕС.В.ШЕСТН(E518,2),", $",ДЕС.В.ШЕСТН(D518,2),",")</f>
        <v>#NAME?</v>
      </c>
      <c r="V518" s="3" t="e">
        <f aca="false">CONCATENATE("$",ДЕС.В.ШЕСТН(L518,2),", $",ДЕС.В.ШЕСТН(M518,2),", $",ДЕС.В.ШЕСТН(N518,2),", $",ДЕС.В.ШЕСТН(O518,2),", $",ДЕС.В.ШЕСТН(P518,2),", $",ДЕС.В.ШЕСТН(Q518,2),", $",ДЕС.В.ШЕСТН(R518,2),", $",ДЕС.В.ШЕСТН(S518,2))</f>
        <v>#NAME?</v>
      </c>
    </row>
    <row r="519" customFormat="false" ht="15.75" hidden="false" customHeight="false" outlineLevel="0" collapsed="false">
      <c r="B519" s="3" t="n">
        <v>517</v>
      </c>
      <c r="D519" s="7"/>
      <c r="E519" s="7"/>
      <c r="F519" s="7"/>
      <c r="G519" s="4"/>
      <c r="H519" s="4"/>
      <c r="I519" s="4"/>
      <c r="J519" s="4"/>
      <c r="K519" s="7"/>
      <c r="L519" s="7"/>
      <c r="M519" s="7"/>
      <c r="N519" s="4"/>
      <c r="O519" s="4"/>
      <c r="P519" s="4"/>
      <c r="Q519" s="4"/>
      <c r="R519" s="4"/>
      <c r="S519" s="4" t="n">
        <v>23</v>
      </c>
      <c r="U519" s="3" t="e">
        <f aca="false">CONCATENATE(".db $",ДЕС.В.ШЕСТН(K519,2),", $",ДЕС.В.ШЕСТН(J519,2),", $",ДЕС.В.ШЕСТН(I519,2),", $",ДЕС.В.ШЕСТН(H519,2),", $",ДЕС.В.ШЕСТН(G519,2),", $",ДЕС.В.ШЕСТН(F519,2),", $",ДЕС.В.ШЕСТН(E519,2),", $",ДЕС.В.ШЕСТН(D519,2),",")</f>
        <v>#NAME?</v>
      </c>
      <c r="V519" s="3" t="e">
        <f aca="false">CONCATENATE("$",ДЕС.В.ШЕСТН(L519,2),", $",ДЕС.В.ШЕСТН(M519,2),", $",ДЕС.В.ШЕСТН(N519,2),", $",ДЕС.В.ШЕСТН(O519,2),", $",ДЕС.В.ШЕСТН(P519,2),", $",ДЕС.В.ШЕСТН(Q519,2),", $",ДЕС.В.ШЕСТН(R519,2),", $",ДЕС.В.ШЕСТН(S519,2))</f>
        <v>#NAME?</v>
      </c>
    </row>
    <row r="520" customFormat="false" ht="15.75" hidden="false" customHeight="false" outlineLevel="0" collapsed="false">
      <c r="B520" s="3" t="n">
        <v>518</v>
      </c>
      <c r="D520" s="7"/>
      <c r="E520" s="7"/>
      <c r="F520" s="7"/>
      <c r="G520" s="4"/>
      <c r="H520" s="4"/>
      <c r="I520" s="4"/>
      <c r="J520" s="4"/>
      <c r="K520" s="7"/>
      <c r="L520" s="7"/>
      <c r="M520" s="7"/>
      <c r="N520" s="4"/>
      <c r="O520" s="4"/>
      <c r="P520" s="4"/>
      <c r="Q520" s="4"/>
      <c r="R520" s="4"/>
      <c r="S520" s="4" t="n">
        <v>22</v>
      </c>
      <c r="U520" s="3" t="e">
        <f aca="false">CONCATENATE(".db $",ДЕС.В.ШЕСТН(K520,2),", $",ДЕС.В.ШЕСТН(J520,2),", $",ДЕС.В.ШЕСТН(I520,2),", $",ДЕС.В.ШЕСТН(H520,2),", $",ДЕС.В.ШЕСТН(G520,2),", $",ДЕС.В.ШЕСТН(F520,2),", $",ДЕС.В.ШЕСТН(E520,2),", $",ДЕС.В.ШЕСТН(D520,2),",")</f>
        <v>#NAME?</v>
      </c>
      <c r="V520" s="3" t="e">
        <f aca="false">CONCATENATE("$",ДЕС.В.ШЕСТН(L520,2),", $",ДЕС.В.ШЕСТН(M520,2),", $",ДЕС.В.ШЕСТН(N520,2),", $",ДЕС.В.ШЕСТН(O520,2),", $",ДЕС.В.ШЕСТН(P520,2),", $",ДЕС.В.ШЕСТН(Q520,2),", $",ДЕС.В.ШЕСТН(R520,2),", $",ДЕС.В.ШЕСТН(S520,2))</f>
        <v>#NAME?</v>
      </c>
    </row>
    <row r="521" customFormat="false" ht="15.75" hidden="false" customHeight="false" outlineLevel="0" collapsed="false">
      <c r="B521" s="3" t="n">
        <v>519</v>
      </c>
      <c r="D521" s="7"/>
      <c r="E521" s="7"/>
      <c r="F521" s="7"/>
      <c r="G521" s="4"/>
      <c r="H521" s="4"/>
      <c r="I521" s="4"/>
      <c r="J521" s="4"/>
      <c r="K521" s="7"/>
      <c r="L521" s="7"/>
      <c r="M521" s="7"/>
      <c r="N521" s="4"/>
      <c r="O521" s="4"/>
      <c r="P521" s="4"/>
      <c r="Q521" s="4"/>
      <c r="R521" s="4"/>
      <c r="S521" s="4" t="n">
        <v>21</v>
      </c>
      <c r="U521" s="3" t="e">
        <f aca="false">CONCATENATE(".db $",ДЕС.В.ШЕСТН(K521,2),", $",ДЕС.В.ШЕСТН(J521,2),", $",ДЕС.В.ШЕСТН(I521,2),", $",ДЕС.В.ШЕСТН(H521,2),", $",ДЕС.В.ШЕСТН(G521,2),", $",ДЕС.В.ШЕСТН(F521,2),", $",ДЕС.В.ШЕСТН(E521,2),", $",ДЕС.В.ШЕСТН(D521,2),",")</f>
        <v>#NAME?</v>
      </c>
      <c r="V521" s="3" t="e">
        <f aca="false">CONCATENATE("$",ДЕС.В.ШЕСТН(L521,2),", $",ДЕС.В.ШЕСТН(M521,2),", $",ДЕС.В.ШЕСТН(N521,2),", $",ДЕС.В.ШЕСТН(O521,2),", $",ДЕС.В.ШЕСТН(P521,2),", $",ДЕС.В.ШЕСТН(Q521,2),", $",ДЕС.В.ШЕСТН(R521,2),", $",ДЕС.В.ШЕСТН(S521,2))</f>
        <v>#NAME?</v>
      </c>
    </row>
    <row r="522" customFormat="false" ht="15.75" hidden="false" customHeight="false" outlineLevel="0" collapsed="false">
      <c r="B522" s="3" t="n">
        <v>520</v>
      </c>
      <c r="D522" s="7"/>
      <c r="E522" s="7"/>
      <c r="F522" s="7"/>
      <c r="G522" s="4"/>
      <c r="H522" s="4"/>
      <c r="I522" s="4"/>
      <c r="J522" s="4"/>
      <c r="K522" s="7"/>
      <c r="L522" s="7"/>
      <c r="M522" s="7"/>
      <c r="N522" s="4"/>
      <c r="O522" s="4"/>
      <c r="P522" s="4"/>
      <c r="Q522" s="4"/>
      <c r="R522" s="4"/>
      <c r="S522" s="4" t="n">
        <v>20</v>
      </c>
      <c r="U522" s="3" t="e">
        <f aca="false">CONCATENATE(".db $",ДЕС.В.ШЕСТН(K522,2),", $",ДЕС.В.ШЕСТН(J522,2),", $",ДЕС.В.ШЕСТН(I522,2),", $",ДЕС.В.ШЕСТН(H522,2),", $",ДЕС.В.ШЕСТН(G522,2),", $",ДЕС.В.ШЕСТН(F522,2),", $",ДЕС.В.ШЕСТН(E522,2),", $",ДЕС.В.ШЕСТН(D522,2),",")</f>
        <v>#NAME?</v>
      </c>
      <c r="V522" s="3" t="e">
        <f aca="false">CONCATENATE("$",ДЕС.В.ШЕСТН(L522,2),", $",ДЕС.В.ШЕСТН(M522,2),", $",ДЕС.В.ШЕСТН(N522,2),", $",ДЕС.В.ШЕСТН(O522,2),", $",ДЕС.В.ШЕСТН(P522,2),", $",ДЕС.В.ШЕСТН(Q522,2),", $",ДЕС.В.ШЕСТН(R522,2),", $",ДЕС.В.ШЕСТН(S522,2))</f>
        <v>#NAME?</v>
      </c>
    </row>
    <row r="523" customFormat="false" ht="15.75" hidden="false" customHeight="false" outlineLevel="0" collapsed="false">
      <c r="B523" s="3" t="n">
        <v>521</v>
      </c>
      <c r="D523" s="7"/>
      <c r="E523" s="7"/>
      <c r="F523" s="7"/>
      <c r="G523" s="4"/>
      <c r="H523" s="4"/>
      <c r="I523" s="4"/>
      <c r="J523" s="4"/>
      <c r="K523" s="7"/>
      <c r="L523" s="7"/>
      <c r="M523" s="7"/>
      <c r="N523" s="4"/>
      <c r="O523" s="4"/>
      <c r="P523" s="4"/>
      <c r="Q523" s="4"/>
      <c r="R523" s="4"/>
      <c r="S523" s="4" t="n">
        <v>19</v>
      </c>
      <c r="U523" s="3" t="e">
        <f aca="false">CONCATENATE(".db $",ДЕС.В.ШЕСТН(K523,2),", $",ДЕС.В.ШЕСТН(J523,2),", $",ДЕС.В.ШЕСТН(I523,2),", $",ДЕС.В.ШЕСТН(H523,2),", $",ДЕС.В.ШЕСТН(G523,2),", $",ДЕС.В.ШЕСТН(F523,2),", $",ДЕС.В.ШЕСТН(E523,2),", $",ДЕС.В.ШЕСТН(D523,2),",")</f>
        <v>#NAME?</v>
      </c>
      <c r="V523" s="3" t="e">
        <f aca="false">CONCATENATE("$",ДЕС.В.ШЕСТН(L523,2),", $",ДЕС.В.ШЕСТН(M523,2),", $",ДЕС.В.ШЕСТН(N523,2),", $",ДЕС.В.ШЕСТН(O523,2),", $",ДЕС.В.ШЕСТН(P523,2),", $",ДЕС.В.ШЕСТН(Q523,2),", $",ДЕС.В.ШЕСТН(R523,2),", $",ДЕС.В.ШЕСТН(S523,2))</f>
        <v>#NAME?</v>
      </c>
    </row>
    <row r="524" customFormat="false" ht="15.75" hidden="false" customHeight="false" outlineLevel="0" collapsed="false">
      <c r="B524" s="3" t="n">
        <v>522</v>
      </c>
      <c r="D524" s="7"/>
      <c r="E524" s="7"/>
      <c r="F524" s="7"/>
      <c r="G524" s="4"/>
      <c r="H524" s="4"/>
      <c r="I524" s="4"/>
      <c r="J524" s="4"/>
      <c r="K524" s="7"/>
      <c r="L524" s="7"/>
      <c r="M524" s="7"/>
      <c r="N524" s="4"/>
      <c r="O524" s="4"/>
      <c r="P524" s="4"/>
      <c r="Q524" s="4"/>
      <c r="R524" s="4"/>
      <c r="S524" s="4" t="n">
        <v>19</v>
      </c>
      <c r="U524" s="3" t="e">
        <f aca="false">CONCATENATE(".db $",ДЕС.В.ШЕСТН(K524,2),", $",ДЕС.В.ШЕСТН(J524,2),", $",ДЕС.В.ШЕСТН(I524,2),", $",ДЕС.В.ШЕСТН(H524,2),", $",ДЕС.В.ШЕСТН(G524,2),", $",ДЕС.В.ШЕСТН(F524,2),", $",ДЕС.В.ШЕСТН(E524,2),", $",ДЕС.В.ШЕСТН(D524,2),",")</f>
        <v>#NAME?</v>
      </c>
      <c r="V524" s="3" t="e">
        <f aca="false">CONCATENATE("$",ДЕС.В.ШЕСТН(L524,2),", $",ДЕС.В.ШЕСТН(M524,2),", $",ДЕС.В.ШЕСТН(N524,2),", $",ДЕС.В.ШЕСТН(O524,2),", $",ДЕС.В.ШЕСТН(P524,2),", $",ДЕС.В.ШЕСТН(Q524,2),", $",ДЕС.В.ШЕСТН(R524,2),", $",ДЕС.В.ШЕСТН(S524,2))</f>
        <v>#NAME?</v>
      </c>
    </row>
    <row r="525" customFormat="false" ht="15.75" hidden="false" customHeight="false" outlineLevel="0" collapsed="false">
      <c r="B525" s="3" t="n">
        <v>395</v>
      </c>
      <c r="D525" s="7"/>
      <c r="E525" s="7"/>
      <c r="F525" s="7"/>
      <c r="G525" s="4"/>
      <c r="H525" s="4"/>
      <c r="I525" s="4"/>
      <c r="J525" s="4"/>
      <c r="K525" s="7"/>
      <c r="L525" s="7"/>
      <c r="M525" s="7"/>
      <c r="N525" s="4"/>
      <c r="O525" s="4"/>
      <c r="P525" s="4"/>
      <c r="Q525" s="4"/>
      <c r="R525" s="4"/>
      <c r="S525" s="4" t="n">
        <v>18</v>
      </c>
      <c r="U525" s="3" t="e">
        <f aca="false">CONCATENATE(".db $",ДЕС.В.ШЕСТН(K525,2),", $",ДЕС.В.ШЕСТН(J525,2),", $",ДЕС.В.ШЕСТН(I525,2),", $",ДЕС.В.ШЕСТН(H525,2),", $",ДЕС.В.ШЕСТН(G525,2),", $",ДЕС.В.ШЕСТН(F525,2),", $",ДЕС.В.ШЕСТН(E525,2),", $",ДЕС.В.ШЕСТН(D525,2),",")</f>
        <v>#NAME?</v>
      </c>
      <c r="V525" s="3" t="e">
        <f aca="false">CONCATENATE("$",ДЕС.В.ШЕСТН(L525,2),", $",ДЕС.В.ШЕСТН(M525,2),", $",ДЕС.В.ШЕСТН(N525,2),", $",ДЕС.В.ШЕСТН(O525,2),", $",ДЕС.В.ШЕСТН(P525,2),", $",ДЕС.В.ШЕСТН(Q525,2),", $",ДЕС.В.ШЕСТН(R525,2),", $",ДЕС.В.ШЕСТН(S525,2))</f>
        <v>#NAME?</v>
      </c>
    </row>
    <row r="526" customFormat="false" ht="15.75" hidden="false" customHeight="false" outlineLevel="0" collapsed="false">
      <c r="B526" s="3" t="n">
        <v>396</v>
      </c>
      <c r="D526" s="7"/>
      <c r="E526" s="7"/>
      <c r="F526" s="7"/>
      <c r="G526" s="4"/>
      <c r="H526" s="4"/>
      <c r="I526" s="4"/>
      <c r="J526" s="4"/>
      <c r="K526" s="7"/>
      <c r="L526" s="7"/>
      <c r="M526" s="7"/>
      <c r="N526" s="4"/>
      <c r="O526" s="4"/>
      <c r="P526" s="4"/>
      <c r="Q526" s="4"/>
      <c r="R526" s="4"/>
      <c r="S526" s="4" t="n">
        <v>18</v>
      </c>
      <c r="U526" s="3" t="e">
        <f aca="false">CONCATENATE(".db $",ДЕС.В.ШЕСТН(K526,2),", $",ДЕС.В.ШЕСТН(J526,2),", $",ДЕС.В.ШЕСТН(I526,2),", $",ДЕС.В.ШЕСТН(H526,2),", $",ДЕС.В.ШЕСТН(G526,2),", $",ДЕС.В.ШЕСТН(F526,2),", $",ДЕС.В.ШЕСТН(E526,2),", $",ДЕС.В.ШЕСТН(D526,2),",")</f>
        <v>#NAME?</v>
      </c>
      <c r="V526" s="3" t="e">
        <f aca="false">CONCATENATE("$",ДЕС.В.ШЕСТН(L526,2),", $",ДЕС.В.ШЕСТН(M526,2),", $",ДЕС.В.ШЕСТН(N526,2),", $",ДЕС.В.ШЕСТН(O526,2),", $",ДЕС.В.ШЕСТН(P526,2),", $",ДЕС.В.ШЕСТН(Q526,2),", $",ДЕС.В.ШЕСТН(R526,2),", $",ДЕС.В.ШЕСТН(S526,2))</f>
        <v>#NAME?</v>
      </c>
    </row>
    <row r="527" customFormat="false" ht="15.75" hidden="false" customHeight="false" outlineLevel="0" collapsed="false">
      <c r="B527" s="3" t="n">
        <v>397</v>
      </c>
      <c r="D527" s="7"/>
      <c r="E527" s="7"/>
      <c r="F527" s="7"/>
      <c r="G527" s="4"/>
      <c r="H527" s="4"/>
      <c r="I527" s="4"/>
      <c r="J527" s="4"/>
      <c r="K527" s="7"/>
      <c r="L527" s="7"/>
      <c r="M527" s="7"/>
      <c r="N527" s="4"/>
      <c r="O527" s="4"/>
      <c r="P527" s="4"/>
      <c r="Q527" s="4"/>
      <c r="R527" s="4"/>
      <c r="S527" s="4" t="n">
        <v>17</v>
      </c>
      <c r="U527" s="3" t="e">
        <f aca="false">CONCATENATE(".db $",ДЕС.В.ШЕСТН(K527,2),", $",ДЕС.В.ШЕСТН(J527,2),", $",ДЕС.В.ШЕСТН(I527,2),", $",ДЕС.В.ШЕСТН(H527,2),", $",ДЕС.В.ШЕСТН(G527,2),", $",ДЕС.В.ШЕСТН(F527,2),", $",ДЕС.В.ШЕСТН(E527,2),", $",ДЕС.В.ШЕСТН(D527,2),",")</f>
        <v>#NAME?</v>
      </c>
      <c r="V527" s="3" t="e">
        <f aca="false">CONCATENATE("$",ДЕС.В.ШЕСТН(L527,2),", $",ДЕС.В.ШЕСТН(M527,2),", $",ДЕС.В.ШЕСТН(N527,2),", $",ДЕС.В.ШЕСТН(O527,2),", $",ДЕС.В.ШЕСТН(P527,2),", $",ДЕС.В.ШЕСТН(Q527,2),", $",ДЕС.В.ШЕСТН(R527,2),", $",ДЕС.В.ШЕСТН(S527,2))</f>
        <v>#NAME?</v>
      </c>
    </row>
    <row r="528" customFormat="false" ht="15.75" hidden="false" customHeight="false" outlineLevel="0" collapsed="false">
      <c r="B528" s="3" t="n">
        <v>398</v>
      </c>
      <c r="D528" s="7"/>
      <c r="E528" s="7"/>
      <c r="F528" s="7"/>
      <c r="G528" s="4"/>
      <c r="H528" s="4"/>
      <c r="I528" s="4"/>
      <c r="J528" s="4"/>
      <c r="K528" s="7"/>
      <c r="L528" s="7"/>
      <c r="M528" s="7"/>
      <c r="N528" s="4"/>
      <c r="O528" s="4"/>
      <c r="P528" s="4"/>
      <c r="Q528" s="4"/>
      <c r="R528" s="4"/>
      <c r="S528" s="4" t="n">
        <v>17.1</v>
      </c>
      <c r="U528" s="3" t="e">
        <f aca="false">CONCATENATE(".db $",ДЕС.В.ШЕСТН(K528,2),", $",ДЕС.В.ШЕСТН(J528,2),", $",ДЕС.В.ШЕСТН(I528,2),", $",ДЕС.В.ШЕСТН(H528,2),", $",ДЕС.В.ШЕСТН(G528,2),", $",ДЕС.В.ШЕСТН(F528,2),", $",ДЕС.В.ШЕСТН(E528,2),", $",ДЕС.В.ШЕСТН(D528,2),",")</f>
        <v>#NAME?</v>
      </c>
      <c r="V528" s="3" t="e">
        <f aca="false">CONCATENATE("$",ДЕС.В.ШЕСТН(L528,2),", $",ДЕС.В.ШЕСТН(M528,2),", $",ДЕС.В.ШЕСТН(N528,2),", $",ДЕС.В.ШЕСТН(O528,2),", $",ДЕС.В.ШЕСТН(P528,2),", $",ДЕС.В.ШЕСТН(Q528,2),", $",ДЕС.В.ШЕСТН(R528,2),", $",ДЕС.В.ШЕСТН(S528,2))</f>
        <v>#NAME?</v>
      </c>
    </row>
    <row r="529" customFormat="false" ht="15.75" hidden="false" customHeight="false" outlineLevel="0" collapsed="false">
      <c r="B529" s="3" t="n">
        <v>399</v>
      </c>
      <c r="D529" s="7"/>
      <c r="E529" s="7"/>
      <c r="F529" s="7"/>
      <c r="G529" s="4"/>
      <c r="H529" s="4"/>
      <c r="I529" s="4"/>
      <c r="J529" s="4"/>
      <c r="K529" s="7"/>
      <c r="L529" s="7"/>
      <c r="M529" s="7"/>
      <c r="N529" s="4"/>
      <c r="O529" s="4"/>
      <c r="P529" s="4"/>
      <c r="Q529" s="4"/>
      <c r="R529" s="4"/>
      <c r="S529" s="4" t="n">
        <v>16</v>
      </c>
      <c r="U529" s="3" t="e">
        <f aca="false">CONCATENATE(".db $",ДЕС.В.ШЕСТН(K529,2),", $",ДЕС.В.ШЕСТН(J529,2),", $",ДЕС.В.ШЕСТН(I529,2),", $",ДЕС.В.ШЕСТН(H529,2),", $",ДЕС.В.ШЕСТН(G529,2),", $",ДЕС.В.ШЕСТН(F529,2),", $",ДЕС.В.ШЕСТН(E529,2),", $",ДЕС.В.ШЕСТН(D529,2),",")</f>
        <v>#NAME?</v>
      </c>
      <c r="V529" s="3" t="e">
        <f aca="false">CONCATENATE("$",ДЕС.В.ШЕСТН(L529,2),", $",ДЕС.В.ШЕСТН(M529,2),", $",ДЕС.В.ШЕСТН(N529,2),", $",ДЕС.В.ШЕСТН(O529,2),", $",ДЕС.В.ШЕСТН(P529,2),", $",ДЕС.В.ШЕСТН(Q529,2),", $",ДЕС.В.ШЕСТН(R529,2),", $",ДЕС.В.ШЕСТН(S529,2))</f>
        <v>#NAME?</v>
      </c>
    </row>
    <row r="530" customFormat="false" ht="15.75" hidden="false" customHeight="false" outlineLevel="0" collapsed="false">
      <c r="B530" s="3" t="n">
        <v>400</v>
      </c>
      <c r="D530" s="7"/>
      <c r="E530" s="7"/>
      <c r="F530" s="7"/>
      <c r="G530" s="4"/>
      <c r="H530" s="4"/>
      <c r="I530" s="4"/>
      <c r="J530" s="4"/>
      <c r="K530" s="7"/>
      <c r="L530" s="7"/>
      <c r="M530" s="7"/>
      <c r="N530" s="4"/>
      <c r="O530" s="4"/>
      <c r="P530" s="4"/>
      <c r="Q530" s="4"/>
      <c r="R530" s="4"/>
      <c r="S530" s="4" t="n">
        <v>16.3</v>
      </c>
      <c r="U530" s="3" t="e">
        <f aca="false">CONCATENATE(".db $",ДЕС.В.ШЕСТН(K530,2),", $",ДЕС.В.ШЕСТН(J530,2),", $",ДЕС.В.ШЕСТН(I530,2),", $",ДЕС.В.ШЕСТН(H530,2),", $",ДЕС.В.ШЕСТН(G530,2),", $",ДЕС.В.ШЕСТН(F530,2),", $",ДЕС.В.ШЕСТН(E530,2),", $",ДЕС.В.ШЕСТН(D530,2),",")</f>
        <v>#NAME?</v>
      </c>
      <c r="V530" s="3" t="e">
        <f aca="false">CONCATENATE("$",ДЕС.В.ШЕСТН(L530,2),", $",ДЕС.В.ШЕСТН(M530,2),", $",ДЕС.В.ШЕСТН(N530,2),", $",ДЕС.В.ШЕСТН(O530,2),", $",ДЕС.В.ШЕСТН(P530,2),", $",ДЕС.В.ШЕСТН(Q530,2),", $",ДЕС.В.ШЕСТН(R530,2),", $",ДЕС.В.ШЕСТН(S530,2))</f>
        <v>#NAME?</v>
      </c>
    </row>
    <row r="531" customFormat="false" ht="15.75" hidden="false" customHeight="false" outlineLevel="0" collapsed="false">
      <c r="B531" s="3" t="n">
        <v>401</v>
      </c>
      <c r="D531" s="7"/>
      <c r="E531" s="7"/>
      <c r="F531" s="7"/>
      <c r="G531" s="4"/>
      <c r="H531" s="4"/>
      <c r="I531" s="4"/>
      <c r="J531" s="4"/>
      <c r="K531" s="7"/>
      <c r="L531" s="7"/>
      <c r="M531" s="7"/>
      <c r="N531" s="4"/>
      <c r="O531" s="4"/>
      <c r="P531" s="4"/>
      <c r="Q531" s="4"/>
      <c r="R531" s="4"/>
      <c r="S531" s="4" t="n">
        <v>15</v>
      </c>
      <c r="U531" s="3" t="e">
        <f aca="false">CONCATENATE(".db $",ДЕС.В.ШЕСТН(K531,2),", $",ДЕС.В.ШЕСТН(J531,2),", $",ДЕС.В.ШЕСТН(I531,2),", $",ДЕС.В.ШЕСТН(H531,2),", $",ДЕС.В.ШЕСТН(G531,2),", $",ДЕС.В.ШЕСТН(F531,2),", $",ДЕС.В.ШЕСТН(E531,2),", $",ДЕС.В.ШЕСТН(D531,2),",")</f>
        <v>#NAME?</v>
      </c>
      <c r="V531" s="3" t="e">
        <f aca="false">CONCATENATE("$",ДЕС.В.ШЕСТН(L531,2),", $",ДЕС.В.ШЕСТН(M531,2),", $",ДЕС.В.ШЕСТН(N531,2),", $",ДЕС.В.ШЕСТН(O531,2),", $",ДЕС.В.ШЕСТН(P531,2),", $",ДЕС.В.ШЕСТН(Q531,2),", $",ДЕС.В.ШЕСТН(R531,2),", $",ДЕС.В.ШЕСТН(S531,2))</f>
        <v>#NAME?</v>
      </c>
    </row>
    <row r="532" customFormat="false" ht="15.75" hidden="false" customHeight="false" outlineLevel="0" collapsed="false">
      <c r="B532" s="3" t="n">
        <v>402</v>
      </c>
      <c r="D532" s="7"/>
      <c r="E532" s="7"/>
      <c r="F532" s="7"/>
      <c r="G532" s="4"/>
      <c r="H532" s="4"/>
      <c r="I532" s="4"/>
      <c r="J532" s="4"/>
      <c r="K532" s="7"/>
      <c r="L532" s="7"/>
      <c r="M532" s="7"/>
      <c r="N532" s="4"/>
      <c r="O532" s="4"/>
      <c r="P532" s="4"/>
      <c r="Q532" s="4"/>
      <c r="R532" s="4"/>
      <c r="S532" s="4" t="n">
        <v>15</v>
      </c>
      <c r="U532" s="3" t="e">
        <f aca="false">CONCATENATE(".db $",ДЕС.В.ШЕСТН(K532,2),", $",ДЕС.В.ШЕСТН(J532,2),", $",ДЕС.В.ШЕСТН(I532,2),", $",ДЕС.В.ШЕСТН(H532,2),", $",ДЕС.В.ШЕСТН(G532,2),", $",ДЕС.В.ШЕСТН(F532,2),", $",ДЕС.В.ШЕСТН(E532,2),", $",ДЕС.В.ШЕСТН(D532,2),",")</f>
        <v>#NAME?</v>
      </c>
      <c r="V532" s="3" t="e">
        <f aca="false">CONCATENATE("$",ДЕС.В.ШЕСТН(L532,2),", $",ДЕС.В.ШЕСТН(M532,2),", $",ДЕС.В.ШЕСТН(N532,2),", $",ДЕС.В.ШЕСТН(O532,2),", $",ДЕС.В.ШЕСТН(P532,2),", $",ДЕС.В.ШЕСТН(Q532,2),", $",ДЕС.В.ШЕСТН(R532,2),", $",ДЕС.В.ШЕСТН(S532,2))</f>
        <v>#NAME?</v>
      </c>
    </row>
    <row r="533" customFormat="false" ht="15.75" hidden="false" customHeight="false" outlineLevel="0" collapsed="false">
      <c r="B533" s="3" t="n">
        <v>403</v>
      </c>
      <c r="D533" s="7"/>
      <c r="E533" s="7"/>
      <c r="F533" s="7"/>
      <c r="G533" s="4"/>
      <c r="H533" s="4"/>
      <c r="I533" s="4"/>
      <c r="J533" s="4"/>
      <c r="K533" s="7"/>
      <c r="L533" s="7"/>
      <c r="M533" s="7"/>
      <c r="N533" s="4"/>
      <c r="O533" s="4"/>
      <c r="P533" s="4"/>
      <c r="Q533" s="4"/>
      <c r="R533" s="4"/>
      <c r="S533" s="4" t="n">
        <v>14</v>
      </c>
      <c r="U533" s="3" t="e">
        <f aca="false">CONCATENATE(".db $",ДЕС.В.ШЕСТН(K533,2),", $",ДЕС.В.ШЕСТН(J533,2),", $",ДЕС.В.ШЕСТН(I533,2),", $",ДЕС.В.ШЕСТН(H533,2),", $",ДЕС.В.ШЕСТН(G533,2),", $",ДЕС.В.ШЕСТН(F533,2),", $",ДЕС.В.ШЕСТН(E533,2),", $",ДЕС.В.ШЕСТН(D533,2),",")</f>
        <v>#NAME?</v>
      </c>
      <c r="V533" s="3" t="e">
        <f aca="false">CONCATENATE("$",ДЕС.В.ШЕСТН(L533,2),", $",ДЕС.В.ШЕСТН(M533,2),", $",ДЕС.В.ШЕСТН(N533,2),", $",ДЕС.В.ШЕСТН(O533,2),", $",ДЕС.В.ШЕСТН(P533,2),", $",ДЕС.В.ШЕСТН(Q533,2),", $",ДЕС.В.ШЕСТН(R533,2),", $",ДЕС.В.ШЕСТН(S533,2))</f>
        <v>#NAME?</v>
      </c>
    </row>
    <row r="534" customFormat="false" ht="15.75" hidden="false" customHeight="false" outlineLevel="0" collapsed="false">
      <c r="B534" s="3" t="n">
        <v>404</v>
      </c>
      <c r="D534" s="7"/>
      <c r="E534" s="7"/>
      <c r="F534" s="7"/>
      <c r="G534" s="4"/>
      <c r="H534" s="4"/>
      <c r="I534" s="4"/>
      <c r="J534" s="4"/>
      <c r="K534" s="7"/>
      <c r="L534" s="7"/>
      <c r="M534" s="7"/>
      <c r="N534" s="4"/>
      <c r="O534" s="4"/>
      <c r="P534" s="4"/>
      <c r="Q534" s="4"/>
      <c r="R534" s="4"/>
      <c r="S534" s="4" t="n">
        <v>14</v>
      </c>
      <c r="U534" s="3" t="e">
        <f aca="false">CONCATENATE(".db $",ДЕС.В.ШЕСТН(K534,2),", $",ДЕС.В.ШЕСТН(J534,2),", $",ДЕС.В.ШЕСТН(I534,2),", $",ДЕС.В.ШЕСТН(H534,2),", $",ДЕС.В.ШЕСТН(G534,2),", $",ДЕС.В.ШЕСТН(F534,2),", $",ДЕС.В.ШЕСТН(E534,2),", $",ДЕС.В.ШЕСТН(D534,2),",")</f>
        <v>#NAME?</v>
      </c>
      <c r="V534" s="3" t="e">
        <f aca="false">CONCATENATE("$",ДЕС.В.ШЕСТН(L534,2),", $",ДЕС.В.ШЕСТН(M534,2),", $",ДЕС.В.ШЕСТН(N534,2),", $",ДЕС.В.ШЕСТН(O534,2),", $",ДЕС.В.ШЕСТН(P534,2),", $",ДЕС.В.ШЕСТН(Q534,2),", $",ДЕС.В.ШЕСТН(R534,2),", $",ДЕС.В.ШЕСТН(S534,2))</f>
        <v>#NAME?</v>
      </c>
    </row>
    <row r="535" customFormat="false" ht="15.75" hidden="false" customHeight="false" outlineLevel="0" collapsed="false">
      <c r="B535" s="3" t="n">
        <v>405</v>
      </c>
      <c r="D535" s="7"/>
      <c r="E535" s="7"/>
      <c r="F535" s="7"/>
      <c r="G535" s="4"/>
      <c r="H535" s="4"/>
      <c r="I535" s="4"/>
      <c r="J535" s="4"/>
      <c r="K535" s="7"/>
      <c r="L535" s="7"/>
      <c r="M535" s="7"/>
      <c r="N535" s="4"/>
      <c r="O535" s="4"/>
      <c r="P535" s="4"/>
      <c r="Q535" s="4"/>
      <c r="R535" s="4"/>
      <c r="S535" s="4" t="n">
        <v>13</v>
      </c>
      <c r="U535" s="3" t="e">
        <f aca="false">CONCATENATE(".db $",ДЕС.В.ШЕСТН(K535,2),", $",ДЕС.В.ШЕСТН(J535,2),", $",ДЕС.В.ШЕСТН(I535,2),", $",ДЕС.В.ШЕСТН(H535,2),", $",ДЕС.В.ШЕСТН(G535,2),", $",ДЕС.В.ШЕСТН(F535,2),", $",ДЕС.В.ШЕСТН(E535,2),", $",ДЕС.В.ШЕСТН(D535,2),",")</f>
        <v>#NAME?</v>
      </c>
      <c r="V535" s="3" t="e">
        <f aca="false">CONCATENATE("$",ДЕС.В.ШЕСТН(L535,2),", $",ДЕС.В.ШЕСТН(M535,2),", $",ДЕС.В.ШЕСТН(N535,2),", $",ДЕС.В.ШЕСТН(O535,2),", $",ДЕС.В.ШЕСТН(P535,2),", $",ДЕС.В.ШЕСТН(Q535,2),", $",ДЕС.В.ШЕСТН(R535,2),", $",ДЕС.В.ШЕСТН(S535,2))</f>
        <v>#NAME?</v>
      </c>
    </row>
    <row r="536" customFormat="false" ht="15.75" hidden="false" customHeight="false" outlineLevel="0" collapsed="false">
      <c r="B536" s="3" t="n">
        <v>406</v>
      </c>
      <c r="D536" s="7"/>
      <c r="E536" s="7"/>
      <c r="F536" s="7"/>
      <c r="G536" s="4"/>
      <c r="H536" s="4"/>
      <c r="I536" s="4"/>
      <c r="J536" s="4"/>
      <c r="K536" s="7"/>
      <c r="L536" s="7"/>
      <c r="M536" s="7"/>
      <c r="N536" s="4"/>
      <c r="O536" s="4"/>
      <c r="P536" s="4"/>
      <c r="Q536" s="4"/>
      <c r="R536" s="4"/>
      <c r="S536" s="4" t="n">
        <v>13</v>
      </c>
      <c r="U536" s="3" t="e">
        <f aca="false">CONCATENATE(".db $",ДЕС.В.ШЕСТН(K536,2),", $",ДЕС.В.ШЕСТН(J536,2),", $",ДЕС.В.ШЕСТН(I536,2),", $",ДЕС.В.ШЕСТН(H536,2),", $",ДЕС.В.ШЕСТН(G536,2),", $",ДЕС.В.ШЕСТН(F536,2),", $",ДЕС.В.ШЕСТН(E536,2),", $",ДЕС.В.ШЕСТН(D536,2),",")</f>
        <v>#NAME?</v>
      </c>
      <c r="V536" s="3" t="e">
        <f aca="false">CONCATENATE("$",ДЕС.В.ШЕСТН(L536,2),", $",ДЕС.В.ШЕСТН(M536,2),", $",ДЕС.В.ШЕСТН(N536,2),", $",ДЕС.В.ШЕСТН(O536,2),", $",ДЕС.В.ШЕСТН(P536,2),", $",ДЕС.В.ШЕСТН(Q536,2),", $",ДЕС.В.ШЕСТН(R536,2),", $",ДЕС.В.ШЕСТН(S536,2))</f>
        <v>#NAME?</v>
      </c>
    </row>
    <row r="537" customFormat="false" ht="15.75" hidden="false" customHeight="false" outlineLevel="0" collapsed="false">
      <c r="B537" s="3" t="n">
        <v>407</v>
      </c>
      <c r="D537" s="7"/>
      <c r="E537" s="7"/>
      <c r="F537" s="7"/>
      <c r="G537" s="4"/>
      <c r="H537" s="4"/>
      <c r="I537" s="4"/>
      <c r="J537" s="4"/>
      <c r="K537" s="7"/>
      <c r="L537" s="7"/>
      <c r="M537" s="7"/>
      <c r="N537" s="4"/>
      <c r="O537" s="4"/>
      <c r="P537" s="4"/>
      <c r="Q537" s="4"/>
      <c r="R537" s="4"/>
      <c r="S537" s="4" t="n">
        <v>12</v>
      </c>
      <c r="U537" s="3" t="e">
        <f aca="false">CONCATENATE(".db $",ДЕС.В.ШЕСТН(K537,2),", $",ДЕС.В.ШЕСТН(J537,2),", $",ДЕС.В.ШЕСТН(I537,2),", $",ДЕС.В.ШЕСТН(H537,2),", $",ДЕС.В.ШЕСТН(G537,2),", $",ДЕС.В.ШЕСТН(F537,2),", $",ДЕС.В.ШЕСТН(E537,2),", $",ДЕС.В.ШЕСТН(D537,2),",")</f>
        <v>#NAME?</v>
      </c>
      <c r="V537" s="3" t="e">
        <f aca="false">CONCATENATE("$",ДЕС.В.ШЕСТН(L537,2),", $",ДЕС.В.ШЕСТН(M537,2),", $",ДЕС.В.ШЕСТН(N537,2),", $",ДЕС.В.ШЕСТН(O537,2),", $",ДЕС.В.ШЕСТН(P537,2),", $",ДЕС.В.ШЕСТН(Q537,2),", $",ДЕС.В.ШЕСТН(R537,2),", $",ДЕС.В.ШЕСТН(S537,2))</f>
        <v>#NAME?</v>
      </c>
    </row>
    <row r="538" customFormat="false" ht="15.75" hidden="false" customHeight="false" outlineLevel="0" collapsed="false">
      <c r="B538" s="3" t="n">
        <v>408</v>
      </c>
      <c r="D538" s="7"/>
      <c r="E538" s="7"/>
      <c r="F538" s="7"/>
      <c r="G538" s="4"/>
      <c r="H538" s="4"/>
      <c r="I538" s="4"/>
      <c r="J538" s="4"/>
      <c r="K538" s="7"/>
      <c r="L538" s="7"/>
      <c r="M538" s="7"/>
      <c r="N538" s="4"/>
      <c r="O538" s="4"/>
      <c r="P538" s="4"/>
      <c r="Q538" s="4"/>
      <c r="R538" s="4"/>
      <c r="S538" s="4" t="n">
        <v>12</v>
      </c>
      <c r="U538" s="3" t="e">
        <f aca="false">CONCATENATE(".db $",ДЕС.В.ШЕСТН(K538,2),", $",ДЕС.В.ШЕСТН(J538,2),", $",ДЕС.В.ШЕСТН(I538,2),", $",ДЕС.В.ШЕСТН(H538,2),", $",ДЕС.В.ШЕСТН(G538,2),", $",ДЕС.В.ШЕСТН(F538,2),", $",ДЕС.В.ШЕСТН(E538,2),", $",ДЕС.В.ШЕСТН(D538,2),",")</f>
        <v>#NAME?</v>
      </c>
      <c r="V538" s="3" t="e">
        <f aca="false">CONCATENATE("$",ДЕС.В.ШЕСТН(L538,2),", $",ДЕС.В.ШЕСТН(M538,2),", $",ДЕС.В.ШЕСТН(N538,2),", $",ДЕС.В.ШЕСТН(O538,2),", $",ДЕС.В.ШЕСТН(P538,2),", $",ДЕС.В.ШЕСТН(Q538,2),", $",ДЕС.В.ШЕСТН(R538,2),", $",ДЕС.В.ШЕСТН(S538,2))</f>
        <v>#NAME?</v>
      </c>
    </row>
    <row r="539" customFormat="false" ht="15.75" hidden="false" customHeight="false" outlineLevel="0" collapsed="false">
      <c r="B539" s="3" t="n">
        <v>409</v>
      </c>
      <c r="D539" s="7"/>
      <c r="E539" s="7"/>
      <c r="F539" s="7"/>
      <c r="G539" s="4"/>
      <c r="H539" s="4"/>
      <c r="I539" s="4"/>
      <c r="J539" s="4"/>
      <c r="K539" s="7"/>
      <c r="L539" s="7"/>
      <c r="M539" s="7"/>
      <c r="N539" s="4"/>
      <c r="O539" s="4"/>
      <c r="P539" s="4"/>
      <c r="Q539" s="4"/>
      <c r="R539" s="4"/>
      <c r="S539" s="4" t="n">
        <v>11</v>
      </c>
      <c r="U539" s="3" t="e">
        <f aca="false">CONCATENATE(".db $",ДЕС.В.ШЕСТН(K539,2),", $",ДЕС.В.ШЕСТН(J539,2),", $",ДЕС.В.ШЕСТН(I539,2),", $",ДЕС.В.ШЕСТН(H539,2),", $",ДЕС.В.ШЕСТН(G539,2),", $",ДЕС.В.ШЕСТН(F539,2),", $",ДЕС.В.ШЕСТН(E539,2),", $",ДЕС.В.ШЕСТН(D539,2),",")</f>
        <v>#NAME?</v>
      </c>
      <c r="V539" s="3" t="e">
        <f aca="false">CONCATENATE("$",ДЕС.В.ШЕСТН(L539,2),", $",ДЕС.В.ШЕСТН(M539,2),", $",ДЕС.В.ШЕСТН(N539,2),", $",ДЕС.В.ШЕСТН(O539,2),", $",ДЕС.В.ШЕСТН(P539,2),", $",ДЕС.В.ШЕСТН(Q539,2),", $",ДЕС.В.ШЕСТН(R539,2),", $",ДЕС.В.ШЕСТН(S539,2))</f>
        <v>#NAME?</v>
      </c>
    </row>
    <row r="540" customFormat="false" ht="15.75" hidden="false" customHeight="false" outlineLevel="0" collapsed="false">
      <c r="B540" s="3" t="n">
        <v>410</v>
      </c>
      <c r="D540" s="7"/>
      <c r="E540" s="7"/>
      <c r="F540" s="7"/>
      <c r="G540" s="4"/>
      <c r="H540" s="4"/>
      <c r="I540" s="4"/>
      <c r="J540" s="4"/>
      <c r="K540" s="7"/>
      <c r="L540" s="7"/>
      <c r="M540" s="7"/>
      <c r="N540" s="4"/>
      <c r="O540" s="4"/>
      <c r="P540" s="4"/>
      <c r="Q540" s="4"/>
      <c r="R540" s="4"/>
      <c r="S540" s="4" t="n">
        <v>11</v>
      </c>
      <c r="U540" s="3" t="e">
        <f aca="false">CONCATENATE(".db $",ДЕС.В.ШЕСТН(K540,2),", $",ДЕС.В.ШЕСТН(J540,2),", $",ДЕС.В.ШЕСТН(I540,2),", $",ДЕС.В.ШЕСТН(H540,2),", $",ДЕС.В.ШЕСТН(G540,2),", $",ДЕС.В.ШЕСТН(F540,2),", $",ДЕС.В.ШЕСТН(E540,2),", $",ДЕС.В.ШЕСТН(D540,2),",")</f>
        <v>#NAME?</v>
      </c>
      <c r="V540" s="3" t="e">
        <f aca="false">CONCATENATE("$",ДЕС.В.ШЕСТН(L540,2),", $",ДЕС.В.ШЕСТН(M540,2),", $",ДЕС.В.ШЕСТН(N540,2),", $",ДЕС.В.ШЕСТН(O540,2),", $",ДЕС.В.ШЕСТН(P540,2),", $",ДЕС.В.ШЕСТН(Q540,2),", $",ДЕС.В.ШЕСТН(R540,2),", $",ДЕС.В.ШЕСТН(S540,2))</f>
        <v>#NAME?</v>
      </c>
    </row>
    <row r="541" customFormat="false" ht="15.75" hidden="false" customHeight="false" outlineLevel="0" collapsed="false">
      <c r="B541" s="3" t="n">
        <v>411</v>
      </c>
      <c r="D541" s="7"/>
      <c r="E541" s="7"/>
      <c r="F541" s="7"/>
      <c r="G541" s="4"/>
      <c r="H541" s="4"/>
      <c r="I541" s="4"/>
      <c r="J541" s="4"/>
      <c r="K541" s="7"/>
      <c r="L541" s="7"/>
      <c r="M541" s="7"/>
      <c r="N541" s="4"/>
      <c r="O541" s="4"/>
      <c r="P541" s="4"/>
      <c r="Q541" s="4"/>
      <c r="R541" s="4"/>
      <c r="S541" s="4" t="n">
        <v>10</v>
      </c>
      <c r="U541" s="3" t="e">
        <f aca="false">CONCATENATE(".db $",ДЕС.В.ШЕСТН(K541,2),", $",ДЕС.В.ШЕСТН(J541,2),", $",ДЕС.В.ШЕСТН(I541,2),", $",ДЕС.В.ШЕСТН(H541,2),", $",ДЕС.В.ШЕСТН(G541,2),", $",ДЕС.В.ШЕСТН(F541,2),", $",ДЕС.В.ШЕСТН(E541,2),", $",ДЕС.В.ШЕСТН(D541,2),",")</f>
        <v>#NAME?</v>
      </c>
      <c r="V541" s="3" t="e">
        <f aca="false">CONCATENATE("$",ДЕС.В.ШЕСТН(L541,2),", $",ДЕС.В.ШЕСТН(M541,2),", $",ДЕС.В.ШЕСТН(N541,2),", $",ДЕС.В.ШЕСТН(O541,2),", $",ДЕС.В.ШЕСТН(P541,2),", $",ДЕС.В.ШЕСТН(Q541,2),", $",ДЕС.В.ШЕСТН(R541,2),", $",ДЕС.В.ШЕСТН(S541,2))</f>
        <v>#NAME?</v>
      </c>
    </row>
    <row r="542" customFormat="false" ht="15.75" hidden="false" customHeight="false" outlineLevel="0" collapsed="false">
      <c r="B542" s="3" t="n">
        <v>412</v>
      </c>
      <c r="D542" s="7"/>
      <c r="E542" s="7"/>
      <c r="F542" s="7"/>
      <c r="G542" s="4"/>
      <c r="H542" s="4"/>
      <c r="I542" s="4"/>
      <c r="J542" s="4"/>
      <c r="K542" s="7"/>
      <c r="L542" s="7"/>
      <c r="M542" s="7"/>
      <c r="N542" s="4"/>
      <c r="O542" s="4"/>
      <c r="P542" s="4"/>
      <c r="Q542" s="4"/>
      <c r="R542" s="4"/>
      <c r="S542" s="4" t="n">
        <v>10</v>
      </c>
      <c r="U542" s="3" t="e">
        <f aca="false">CONCATENATE(".db $",ДЕС.В.ШЕСТН(K542,2),", $",ДЕС.В.ШЕСТН(J542,2),", $",ДЕС.В.ШЕСТН(I542,2),", $",ДЕС.В.ШЕСТН(H542,2),", $",ДЕС.В.ШЕСТН(G542,2),", $",ДЕС.В.ШЕСТН(F542,2),", $",ДЕС.В.ШЕСТН(E542,2),", $",ДЕС.В.ШЕСТН(D542,2),",")</f>
        <v>#NAME?</v>
      </c>
      <c r="V542" s="3" t="e">
        <f aca="false">CONCATENATE("$",ДЕС.В.ШЕСТН(L542,2),", $",ДЕС.В.ШЕСТН(M542,2),", $",ДЕС.В.ШЕСТН(N542,2),", $",ДЕС.В.ШЕСТН(O542,2),", $",ДЕС.В.ШЕСТН(P542,2),", $",ДЕС.В.ШЕСТН(Q542,2),", $",ДЕС.В.ШЕСТН(R542,2),", $",ДЕС.В.ШЕСТН(S542,2))</f>
        <v>#NAME?</v>
      </c>
    </row>
    <row r="543" customFormat="false" ht="15.75" hidden="false" customHeight="false" outlineLevel="0" collapsed="false">
      <c r="B543" s="3" t="n">
        <v>413</v>
      </c>
      <c r="D543" s="7"/>
      <c r="E543" s="7"/>
      <c r="F543" s="7"/>
      <c r="G543" s="4"/>
      <c r="H543" s="4"/>
      <c r="I543" s="4"/>
      <c r="J543" s="4"/>
      <c r="K543" s="7"/>
      <c r="L543" s="7"/>
      <c r="M543" s="7"/>
      <c r="N543" s="4"/>
      <c r="O543" s="4"/>
      <c r="P543" s="4"/>
      <c r="Q543" s="4"/>
      <c r="R543" s="4"/>
      <c r="S543" s="4" t="n">
        <v>9</v>
      </c>
      <c r="U543" s="3" t="e">
        <f aca="false">CONCATENATE(".db $",ДЕС.В.ШЕСТН(K543,2),", $",ДЕС.В.ШЕСТН(J543,2),", $",ДЕС.В.ШЕСТН(I543,2),", $",ДЕС.В.ШЕСТН(H543,2),", $",ДЕС.В.ШЕСТН(G543,2),", $",ДЕС.В.ШЕСТН(F543,2),", $",ДЕС.В.ШЕСТН(E543,2),", $",ДЕС.В.ШЕСТН(D543,2),",")</f>
        <v>#NAME?</v>
      </c>
      <c r="V543" s="3" t="e">
        <f aca="false">CONCATENATE("$",ДЕС.В.ШЕСТН(L543,2),", $",ДЕС.В.ШЕСТН(M543,2),", $",ДЕС.В.ШЕСТН(N543,2),", $",ДЕС.В.ШЕСТН(O543,2),", $",ДЕС.В.ШЕСТН(P543,2),", $",ДЕС.В.ШЕСТН(Q543,2),", $",ДЕС.В.ШЕСТН(R543,2),", $",ДЕС.В.ШЕСТН(S543,2))</f>
        <v>#NAME?</v>
      </c>
    </row>
    <row r="544" customFormat="false" ht="15.75" hidden="false" customHeight="false" outlineLevel="0" collapsed="false">
      <c r="B544" s="3" t="n">
        <v>414</v>
      </c>
      <c r="D544" s="7"/>
      <c r="E544" s="7"/>
      <c r="F544" s="7"/>
      <c r="G544" s="4"/>
      <c r="H544" s="4"/>
      <c r="I544" s="4"/>
      <c r="J544" s="4"/>
      <c r="K544" s="7"/>
      <c r="L544" s="7"/>
      <c r="M544" s="7"/>
      <c r="N544" s="4"/>
      <c r="O544" s="4"/>
      <c r="P544" s="4"/>
      <c r="Q544" s="4"/>
      <c r="R544" s="4"/>
      <c r="S544" s="4" t="n">
        <v>9</v>
      </c>
      <c r="U544" s="3" t="e">
        <f aca="false">CONCATENATE(".db $",ДЕС.В.ШЕСТН(K544,2),", $",ДЕС.В.ШЕСТН(J544,2),", $",ДЕС.В.ШЕСТН(I544,2),", $",ДЕС.В.ШЕСТН(H544,2),", $",ДЕС.В.ШЕСТН(G544,2),", $",ДЕС.В.ШЕСТН(F544,2),", $",ДЕС.В.ШЕСТН(E544,2),", $",ДЕС.В.ШЕСТН(D544,2),",")</f>
        <v>#NAME?</v>
      </c>
      <c r="V544" s="3" t="e">
        <f aca="false">CONCATENATE("$",ДЕС.В.ШЕСТН(L544,2),", $",ДЕС.В.ШЕСТН(M544,2),", $",ДЕС.В.ШЕСТН(N544,2),", $",ДЕС.В.ШЕСТН(O544,2),", $",ДЕС.В.ШЕСТН(P544,2),", $",ДЕС.В.ШЕСТН(Q544,2),", $",ДЕС.В.ШЕСТН(R544,2),", $",ДЕС.В.ШЕСТН(S544,2))</f>
        <v>#NAME?</v>
      </c>
    </row>
    <row r="545" customFormat="false" ht="15.75" hidden="false" customHeight="false" outlineLevel="0" collapsed="false">
      <c r="B545" s="3" t="n">
        <v>415</v>
      </c>
      <c r="D545" s="7"/>
      <c r="E545" s="7"/>
      <c r="F545" s="7"/>
      <c r="G545" s="4"/>
      <c r="H545" s="4"/>
      <c r="I545" s="4"/>
      <c r="J545" s="4"/>
      <c r="K545" s="7"/>
      <c r="L545" s="7"/>
      <c r="M545" s="7"/>
      <c r="N545" s="4"/>
      <c r="O545" s="4"/>
      <c r="P545" s="4"/>
      <c r="Q545" s="4"/>
      <c r="R545" s="4"/>
      <c r="S545" s="4" t="n">
        <v>9</v>
      </c>
      <c r="U545" s="3" t="e">
        <f aca="false">CONCATENATE(".db $",ДЕС.В.ШЕСТН(K545,2),", $",ДЕС.В.ШЕСТН(J545,2),", $",ДЕС.В.ШЕСТН(I545,2),", $",ДЕС.В.ШЕСТН(H545,2),", $",ДЕС.В.ШЕСТН(G545,2),", $",ДЕС.В.ШЕСТН(F545,2),", $",ДЕС.В.ШЕСТН(E545,2),", $",ДЕС.В.ШЕСТН(D545,2),",")</f>
        <v>#NAME?</v>
      </c>
      <c r="V545" s="3" t="e">
        <f aca="false">CONCATENATE("$",ДЕС.В.ШЕСТН(L545,2),", $",ДЕС.В.ШЕСТН(M545,2),", $",ДЕС.В.ШЕСТН(N545,2),", $",ДЕС.В.ШЕСТН(O545,2),", $",ДЕС.В.ШЕСТН(P545,2),", $",ДЕС.В.ШЕСТН(Q545,2),", $",ДЕС.В.ШЕСТН(R545,2),", $",ДЕС.В.ШЕСТН(S545,2))</f>
        <v>#NAME?</v>
      </c>
    </row>
    <row r="546" customFormat="false" ht="15.75" hidden="false" customHeight="false" outlineLevel="0" collapsed="false">
      <c r="B546" s="3" t="n">
        <v>416</v>
      </c>
      <c r="D546" s="7"/>
      <c r="E546" s="7"/>
      <c r="F546" s="7"/>
      <c r="G546" s="4"/>
      <c r="H546" s="4"/>
      <c r="I546" s="4"/>
      <c r="J546" s="4"/>
      <c r="K546" s="7"/>
      <c r="L546" s="7"/>
      <c r="M546" s="7"/>
      <c r="N546" s="4"/>
      <c r="O546" s="4"/>
      <c r="P546" s="4"/>
      <c r="Q546" s="4"/>
      <c r="R546" s="4"/>
      <c r="S546" s="4" t="n">
        <v>8</v>
      </c>
      <c r="U546" s="3" t="e">
        <f aca="false">CONCATENATE(".db $",ДЕС.В.ШЕСТН(K546,2),", $",ДЕС.В.ШЕСТН(J546,2),", $",ДЕС.В.ШЕСТН(I546,2),", $",ДЕС.В.ШЕСТН(H546,2),", $",ДЕС.В.ШЕСТН(G546,2),", $",ДЕС.В.ШЕСТН(F546,2),", $",ДЕС.В.ШЕСТН(E546,2),", $",ДЕС.В.ШЕСТН(D546,2),",")</f>
        <v>#NAME?</v>
      </c>
      <c r="V546" s="3" t="e">
        <f aca="false">CONCATENATE("$",ДЕС.В.ШЕСТН(L546,2),", $",ДЕС.В.ШЕСТН(M546,2),", $",ДЕС.В.ШЕСТН(N546,2),", $",ДЕС.В.ШЕСТН(O546,2),", $",ДЕС.В.ШЕСТН(P546,2),", $",ДЕС.В.ШЕСТН(Q546,2),", $",ДЕС.В.ШЕСТН(R546,2),", $",ДЕС.В.ШЕСТН(S546,2))</f>
        <v>#NAME?</v>
      </c>
    </row>
    <row r="547" customFormat="false" ht="15.75" hidden="false" customHeight="false" outlineLevel="0" collapsed="false">
      <c r="B547" s="3" t="n">
        <v>417</v>
      </c>
      <c r="D547" s="7"/>
      <c r="E547" s="7"/>
      <c r="F547" s="7"/>
      <c r="G547" s="4"/>
      <c r="H547" s="4"/>
      <c r="I547" s="4"/>
      <c r="J547" s="4"/>
      <c r="K547" s="7"/>
      <c r="L547" s="7"/>
      <c r="M547" s="7"/>
      <c r="N547" s="4"/>
      <c r="O547" s="4"/>
      <c r="P547" s="4"/>
      <c r="Q547" s="4"/>
      <c r="R547" s="4"/>
      <c r="S547" s="4" t="n">
        <v>8</v>
      </c>
      <c r="U547" s="3" t="e">
        <f aca="false">CONCATENATE(".db $",ДЕС.В.ШЕСТН(K547,2),", $",ДЕС.В.ШЕСТН(J547,2),", $",ДЕС.В.ШЕСТН(I547,2),", $",ДЕС.В.ШЕСТН(H547,2),", $",ДЕС.В.ШЕСТН(G547,2),", $",ДЕС.В.ШЕСТН(F547,2),", $",ДЕС.В.ШЕСТН(E547,2),", $",ДЕС.В.ШЕСТН(D547,2),",")</f>
        <v>#NAME?</v>
      </c>
      <c r="V547" s="3" t="e">
        <f aca="false">CONCATENATE("$",ДЕС.В.ШЕСТН(L547,2),", $",ДЕС.В.ШЕСТН(M547,2),", $",ДЕС.В.ШЕСТН(N547,2),", $",ДЕС.В.ШЕСТН(O547,2),", $",ДЕС.В.ШЕСТН(P547,2),", $",ДЕС.В.ШЕСТН(Q547,2),", $",ДЕС.В.ШЕСТН(R547,2),", $",ДЕС.В.ШЕСТН(S547,2))</f>
        <v>#NAME?</v>
      </c>
    </row>
    <row r="548" customFormat="false" ht="15.75" hidden="false" customHeight="false" outlineLevel="0" collapsed="false">
      <c r="B548" s="3" t="n">
        <v>418</v>
      </c>
      <c r="D548" s="7"/>
      <c r="E548" s="7"/>
      <c r="F548" s="7"/>
      <c r="G548" s="4"/>
      <c r="H548" s="4"/>
      <c r="I548" s="4"/>
      <c r="J548" s="4"/>
      <c r="K548" s="7"/>
      <c r="L548" s="7"/>
      <c r="M548" s="7"/>
      <c r="N548" s="4"/>
      <c r="O548" s="4"/>
      <c r="P548" s="4"/>
      <c r="Q548" s="4"/>
      <c r="R548" s="4"/>
      <c r="S548" s="4" t="n">
        <v>8</v>
      </c>
      <c r="U548" s="3" t="e">
        <f aca="false">CONCATENATE(".db $",ДЕС.В.ШЕСТН(K548,2),", $",ДЕС.В.ШЕСТН(J548,2),", $",ДЕС.В.ШЕСТН(I548,2),", $",ДЕС.В.ШЕСТН(H548,2),", $",ДЕС.В.ШЕСТН(G548,2),", $",ДЕС.В.ШЕСТН(F548,2),", $",ДЕС.В.ШЕСТН(E548,2),", $",ДЕС.В.ШЕСТН(D548,2),",")</f>
        <v>#NAME?</v>
      </c>
      <c r="V548" s="3" t="e">
        <f aca="false">CONCATENATE("$",ДЕС.В.ШЕСТН(L548,2),", $",ДЕС.В.ШЕСТН(M548,2),", $",ДЕС.В.ШЕСТН(N548,2),", $",ДЕС.В.ШЕСТН(O548,2),", $",ДЕС.В.ШЕСТН(P548,2),", $",ДЕС.В.ШЕСТН(Q548,2),", $",ДЕС.В.ШЕСТН(R548,2),", $",ДЕС.В.ШЕСТН(S548,2))</f>
        <v>#NAME?</v>
      </c>
    </row>
    <row r="549" customFormat="false" ht="15.75" hidden="false" customHeight="false" outlineLevel="0" collapsed="false">
      <c r="B549" s="3" t="n">
        <v>419</v>
      </c>
      <c r="D549" s="7"/>
      <c r="E549" s="7"/>
      <c r="F549" s="7"/>
      <c r="G549" s="4"/>
      <c r="H549" s="4"/>
      <c r="I549" s="4"/>
      <c r="J549" s="4"/>
      <c r="K549" s="7"/>
      <c r="L549" s="7"/>
      <c r="M549" s="7"/>
      <c r="N549" s="4"/>
      <c r="O549" s="4"/>
      <c r="P549" s="4"/>
      <c r="Q549" s="4"/>
      <c r="R549" s="4"/>
      <c r="S549" s="4" t="n">
        <v>7</v>
      </c>
      <c r="U549" s="3" t="e">
        <f aca="false">CONCATENATE(".db $",ДЕС.В.ШЕСТН(K549,2),", $",ДЕС.В.ШЕСТН(J549,2),", $",ДЕС.В.ШЕСТН(I549,2),", $",ДЕС.В.ШЕСТН(H549,2),", $",ДЕС.В.ШЕСТН(G549,2),", $",ДЕС.В.ШЕСТН(F549,2),", $",ДЕС.В.ШЕСТН(E549,2),", $",ДЕС.В.ШЕСТН(D549,2),",")</f>
        <v>#NAME?</v>
      </c>
      <c r="V549" s="3" t="e">
        <f aca="false">CONCATENATE("$",ДЕС.В.ШЕСТН(L549,2),", $",ДЕС.В.ШЕСТН(M549,2),", $",ДЕС.В.ШЕСТН(N549,2),", $",ДЕС.В.ШЕСТН(O549,2),", $",ДЕС.В.ШЕСТН(P549,2),", $",ДЕС.В.ШЕСТН(Q549,2),", $",ДЕС.В.ШЕСТН(R549,2),", $",ДЕС.В.ШЕСТН(S549,2))</f>
        <v>#NAME?</v>
      </c>
    </row>
    <row r="550" customFormat="false" ht="15.75" hidden="false" customHeight="false" outlineLevel="0" collapsed="false">
      <c r="B550" s="3" t="n">
        <v>420</v>
      </c>
      <c r="D550" s="7"/>
      <c r="E550" s="7"/>
      <c r="F550" s="7"/>
      <c r="G550" s="4"/>
      <c r="H550" s="4"/>
      <c r="I550" s="4"/>
      <c r="J550" s="4"/>
      <c r="K550" s="7"/>
      <c r="L550" s="7"/>
      <c r="M550" s="7"/>
      <c r="N550" s="4"/>
      <c r="O550" s="4"/>
      <c r="P550" s="4"/>
      <c r="Q550" s="4"/>
      <c r="R550" s="4"/>
      <c r="S550" s="4" t="n">
        <v>7</v>
      </c>
      <c r="U550" s="3" t="e">
        <f aca="false">CONCATENATE(".db $",ДЕС.В.ШЕСТН(K550,2),", $",ДЕС.В.ШЕСТН(J550,2),", $",ДЕС.В.ШЕСТН(I550,2),", $",ДЕС.В.ШЕСТН(H550,2),", $",ДЕС.В.ШЕСТН(G550,2),", $",ДЕС.В.ШЕСТН(F550,2),", $",ДЕС.В.ШЕСТН(E550,2),", $",ДЕС.В.ШЕСТН(D550,2),",")</f>
        <v>#NAME?</v>
      </c>
      <c r="V550" s="3" t="e">
        <f aca="false">CONCATENATE("$",ДЕС.В.ШЕСТН(L550,2),", $",ДЕС.В.ШЕСТН(M550,2),", $",ДЕС.В.ШЕСТН(N550,2),", $",ДЕС.В.ШЕСТН(O550,2),", $",ДЕС.В.ШЕСТН(P550,2),", $",ДЕС.В.ШЕСТН(Q550,2),", $",ДЕС.В.ШЕСТН(R550,2),", $",ДЕС.В.ШЕСТН(S550,2))</f>
        <v>#NAME?</v>
      </c>
    </row>
    <row r="551" customFormat="false" ht="15.75" hidden="false" customHeight="false" outlineLevel="0" collapsed="false">
      <c r="B551" s="3" t="n">
        <v>421</v>
      </c>
      <c r="D551" s="7"/>
      <c r="E551" s="7"/>
      <c r="F551" s="7"/>
      <c r="G551" s="4"/>
      <c r="H551" s="4"/>
      <c r="I551" s="4"/>
      <c r="J551" s="4"/>
      <c r="K551" s="7"/>
      <c r="L551" s="7"/>
      <c r="M551" s="7"/>
      <c r="N551" s="4"/>
      <c r="O551" s="4"/>
      <c r="P551" s="4"/>
      <c r="Q551" s="4"/>
      <c r="R551" s="4"/>
      <c r="S551" s="4" t="n">
        <v>7</v>
      </c>
      <c r="U551" s="3" t="e">
        <f aca="false">CONCATENATE(".db $",ДЕС.В.ШЕСТН(K551,2),", $",ДЕС.В.ШЕСТН(J551,2),", $",ДЕС.В.ШЕСТН(I551,2),", $",ДЕС.В.ШЕСТН(H551,2),", $",ДЕС.В.ШЕСТН(G551,2),", $",ДЕС.В.ШЕСТН(F551,2),", $",ДЕС.В.ШЕСТН(E551,2),", $",ДЕС.В.ШЕСТН(D551,2),",")</f>
        <v>#NAME?</v>
      </c>
      <c r="V551" s="3" t="e">
        <f aca="false">CONCATENATE("$",ДЕС.В.ШЕСТН(L551,2),", $",ДЕС.В.ШЕСТН(M551,2),", $",ДЕС.В.ШЕСТН(N551,2),", $",ДЕС.В.ШЕСТН(O551,2),", $",ДЕС.В.ШЕСТН(P551,2),", $",ДЕС.В.ШЕСТН(Q551,2),", $",ДЕС.В.ШЕСТН(R551,2),", $",ДЕС.В.ШЕСТН(S551,2))</f>
        <v>#NAME?</v>
      </c>
    </row>
    <row r="552" customFormat="false" ht="15.75" hidden="false" customHeight="false" outlineLevel="0" collapsed="false">
      <c r="B552" s="3" t="n">
        <v>422</v>
      </c>
      <c r="D552" s="7"/>
      <c r="E552" s="7"/>
      <c r="F552" s="7"/>
      <c r="G552" s="4"/>
      <c r="H552" s="4"/>
      <c r="I552" s="4"/>
      <c r="J552" s="4"/>
      <c r="K552" s="7"/>
      <c r="L552" s="7"/>
      <c r="M552" s="7"/>
      <c r="N552" s="4"/>
      <c r="O552" s="4"/>
      <c r="P552" s="4"/>
      <c r="Q552" s="4"/>
      <c r="R552" s="4"/>
      <c r="S552" s="4" t="n">
        <v>6</v>
      </c>
      <c r="U552" s="3" t="e">
        <f aca="false">CONCATENATE(".db $",ДЕС.В.ШЕСТН(K552,2),", $",ДЕС.В.ШЕСТН(J552,2),", $",ДЕС.В.ШЕСТН(I552,2),", $",ДЕС.В.ШЕСТН(H552,2),", $",ДЕС.В.ШЕСТН(G552,2),", $",ДЕС.В.ШЕСТН(F552,2),", $",ДЕС.В.ШЕСТН(E552,2),", $",ДЕС.В.ШЕСТН(D552,2),",")</f>
        <v>#NAME?</v>
      </c>
      <c r="V552" s="3" t="e">
        <f aca="false">CONCATENATE("$",ДЕС.В.ШЕСТН(L552,2),", $",ДЕС.В.ШЕСТН(M552,2),", $",ДЕС.В.ШЕСТН(N552,2),", $",ДЕС.В.ШЕСТН(O552,2),", $",ДЕС.В.ШЕСТН(P552,2),", $",ДЕС.В.ШЕСТН(Q552,2),", $",ДЕС.В.ШЕСТН(R552,2),", $",ДЕС.В.ШЕСТН(S552,2))</f>
        <v>#NAME?</v>
      </c>
    </row>
    <row r="553" customFormat="false" ht="15.75" hidden="false" customHeight="false" outlineLevel="0" collapsed="false">
      <c r="B553" s="3" t="n">
        <v>423</v>
      </c>
      <c r="D553" s="7"/>
      <c r="E553" s="7"/>
      <c r="F553" s="7"/>
      <c r="G553" s="4"/>
      <c r="H553" s="4"/>
      <c r="I553" s="4"/>
      <c r="J553" s="4"/>
      <c r="K553" s="7"/>
      <c r="L553" s="7"/>
      <c r="M553" s="7"/>
      <c r="N553" s="4"/>
      <c r="O553" s="4"/>
      <c r="P553" s="4"/>
      <c r="Q553" s="4"/>
      <c r="R553" s="4"/>
      <c r="S553" s="4" t="n">
        <v>6</v>
      </c>
      <c r="U553" s="3" t="e">
        <f aca="false">CONCATENATE(".db $",ДЕС.В.ШЕСТН(K553,2),", $",ДЕС.В.ШЕСТН(J553,2),", $",ДЕС.В.ШЕСТН(I553,2),", $",ДЕС.В.ШЕСТН(H553,2),", $",ДЕС.В.ШЕСТН(G553,2),", $",ДЕС.В.ШЕСТН(F553,2),", $",ДЕС.В.ШЕСТН(E553,2),", $",ДЕС.В.ШЕСТН(D553,2),",")</f>
        <v>#NAME?</v>
      </c>
      <c r="V553" s="3" t="e">
        <f aca="false">CONCATENATE("$",ДЕС.В.ШЕСТН(L553,2),", $",ДЕС.В.ШЕСТН(M553,2),", $",ДЕС.В.ШЕСТН(N553,2),", $",ДЕС.В.ШЕСТН(O553,2),", $",ДЕС.В.ШЕСТН(P553,2),", $",ДЕС.В.ШЕСТН(Q553,2),", $",ДЕС.В.ШЕСТН(R553,2),", $",ДЕС.В.ШЕСТН(S553,2))</f>
        <v>#NAME?</v>
      </c>
    </row>
    <row r="554" customFormat="false" ht="15.75" hidden="false" customHeight="false" outlineLevel="0" collapsed="false">
      <c r="B554" s="3" t="n">
        <v>424</v>
      </c>
      <c r="D554" s="7"/>
      <c r="E554" s="7"/>
      <c r="F554" s="7"/>
      <c r="G554" s="4"/>
      <c r="H554" s="4"/>
      <c r="I554" s="4"/>
      <c r="J554" s="4"/>
      <c r="K554" s="7"/>
      <c r="L554" s="7"/>
      <c r="M554" s="7"/>
      <c r="N554" s="4"/>
      <c r="O554" s="4"/>
      <c r="P554" s="4"/>
      <c r="Q554" s="4"/>
      <c r="R554" s="4"/>
      <c r="S554" s="4" t="n">
        <v>6</v>
      </c>
      <c r="U554" s="3" t="e">
        <f aca="false">CONCATENATE(".db $",ДЕС.В.ШЕСТН(K554,2),", $",ДЕС.В.ШЕСТН(J554,2),", $",ДЕС.В.ШЕСТН(I554,2),", $",ДЕС.В.ШЕСТН(H554,2),", $",ДЕС.В.ШЕСТН(G554,2),", $",ДЕС.В.ШЕСТН(F554,2),", $",ДЕС.В.ШЕСТН(E554,2),", $",ДЕС.В.ШЕСТН(D554,2),",")</f>
        <v>#NAME?</v>
      </c>
      <c r="V554" s="3" t="e">
        <f aca="false">CONCATENATE("$",ДЕС.В.ШЕСТН(L554,2),", $",ДЕС.В.ШЕСТН(M554,2),", $",ДЕС.В.ШЕСТН(N554,2),", $",ДЕС.В.ШЕСТН(O554,2),", $",ДЕС.В.ШЕСТН(P554,2),", $",ДЕС.В.ШЕСТН(Q554,2),", $",ДЕС.В.ШЕСТН(R554,2),", $",ДЕС.В.ШЕСТН(S554,2))</f>
        <v>#NAME?</v>
      </c>
    </row>
    <row r="555" customFormat="false" ht="15.75" hidden="false" customHeight="false" outlineLevel="0" collapsed="false">
      <c r="B555" s="3" t="n">
        <v>425</v>
      </c>
      <c r="D555" s="7"/>
      <c r="E555" s="7"/>
      <c r="F555" s="7"/>
      <c r="G555" s="4"/>
      <c r="H555" s="4"/>
      <c r="I555" s="4"/>
      <c r="J555" s="4"/>
      <c r="K555" s="7"/>
      <c r="L555" s="7"/>
      <c r="M555" s="7"/>
      <c r="N555" s="4"/>
      <c r="O555" s="4"/>
      <c r="P555" s="4"/>
      <c r="Q555" s="4"/>
      <c r="R555" s="4"/>
      <c r="S555" s="4" t="n">
        <v>5</v>
      </c>
      <c r="U555" s="3" t="e">
        <f aca="false">CONCATENATE(".db $",ДЕС.В.ШЕСТН(K555,2),", $",ДЕС.В.ШЕСТН(J555,2),", $",ДЕС.В.ШЕСТН(I555,2),", $",ДЕС.В.ШЕСТН(H555,2),", $",ДЕС.В.ШЕСТН(G555,2),", $",ДЕС.В.ШЕСТН(F555,2),", $",ДЕС.В.ШЕСТН(E555,2),", $",ДЕС.В.ШЕСТН(D555,2),",")</f>
        <v>#NAME?</v>
      </c>
      <c r="V555" s="3" t="e">
        <f aca="false">CONCATENATE("$",ДЕС.В.ШЕСТН(L555,2),", $",ДЕС.В.ШЕСТН(M555,2),", $",ДЕС.В.ШЕСТН(N555,2),", $",ДЕС.В.ШЕСТН(O555,2),", $",ДЕС.В.ШЕСТН(P555,2),", $",ДЕС.В.ШЕСТН(Q555,2),", $",ДЕС.В.ШЕСТН(R555,2),", $",ДЕС.В.ШЕСТН(S555,2))</f>
        <v>#NAME?</v>
      </c>
    </row>
    <row r="556" customFormat="false" ht="15.75" hidden="false" customHeight="false" outlineLevel="0" collapsed="false">
      <c r="B556" s="3" t="n">
        <v>426</v>
      </c>
      <c r="D556" s="7"/>
      <c r="E556" s="7"/>
      <c r="F556" s="7"/>
      <c r="G556" s="6"/>
      <c r="H556" s="4"/>
      <c r="I556" s="4"/>
      <c r="J556" s="4"/>
      <c r="K556" s="4"/>
      <c r="L556" s="7"/>
      <c r="M556" s="7"/>
      <c r="N556" s="4"/>
      <c r="O556" s="4"/>
      <c r="P556" s="4"/>
      <c r="Q556" s="4"/>
      <c r="R556" s="4"/>
      <c r="S556" s="4" t="n">
        <v>5</v>
      </c>
      <c r="U556" s="3" t="e">
        <f aca="false">CONCATENATE(".db $",ДЕС.В.ШЕСТН(K556,2),", $",ДЕС.В.ШЕСТН(J556,2),", $",ДЕС.В.ШЕСТН(I556,2),", $",ДЕС.В.ШЕСТН(H556,2),", $",ДЕС.В.ШЕСТН(G556,2),", $",ДЕС.В.ШЕСТН(F556,2),", $",ДЕС.В.ШЕСТН(E556,2),", $",ДЕС.В.ШЕСТН(D556,2),",")</f>
        <v>#NAME?</v>
      </c>
      <c r="V556" s="3" t="e">
        <f aca="false">CONCATENATE("$",ДЕС.В.ШЕСТН(L556,2),", $",ДЕС.В.ШЕСТН(M556,2),", $",ДЕС.В.ШЕСТН(N556,2),", $",ДЕС.В.ШЕСТН(O556,2),", $",ДЕС.В.ШЕСТН(P556,2),", $",ДЕС.В.ШЕСТН(Q556,2),", $",ДЕС.В.ШЕСТН(R556,2),", $",ДЕС.В.ШЕСТН(S556,2))</f>
        <v>#NAME?</v>
      </c>
    </row>
    <row r="557" customFormat="false" ht="15.75" hidden="false" customHeight="false" outlineLevel="0" collapsed="false">
      <c r="B557" s="3" t="n">
        <v>427</v>
      </c>
      <c r="D557" s="7"/>
      <c r="E557" s="7"/>
      <c r="F557" s="7"/>
      <c r="G557" s="6"/>
      <c r="H557" s="4"/>
      <c r="I557" s="4"/>
      <c r="J557" s="4"/>
      <c r="K557" s="4"/>
      <c r="L557" s="7"/>
      <c r="M557" s="7"/>
      <c r="N557" s="4"/>
      <c r="O557" s="4"/>
      <c r="P557" s="4"/>
      <c r="Q557" s="4"/>
      <c r="R557" s="4"/>
      <c r="S557" s="4" t="n">
        <v>5</v>
      </c>
      <c r="U557" s="3" t="e">
        <f aca="false">CONCATENATE(".db $",ДЕС.В.ШЕСТН(K557,2),", $",ДЕС.В.ШЕСТН(J557,2),", $",ДЕС.В.ШЕСТН(I557,2),", $",ДЕС.В.ШЕСТН(H557,2),", $",ДЕС.В.ШЕСТН(G557,2),", $",ДЕС.В.ШЕСТН(F557,2),", $",ДЕС.В.ШЕСТН(E557,2),", $",ДЕС.В.ШЕСТН(D557,2),",")</f>
        <v>#NAME?</v>
      </c>
      <c r="V557" s="3" t="e">
        <f aca="false">CONCATENATE("$",ДЕС.В.ШЕСТН(L557,2),", $",ДЕС.В.ШЕСТН(M557,2),", $",ДЕС.В.ШЕСТН(N557,2),", $",ДЕС.В.ШЕСТН(O557,2),", $",ДЕС.В.ШЕСТН(P557,2),", $",ДЕС.В.ШЕСТН(Q557,2),", $",ДЕС.В.ШЕСТН(R557,2),", $",ДЕС.В.ШЕСТН(S557,2))</f>
        <v>#NAME?</v>
      </c>
    </row>
    <row r="558" customFormat="false" ht="15.75" hidden="false" customHeight="false" outlineLevel="0" collapsed="false">
      <c r="B558" s="3" t="n">
        <v>428</v>
      </c>
      <c r="D558" s="7"/>
      <c r="E558" s="7"/>
      <c r="F558" s="7"/>
      <c r="G558" s="6"/>
      <c r="H558" s="4"/>
      <c r="I558" s="4"/>
      <c r="J558" s="4"/>
      <c r="K558" s="4"/>
      <c r="L558" s="7"/>
      <c r="M558" s="7"/>
      <c r="N558" s="4"/>
      <c r="O558" s="4"/>
      <c r="P558" s="4"/>
      <c r="Q558" s="4"/>
      <c r="R558" s="4"/>
      <c r="S558" s="4" t="n">
        <v>4</v>
      </c>
      <c r="U558" s="3" t="e">
        <f aca="false">CONCATENATE(".db $",ДЕС.В.ШЕСТН(K558,2),", $",ДЕС.В.ШЕСТН(J558,2),", $",ДЕС.В.ШЕСТН(I558,2),", $",ДЕС.В.ШЕСТН(H558,2),", $",ДЕС.В.ШЕСТН(G558,2),", $",ДЕС.В.ШЕСТН(F558,2),", $",ДЕС.В.ШЕСТН(E558,2),", $",ДЕС.В.ШЕСТН(D558,2),",")</f>
        <v>#NAME?</v>
      </c>
      <c r="V558" s="3" t="e">
        <f aca="false">CONCATENATE("$",ДЕС.В.ШЕСТН(L558,2),", $",ДЕС.В.ШЕСТН(M558,2),", $",ДЕС.В.ШЕСТН(N558,2),", $",ДЕС.В.ШЕСТН(O558,2),", $",ДЕС.В.ШЕСТН(P558,2),", $",ДЕС.В.ШЕСТН(Q558,2),", $",ДЕС.В.ШЕСТН(R558,2),", $",ДЕС.В.ШЕСТН(S558,2))</f>
        <v>#NAME?</v>
      </c>
    </row>
    <row r="559" customFormat="false" ht="15.75" hidden="false" customHeight="false" outlineLevel="0" collapsed="false">
      <c r="B559" s="3" t="n">
        <v>429</v>
      </c>
      <c r="D559" s="7"/>
      <c r="E559" s="7"/>
      <c r="F559" s="7"/>
      <c r="G559" s="6"/>
      <c r="H559" s="4"/>
      <c r="I559" s="4"/>
      <c r="J559" s="4"/>
      <c r="K559" s="4"/>
      <c r="L559" s="7"/>
      <c r="M559" s="7"/>
      <c r="N559" s="4"/>
      <c r="O559" s="4"/>
      <c r="P559" s="4"/>
      <c r="Q559" s="4"/>
      <c r="R559" s="4"/>
      <c r="S559" s="4" t="n">
        <v>4</v>
      </c>
      <c r="U559" s="3" t="e">
        <f aca="false">CONCATENATE(".db $",ДЕС.В.ШЕСТН(K559,2),", $",ДЕС.В.ШЕСТН(J559,2),", $",ДЕС.В.ШЕСТН(I559,2),", $",ДЕС.В.ШЕСТН(H559,2),", $",ДЕС.В.ШЕСТН(G559,2),", $",ДЕС.В.ШЕСТН(F559,2),", $",ДЕС.В.ШЕСТН(E559,2),", $",ДЕС.В.ШЕСТН(D559,2),",")</f>
        <v>#NAME?</v>
      </c>
      <c r="V559" s="3" t="e">
        <f aca="false">CONCATENATE("$",ДЕС.В.ШЕСТН(L559,2),", $",ДЕС.В.ШЕСТН(M559,2),", $",ДЕС.В.ШЕСТН(N559,2),", $",ДЕС.В.ШЕСТН(O559,2),", $",ДЕС.В.ШЕСТН(P559,2),", $",ДЕС.В.ШЕСТН(Q559,2),", $",ДЕС.В.ШЕСТН(R559,2),", $",ДЕС.В.ШЕСТН(S559,2))</f>
        <v>#NAME?</v>
      </c>
    </row>
    <row r="560" customFormat="false" ht="15.75" hidden="false" customHeight="false" outlineLevel="0" collapsed="false">
      <c r="B560" s="3" t="n">
        <v>430</v>
      </c>
      <c r="D560" s="7"/>
      <c r="E560" s="7"/>
      <c r="F560" s="7"/>
      <c r="G560" s="6"/>
      <c r="H560" s="4"/>
      <c r="I560" s="4"/>
      <c r="J560" s="4"/>
      <c r="K560" s="4"/>
      <c r="L560" s="7"/>
      <c r="M560" s="7"/>
      <c r="N560" s="4"/>
      <c r="O560" s="4"/>
      <c r="P560" s="4"/>
      <c r="Q560" s="4"/>
      <c r="R560" s="4"/>
      <c r="S560" s="4" t="n">
        <v>4</v>
      </c>
      <c r="U560" s="3" t="e">
        <f aca="false">CONCATENATE(".db $",ДЕС.В.ШЕСТН(K560,2),", $",ДЕС.В.ШЕСТН(J560,2),", $",ДЕС.В.ШЕСТН(I560,2),", $",ДЕС.В.ШЕСТН(H560,2),", $",ДЕС.В.ШЕСТН(G560,2),", $",ДЕС.В.ШЕСТН(F560,2),", $",ДЕС.В.ШЕСТН(E560,2),", $",ДЕС.В.ШЕСТН(D560,2),",")</f>
        <v>#NAME?</v>
      </c>
      <c r="V560" s="3" t="e">
        <f aca="false">CONCATENATE("$",ДЕС.В.ШЕСТН(L560,2),", $",ДЕС.В.ШЕСТН(M560,2),", $",ДЕС.В.ШЕСТН(N560,2),", $",ДЕС.В.ШЕСТН(O560,2),", $",ДЕС.В.ШЕСТН(P560,2),", $",ДЕС.В.ШЕСТН(Q560,2),", $",ДЕС.В.ШЕСТН(R560,2),", $",ДЕС.В.ШЕСТН(S560,2))</f>
        <v>#NAME?</v>
      </c>
    </row>
    <row r="561" customFormat="false" ht="15.75" hidden="false" customHeight="false" outlineLevel="0" collapsed="false">
      <c r="B561" s="3" t="n">
        <v>431</v>
      </c>
      <c r="D561" s="7"/>
      <c r="E561" s="7"/>
      <c r="F561" s="7"/>
      <c r="G561" s="6"/>
      <c r="H561" s="4"/>
      <c r="I561" s="4"/>
      <c r="J561" s="4"/>
      <c r="K561" s="4"/>
      <c r="L561" s="7"/>
      <c r="M561" s="7"/>
      <c r="N561" s="4"/>
      <c r="O561" s="4"/>
      <c r="P561" s="4"/>
      <c r="Q561" s="4"/>
      <c r="R561" s="4"/>
      <c r="S561" s="4" t="n">
        <v>3</v>
      </c>
      <c r="U561" s="3" t="e">
        <f aca="false">CONCATENATE(".db $",ДЕС.В.ШЕСТН(K561,2),", $",ДЕС.В.ШЕСТН(J561,2),", $",ДЕС.В.ШЕСТН(I561,2),", $",ДЕС.В.ШЕСТН(H561,2),", $",ДЕС.В.ШЕСТН(G561,2),", $",ДЕС.В.ШЕСТН(F561,2),", $",ДЕС.В.ШЕСТН(E561,2),", $",ДЕС.В.ШЕСТН(D561,2),",")</f>
        <v>#NAME?</v>
      </c>
      <c r="V561" s="3" t="e">
        <f aca="false">CONCATENATE("$",ДЕС.В.ШЕСТН(L561,2),", $",ДЕС.В.ШЕСТН(M561,2),", $",ДЕС.В.ШЕСТН(N561,2),", $",ДЕС.В.ШЕСТН(O561,2),", $",ДЕС.В.ШЕСТН(P561,2),", $",ДЕС.В.ШЕСТН(Q561,2),", $",ДЕС.В.ШЕСТН(R561,2),", $",ДЕС.В.ШЕСТН(S561,2))</f>
        <v>#NAME?</v>
      </c>
    </row>
    <row r="562" customFormat="false" ht="15.75" hidden="false" customHeight="false" outlineLevel="0" collapsed="false">
      <c r="B562" s="3" t="n">
        <v>432</v>
      </c>
      <c r="D562" s="7"/>
      <c r="E562" s="7"/>
      <c r="F562" s="7"/>
      <c r="G562" s="6"/>
      <c r="H562" s="4"/>
      <c r="I562" s="4"/>
      <c r="J562" s="4"/>
      <c r="K562" s="4"/>
      <c r="L562" s="7"/>
      <c r="M562" s="7"/>
      <c r="N562" s="4"/>
      <c r="O562" s="4"/>
      <c r="P562" s="4"/>
      <c r="Q562" s="4"/>
      <c r="R562" s="4"/>
      <c r="S562" s="4" t="n">
        <v>3</v>
      </c>
      <c r="U562" s="3" t="e">
        <f aca="false">CONCATENATE(".db $",ДЕС.В.ШЕСТН(K562,2),", $",ДЕС.В.ШЕСТН(J562,2),", $",ДЕС.В.ШЕСТН(I562,2),", $",ДЕС.В.ШЕСТН(H562,2),", $",ДЕС.В.ШЕСТН(G562,2),", $",ДЕС.В.ШЕСТН(F562,2),", $",ДЕС.В.ШЕСТН(E562,2),", $",ДЕС.В.ШЕСТН(D562,2),",")</f>
        <v>#NAME?</v>
      </c>
      <c r="V562" s="3" t="e">
        <f aca="false">CONCATENATE("$",ДЕС.В.ШЕСТН(L562,2),", $",ДЕС.В.ШЕСТН(M562,2),", $",ДЕС.В.ШЕСТН(N562,2),", $",ДЕС.В.ШЕСТН(O562,2),", $",ДЕС.В.ШЕСТН(P562,2),", $",ДЕС.В.ШЕСТН(Q562,2),", $",ДЕС.В.ШЕСТН(R562,2),", $",ДЕС.В.ШЕСТН(S562,2))</f>
        <v>#NAME?</v>
      </c>
    </row>
    <row r="563" customFormat="false" ht="15.75" hidden="false" customHeight="false" outlineLevel="0" collapsed="false">
      <c r="B563" s="3" t="n">
        <v>433</v>
      </c>
      <c r="D563" s="7"/>
      <c r="E563" s="7"/>
      <c r="F563" s="7"/>
      <c r="G563" s="6"/>
      <c r="H563" s="4"/>
      <c r="I563" s="4"/>
      <c r="J563" s="4"/>
      <c r="K563" s="4"/>
      <c r="L563" s="7"/>
      <c r="M563" s="7"/>
      <c r="N563" s="4"/>
      <c r="O563" s="4"/>
      <c r="P563" s="4"/>
      <c r="Q563" s="4"/>
      <c r="R563" s="4"/>
      <c r="S563" s="4" t="n">
        <v>3</v>
      </c>
      <c r="U563" s="3" t="e">
        <f aca="false">CONCATENATE(".db $",ДЕС.В.ШЕСТН(K563,2),", $",ДЕС.В.ШЕСТН(J563,2),", $",ДЕС.В.ШЕСТН(I563,2),", $",ДЕС.В.ШЕСТН(H563,2),", $",ДЕС.В.ШЕСТН(G563,2),", $",ДЕС.В.ШЕСТН(F563,2),", $",ДЕС.В.ШЕСТН(E563,2),", $",ДЕС.В.ШЕСТН(D563,2),",")</f>
        <v>#NAME?</v>
      </c>
      <c r="V563" s="3" t="e">
        <f aca="false">CONCATENATE("$",ДЕС.В.ШЕСТН(L563,2),", $",ДЕС.В.ШЕСТН(M563,2),", $",ДЕС.В.ШЕСТН(N563,2),", $",ДЕС.В.ШЕСТН(O563,2),", $",ДЕС.В.ШЕСТН(P563,2),", $",ДЕС.В.ШЕСТН(Q563,2),", $",ДЕС.В.ШЕСТН(R563,2),", $",ДЕС.В.ШЕСТН(S563,2))</f>
        <v>#NAME?</v>
      </c>
    </row>
    <row r="564" customFormat="false" ht="15.75" hidden="false" customHeight="false" outlineLevel="0" collapsed="false">
      <c r="B564" s="3" t="n">
        <v>434</v>
      </c>
      <c r="D564" s="7"/>
      <c r="E564" s="7"/>
      <c r="F564" s="7"/>
      <c r="G564" s="6"/>
      <c r="H564" s="4"/>
      <c r="I564" s="4"/>
      <c r="J564" s="4"/>
      <c r="K564" s="4"/>
      <c r="L564" s="7"/>
      <c r="M564" s="4"/>
      <c r="N564" s="4"/>
      <c r="O564" s="4"/>
      <c r="P564" s="4"/>
      <c r="Q564" s="4"/>
      <c r="R564" s="4"/>
      <c r="S564" s="4" t="n">
        <v>2</v>
      </c>
      <c r="U564" s="3" t="e">
        <f aca="false">CONCATENATE(".db $",ДЕС.В.ШЕСТН(K564,2),", $",ДЕС.В.ШЕСТН(J564,2),", $",ДЕС.В.ШЕСТН(I564,2),", $",ДЕС.В.ШЕСТН(H564,2),", $",ДЕС.В.ШЕСТН(G564,2),", $",ДЕС.В.ШЕСТН(F564,2),", $",ДЕС.В.ШЕСТН(E564,2),", $",ДЕС.В.ШЕСТН(D564,2),",")</f>
        <v>#NAME?</v>
      </c>
      <c r="V564" s="3" t="e">
        <f aca="false">CONCATENATE("$",ДЕС.В.ШЕСТН(L564,2),", $",ДЕС.В.ШЕСТН(M564,2),", $",ДЕС.В.ШЕСТН(N564,2),", $",ДЕС.В.ШЕСТН(O564,2),", $",ДЕС.В.ШЕСТН(P564,2),", $",ДЕС.В.ШЕСТН(Q564,2),", $",ДЕС.В.ШЕСТН(R564,2),", $",ДЕС.В.ШЕСТН(S564,2))</f>
        <v>#NAME?</v>
      </c>
    </row>
    <row r="565" customFormat="false" ht="15.75" hidden="false" customHeight="false" outlineLevel="0" collapsed="false">
      <c r="B565" s="3" t="n">
        <v>435</v>
      </c>
      <c r="D565" s="7"/>
      <c r="E565" s="7"/>
      <c r="F565" s="7"/>
      <c r="G565" s="6"/>
      <c r="H565" s="4"/>
      <c r="I565" s="4"/>
      <c r="J565" s="4"/>
      <c r="K565" s="4"/>
      <c r="L565" s="7"/>
      <c r="M565" s="4"/>
      <c r="N565" s="4"/>
      <c r="O565" s="4"/>
      <c r="P565" s="4"/>
      <c r="Q565" s="4"/>
      <c r="R565" s="4"/>
      <c r="S565" s="4" t="n">
        <v>2</v>
      </c>
      <c r="U565" s="3" t="e">
        <f aca="false">CONCATENATE(".db $",ДЕС.В.ШЕСТН(K565,2),", $",ДЕС.В.ШЕСТН(J565,2),", $",ДЕС.В.ШЕСТН(I565,2),", $",ДЕС.В.ШЕСТН(H565,2),", $",ДЕС.В.ШЕСТН(G565,2),", $",ДЕС.В.ШЕСТН(F565,2),", $",ДЕС.В.ШЕСТН(E565,2),", $",ДЕС.В.ШЕСТН(D565,2),",")</f>
        <v>#NAME?</v>
      </c>
      <c r="V565" s="3" t="e">
        <f aca="false">CONCATENATE("$",ДЕС.В.ШЕСТН(L565,2),", $",ДЕС.В.ШЕСТН(M565,2),", $",ДЕС.В.ШЕСТН(N565,2),", $",ДЕС.В.ШЕСТН(O565,2),", $",ДЕС.В.ШЕСТН(P565,2),", $",ДЕС.В.ШЕСТН(Q565,2),", $",ДЕС.В.ШЕСТН(R565,2),", $",ДЕС.В.ШЕСТН(S565,2))</f>
        <v>#NAME?</v>
      </c>
    </row>
    <row r="566" customFormat="false" ht="15.75" hidden="false" customHeight="false" outlineLevel="0" collapsed="false">
      <c r="B566" s="3" t="n">
        <v>436</v>
      </c>
      <c r="D566" s="7"/>
      <c r="E566" s="7"/>
      <c r="F566" s="7"/>
      <c r="G566" s="6"/>
      <c r="H566" s="4"/>
      <c r="I566" s="4"/>
      <c r="J566" s="4"/>
      <c r="K566" s="4"/>
      <c r="L566" s="7"/>
      <c r="M566" s="4"/>
      <c r="N566" s="4"/>
      <c r="O566" s="4"/>
      <c r="P566" s="4"/>
      <c r="Q566" s="4"/>
      <c r="R566" s="4"/>
      <c r="S566" s="4" t="n">
        <v>2</v>
      </c>
      <c r="U566" s="3" t="e">
        <f aca="false">CONCATENATE(".db $",ДЕС.В.ШЕСТН(K566,2),", $",ДЕС.В.ШЕСТН(J566,2),", $",ДЕС.В.ШЕСТН(I566,2),", $",ДЕС.В.ШЕСТН(H566,2),", $",ДЕС.В.ШЕСТН(G566,2),", $",ДЕС.В.ШЕСТН(F566,2),", $",ДЕС.В.ШЕСТН(E566,2),", $",ДЕС.В.ШЕСТН(D566,2),",")</f>
        <v>#NAME?</v>
      </c>
      <c r="V566" s="3" t="e">
        <f aca="false">CONCATENATE("$",ДЕС.В.ШЕСТН(L566,2),", $",ДЕС.В.ШЕСТН(M566,2),", $",ДЕС.В.ШЕСТН(N566,2),", $",ДЕС.В.ШЕСТН(O566,2),", $",ДЕС.В.ШЕСТН(P566,2),", $",ДЕС.В.ШЕСТН(Q566,2),", $",ДЕС.В.ШЕСТН(R566,2),", $",ДЕС.В.ШЕСТН(S566,2))</f>
        <v>#NAME?</v>
      </c>
    </row>
    <row r="567" customFormat="false" ht="15.75" hidden="false" customHeight="false" outlineLevel="0" collapsed="false">
      <c r="B567" s="3" t="n">
        <v>437</v>
      </c>
      <c r="D567" s="7"/>
      <c r="E567" s="7"/>
      <c r="F567" s="7"/>
      <c r="G567" s="6"/>
      <c r="H567" s="4"/>
      <c r="I567" s="4"/>
      <c r="J567" s="4"/>
      <c r="K567" s="4"/>
      <c r="L567" s="7"/>
      <c r="M567" s="4"/>
      <c r="N567" s="4"/>
      <c r="O567" s="4"/>
      <c r="P567" s="4"/>
      <c r="Q567" s="4"/>
      <c r="R567" s="4"/>
      <c r="S567" s="4" t="n">
        <v>1</v>
      </c>
      <c r="U567" s="3" t="e">
        <f aca="false">CONCATENATE(".db $",ДЕС.В.ШЕСТН(K567,2),", $",ДЕС.В.ШЕСТН(J567,2),", $",ДЕС.В.ШЕСТН(I567,2),", $",ДЕС.В.ШЕСТН(H567,2),", $",ДЕС.В.ШЕСТН(G567,2),", $",ДЕС.В.ШЕСТН(F567,2),", $",ДЕС.В.ШЕСТН(E567,2),", $",ДЕС.В.ШЕСТН(D567,2),",")</f>
        <v>#NAME?</v>
      </c>
      <c r="V567" s="3" t="e">
        <f aca="false">CONCATENATE("$",ДЕС.В.ШЕСТН(L567,2),", $",ДЕС.В.ШЕСТН(M567,2),", $",ДЕС.В.ШЕСТН(N567,2),", $",ДЕС.В.ШЕСТН(O567,2),", $",ДЕС.В.ШЕСТН(P567,2),", $",ДЕС.В.ШЕСТН(Q567,2),", $",ДЕС.В.ШЕСТН(R567,2),", $",ДЕС.В.ШЕСТН(S567,2))</f>
        <v>#NAME?</v>
      </c>
    </row>
    <row r="568" customFormat="false" ht="15.75" hidden="false" customHeight="false" outlineLevel="0" collapsed="false">
      <c r="B568" s="3" t="n">
        <v>438</v>
      </c>
      <c r="D568" s="7"/>
      <c r="E568" s="7"/>
      <c r="F568" s="7"/>
      <c r="G568" s="6"/>
      <c r="H568" s="4"/>
      <c r="I568" s="4"/>
      <c r="J568" s="4"/>
      <c r="K568" s="4"/>
      <c r="L568" s="7"/>
      <c r="M568" s="4"/>
      <c r="N568" s="4"/>
      <c r="O568" s="4"/>
      <c r="P568" s="4"/>
      <c r="Q568" s="4"/>
      <c r="R568" s="4"/>
      <c r="S568" s="4" t="n">
        <v>1</v>
      </c>
      <c r="U568" s="3" t="e">
        <f aca="false">CONCATENATE(".db $",ДЕС.В.ШЕСТН(K568,2),", $",ДЕС.В.ШЕСТН(J568,2),", $",ДЕС.В.ШЕСТН(I568,2),", $",ДЕС.В.ШЕСТН(H568,2),", $",ДЕС.В.ШЕСТН(G568,2),", $",ДЕС.В.ШЕСТН(F568,2),", $",ДЕС.В.ШЕСТН(E568,2),", $",ДЕС.В.ШЕСТН(D568,2),",")</f>
        <v>#NAME?</v>
      </c>
      <c r="V568" s="3" t="e">
        <f aca="false">CONCATENATE("$",ДЕС.В.ШЕСТН(L568,2),", $",ДЕС.В.ШЕСТН(M568,2),", $",ДЕС.В.ШЕСТН(N568,2),", $",ДЕС.В.ШЕСТН(O568,2),", $",ДЕС.В.ШЕСТН(P568,2),", $",ДЕС.В.ШЕСТН(Q568,2),", $",ДЕС.В.ШЕСТН(R568,2),", $",ДЕС.В.ШЕСТН(S568,2))</f>
        <v>#NAME?</v>
      </c>
    </row>
    <row r="569" customFormat="false" ht="15.75" hidden="false" customHeight="false" outlineLevel="0" collapsed="false">
      <c r="B569" s="3" t="n">
        <v>439</v>
      </c>
      <c r="D569" s="7"/>
      <c r="E569" s="7"/>
      <c r="F569" s="7"/>
      <c r="G569" s="6"/>
      <c r="H569" s="4"/>
      <c r="I569" s="4"/>
      <c r="J569" s="4"/>
      <c r="K569" s="4"/>
      <c r="L569" s="7"/>
      <c r="M569" s="4"/>
      <c r="N569" s="4"/>
      <c r="O569" s="4"/>
      <c r="P569" s="4"/>
      <c r="Q569" s="4"/>
      <c r="R569" s="4"/>
      <c r="S569" s="4" t="n">
        <v>1</v>
      </c>
      <c r="U569" s="3" t="e">
        <f aca="false">CONCATENATE(".db $",ДЕС.В.ШЕСТН(K569,2),", $",ДЕС.В.ШЕСТН(J569,2),", $",ДЕС.В.ШЕСТН(I569,2),", $",ДЕС.В.ШЕСТН(H569,2),", $",ДЕС.В.ШЕСТН(G569,2),", $",ДЕС.В.ШЕСТН(F569,2),", $",ДЕС.В.ШЕСТН(E569,2),", $",ДЕС.В.ШЕСТН(D569,2),",")</f>
        <v>#NAME?</v>
      </c>
      <c r="V569" s="3" t="e">
        <f aca="false">CONCATENATE("$",ДЕС.В.ШЕСТН(L569,2),", $",ДЕС.В.ШЕСТН(M569,2),", $",ДЕС.В.ШЕСТН(N569,2),", $",ДЕС.В.ШЕСТН(O569,2),", $",ДЕС.В.ШЕСТН(P569,2),", $",ДЕС.В.ШЕСТН(Q569,2),", $",ДЕС.В.ШЕСТН(R569,2),", $",ДЕС.В.ШЕСТН(S569,2))</f>
        <v>#NAME?</v>
      </c>
    </row>
    <row r="570" customFormat="false" ht="15.75" hidden="false" customHeight="false" outlineLevel="0" collapsed="false">
      <c r="B570" s="3" t="n">
        <v>440</v>
      </c>
      <c r="D570" s="7"/>
      <c r="E570" s="7"/>
      <c r="F570" s="7"/>
      <c r="G570" s="6"/>
      <c r="H570" s="4"/>
      <c r="I570" s="4"/>
      <c r="J570" s="4"/>
      <c r="K570" s="4"/>
      <c r="L570" s="7"/>
      <c r="M570" s="4"/>
      <c r="N570" s="4"/>
      <c r="O570" s="4"/>
      <c r="P570" s="4"/>
      <c r="Q570" s="4"/>
      <c r="R570" s="4"/>
      <c r="S570" s="4" t="n">
        <v>0</v>
      </c>
      <c r="U570" s="3" t="e">
        <f aca="false">CONCATENATE(".db $",ДЕС.В.ШЕСТН(K570,2),", $",ДЕС.В.ШЕСТН(J570,2),", $",ДЕС.В.ШЕСТН(I570,2),", $",ДЕС.В.ШЕСТН(H570,2),", $",ДЕС.В.ШЕСТН(G570,2),", $",ДЕС.В.ШЕСТН(F570,2),", $",ДЕС.В.ШЕСТН(E570,2),", $",ДЕС.В.ШЕСТН(D570,2),",")</f>
        <v>#NAME?</v>
      </c>
      <c r="V570" s="3" t="e">
        <f aca="false">CONCATENATE("$",ДЕС.В.ШЕСТН(L570,2),", $",ДЕС.В.ШЕСТН(M570,2),", $",ДЕС.В.ШЕСТН(N570,2),", $",ДЕС.В.ШЕСТН(O570,2),", $",ДЕС.В.ШЕСТН(P570,2),", $",ДЕС.В.ШЕСТН(Q570,2),", $",ДЕС.В.ШЕСТН(R570,2),", $",ДЕС.В.ШЕСТН(S570,2))</f>
        <v>#NAME?</v>
      </c>
    </row>
    <row r="571" customFormat="false" ht="15.75" hidden="false" customHeight="false" outlineLevel="0" collapsed="false">
      <c r="B571" s="3" t="n">
        <v>441</v>
      </c>
      <c r="D571" s="7"/>
      <c r="E571" s="7"/>
      <c r="F571" s="7"/>
      <c r="G571" s="6"/>
      <c r="H571" s="4"/>
      <c r="I571" s="4"/>
      <c r="J571" s="4"/>
      <c r="K571" s="4"/>
      <c r="L571" s="7"/>
      <c r="M571" s="4"/>
      <c r="N571" s="4"/>
      <c r="O571" s="4"/>
      <c r="P571" s="4"/>
      <c r="Q571" s="4"/>
      <c r="R571" s="4"/>
      <c r="S571" s="4" t="n">
        <v>0</v>
      </c>
      <c r="U571" s="3" t="e">
        <f aca="false">CONCATENATE(".db $",ДЕС.В.ШЕСТН(K571,2),", $",ДЕС.В.ШЕСТН(J571,2),", $",ДЕС.В.ШЕСТН(I571,2),", $",ДЕС.В.ШЕСТН(H571,2),", $",ДЕС.В.ШЕСТН(G571,2),", $",ДЕС.В.ШЕСТН(F571,2),", $",ДЕС.В.ШЕСТН(E571,2),", $",ДЕС.В.ШЕСТН(D571,2),",")</f>
        <v>#NAME?</v>
      </c>
      <c r="V571" s="3" t="e">
        <f aca="false">CONCATENATE("$",ДЕС.В.ШЕСТН(L571,2),", $",ДЕС.В.ШЕСТН(M571,2),", $",ДЕС.В.ШЕСТН(N571,2),", $",ДЕС.В.ШЕСТН(O571,2),", $",ДЕС.В.ШЕСТН(P571,2),", $",ДЕС.В.ШЕСТН(Q571,2),", $",ДЕС.В.ШЕСТН(R571,2),", $",ДЕС.В.ШЕСТН(S571,2))</f>
        <v>#NAME?</v>
      </c>
    </row>
    <row r="572" customFormat="false" ht="15.75" hidden="false" customHeight="false" outlineLevel="0" collapsed="false">
      <c r="B572" s="3" t="n">
        <v>442</v>
      </c>
      <c r="D572" s="7"/>
      <c r="E572" s="7"/>
      <c r="F572" s="7"/>
      <c r="G572" s="6"/>
      <c r="H572" s="4"/>
      <c r="I572" s="4"/>
      <c r="J572" s="4"/>
      <c r="K572" s="4"/>
      <c r="L572" s="7"/>
      <c r="M572" s="4"/>
      <c r="N572" s="4"/>
      <c r="O572" s="4"/>
      <c r="P572" s="4"/>
      <c r="Q572" s="4"/>
      <c r="R572" s="4"/>
      <c r="S572" s="4" t="n">
        <v>0</v>
      </c>
      <c r="U572" s="3" t="e">
        <f aca="false">CONCATENATE(".db $",ДЕС.В.ШЕСТН(K572,2),", $",ДЕС.В.ШЕСТН(J572,2),", $",ДЕС.В.ШЕСТН(I572,2),", $",ДЕС.В.ШЕСТН(H572,2),", $",ДЕС.В.ШЕСТН(G572,2),", $",ДЕС.В.ШЕСТН(F572,2),", $",ДЕС.В.ШЕСТН(E572,2),", $",ДЕС.В.ШЕСТН(D572,2),",")</f>
        <v>#NAME?</v>
      </c>
      <c r="V572" s="3" t="e">
        <f aca="false">CONCATENATE("$",ДЕС.В.ШЕСТН(L572,2),", $",ДЕС.В.ШЕСТН(M572,2),", $",ДЕС.В.ШЕСТН(N572,2),", $",ДЕС.В.ШЕСТН(O572,2),", $",ДЕС.В.ШЕСТН(P572,2),", $",ДЕС.В.ШЕСТН(Q572,2),", $",ДЕС.В.ШЕСТН(R572,2),", $",ДЕС.В.ШЕСТН(S572,2))</f>
        <v>#NAME?</v>
      </c>
    </row>
    <row r="573" customFormat="false" ht="15.75" hidden="false" customHeight="false" outlineLevel="0" collapsed="false">
      <c r="B573" s="3" t="n">
        <v>443</v>
      </c>
      <c r="D573" s="7"/>
      <c r="E573" s="7"/>
      <c r="F573" s="7"/>
      <c r="G573" s="6"/>
      <c r="H573" s="4"/>
      <c r="I573" s="4"/>
      <c r="J573" s="4"/>
      <c r="K573" s="4"/>
      <c r="L573" s="7"/>
      <c r="M573" s="4"/>
      <c r="N573" s="4"/>
      <c r="O573" s="4"/>
      <c r="P573" s="4"/>
      <c r="Q573" s="4"/>
      <c r="R573" s="4"/>
      <c r="S573" s="4"/>
      <c r="U573" s="3" t="e">
        <f aca="false">CONCATENATE(".db $",ДЕС.В.ШЕСТН(K573,2),", $",ДЕС.В.ШЕСТН(J573,2),", $",ДЕС.В.ШЕСТН(I573,2),", $",ДЕС.В.ШЕСТН(H573,2),", $",ДЕС.В.ШЕСТН(G573,2),", $",ДЕС.В.ШЕСТН(F573,2),", $",ДЕС.В.ШЕСТН(E573,2),", $",ДЕС.В.ШЕСТН(D573,2),",")</f>
        <v>#NAME?</v>
      </c>
      <c r="V573" s="3" t="e">
        <f aca="false">CONCATENATE("$",ДЕС.В.ШЕСТН(L573,2),", $",ДЕС.В.ШЕСТН(M573,2),", $",ДЕС.В.ШЕСТН(N573,2),", $",ДЕС.В.ШЕСТН(O573,2),", $",ДЕС.В.ШЕСТН(P573,2),", $",ДЕС.В.ШЕСТН(Q573,2),", $",ДЕС.В.ШЕСТН(R573,2),", $",ДЕС.В.ШЕСТН(S573,2))</f>
        <v>#NAME?</v>
      </c>
    </row>
    <row r="574" customFormat="false" ht="15.75" hidden="false" customHeight="false" outlineLevel="0" collapsed="false">
      <c r="B574" s="3" t="n">
        <v>444</v>
      </c>
      <c r="D574" s="7"/>
      <c r="E574" s="7"/>
      <c r="F574" s="7"/>
      <c r="G574" s="6"/>
      <c r="H574" s="4"/>
      <c r="I574" s="4"/>
      <c r="J574" s="4"/>
      <c r="K574" s="4"/>
      <c r="L574" s="7"/>
      <c r="M574" s="4"/>
      <c r="N574" s="4"/>
      <c r="O574" s="4"/>
      <c r="P574" s="4"/>
      <c r="Q574" s="4"/>
      <c r="R574" s="4"/>
      <c r="S574" s="4"/>
      <c r="U574" s="3" t="e">
        <f aca="false">CONCATENATE(".db $",ДЕС.В.ШЕСТН(K574,2),", $",ДЕС.В.ШЕСТН(J574,2),", $",ДЕС.В.ШЕСТН(I574,2),", $",ДЕС.В.ШЕСТН(H574,2),", $",ДЕС.В.ШЕСТН(G574,2),", $",ДЕС.В.ШЕСТН(F574,2),", $",ДЕС.В.ШЕСТН(E574,2),", $",ДЕС.В.ШЕСТН(D574,2),",")</f>
        <v>#NAME?</v>
      </c>
      <c r="V574" s="3" t="e">
        <f aca="false">CONCATENATE("$",ДЕС.В.ШЕСТН(L574,2),", $",ДЕС.В.ШЕСТН(M574,2),", $",ДЕС.В.ШЕСТН(N574,2),", $",ДЕС.В.ШЕСТН(O574,2),", $",ДЕС.В.ШЕСТН(P574,2),", $",ДЕС.В.ШЕСТН(Q574,2),", $",ДЕС.В.ШЕСТН(R574,2),", $",ДЕС.В.ШЕСТН(S574,2))</f>
        <v>#NAME?</v>
      </c>
    </row>
    <row r="575" customFormat="false" ht="15.75" hidden="false" customHeight="false" outlineLevel="0" collapsed="false">
      <c r="B575" s="3" t="n">
        <v>445</v>
      </c>
      <c r="D575" s="7"/>
      <c r="E575" s="7"/>
      <c r="F575" s="7"/>
      <c r="G575" s="6"/>
      <c r="H575" s="4"/>
      <c r="I575" s="4"/>
      <c r="J575" s="4"/>
      <c r="K575" s="4"/>
      <c r="L575" s="7"/>
      <c r="M575" s="4"/>
      <c r="N575" s="4"/>
      <c r="O575" s="4"/>
      <c r="P575" s="4"/>
      <c r="Q575" s="4"/>
      <c r="R575" s="4"/>
      <c r="S575" s="4"/>
      <c r="U575" s="3" t="e">
        <f aca="false">CONCATENATE(".db $",ДЕС.В.ШЕСТН(K575,2),", $",ДЕС.В.ШЕСТН(J575,2),", $",ДЕС.В.ШЕСТН(I575,2),", $",ДЕС.В.ШЕСТН(H575,2),", $",ДЕС.В.ШЕСТН(G575,2),", $",ДЕС.В.ШЕСТН(F575,2),", $",ДЕС.В.ШЕСТН(E575,2),", $",ДЕС.В.ШЕСТН(D575,2),",")</f>
        <v>#NAME?</v>
      </c>
      <c r="V575" s="3" t="e">
        <f aca="false">CONCATENATE("$",ДЕС.В.ШЕСТН(L575,2),", $",ДЕС.В.ШЕСТН(M575,2),", $",ДЕС.В.ШЕСТН(N575,2),", $",ДЕС.В.ШЕСТН(O575,2),", $",ДЕС.В.ШЕСТН(P575,2),", $",ДЕС.В.ШЕСТН(Q575,2),", $",ДЕС.В.ШЕСТН(R575,2),", $",ДЕС.В.ШЕСТН(S575,2))</f>
        <v>#NAME?</v>
      </c>
    </row>
    <row r="576" customFormat="false" ht="15.75" hidden="false" customHeight="false" outlineLevel="0" collapsed="false">
      <c r="B576" s="3" t="n">
        <v>446</v>
      </c>
      <c r="D576" s="7"/>
      <c r="E576" s="7"/>
      <c r="F576" s="7"/>
      <c r="G576" s="6"/>
      <c r="H576" s="4"/>
      <c r="I576" s="4"/>
      <c r="J576" s="4"/>
      <c r="K576" s="4"/>
      <c r="L576" s="7"/>
      <c r="M576" s="4"/>
      <c r="N576" s="4"/>
      <c r="O576" s="4"/>
      <c r="P576" s="4"/>
      <c r="Q576" s="4"/>
      <c r="R576" s="4"/>
      <c r="S576" s="4"/>
      <c r="U576" s="3" t="e">
        <f aca="false">CONCATENATE(".db $",ДЕС.В.ШЕСТН(K576,2),", $",ДЕС.В.ШЕСТН(J576,2),", $",ДЕС.В.ШЕСТН(I576,2),", $",ДЕС.В.ШЕСТН(H576,2),", $",ДЕС.В.ШЕСТН(G576,2),", $",ДЕС.В.ШЕСТН(F576,2),", $",ДЕС.В.ШЕСТН(E576,2),", $",ДЕС.В.ШЕСТН(D576,2),",")</f>
        <v>#NAME?</v>
      </c>
      <c r="V576" s="3" t="e">
        <f aca="false">CONCATENATE("$",ДЕС.В.ШЕСТН(L576,2),", $",ДЕС.В.ШЕСТН(M576,2),", $",ДЕС.В.ШЕСТН(N576,2),", $",ДЕС.В.ШЕСТН(O576,2),", $",ДЕС.В.ШЕСТН(P576,2),", $",ДЕС.В.ШЕСТН(Q576,2),", $",ДЕС.В.ШЕСТН(R576,2),", $",ДЕС.В.ШЕСТН(S576,2))</f>
        <v>#NAME?</v>
      </c>
    </row>
    <row r="577" customFormat="false" ht="15.75" hidden="false" customHeight="false" outlineLevel="0" collapsed="false">
      <c r="B577" s="3" t="n">
        <v>447</v>
      </c>
      <c r="D577" s="7"/>
      <c r="E577" s="7"/>
      <c r="F577" s="7"/>
      <c r="G577" s="6"/>
      <c r="H577" s="4"/>
      <c r="I577" s="4"/>
      <c r="J577" s="4"/>
      <c r="K577" s="4"/>
      <c r="L577" s="7"/>
      <c r="M577" s="4"/>
      <c r="N577" s="4"/>
      <c r="O577" s="4"/>
      <c r="P577" s="4"/>
      <c r="Q577" s="4"/>
      <c r="R577" s="4"/>
      <c r="S577" s="4"/>
      <c r="U577" s="3" t="e">
        <f aca="false">CONCATENATE(".db $",ДЕС.В.ШЕСТН(K577,2),", $",ДЕС.В.ШЕСТН(J577,2),", $",ДЕС.В.ШЕСТН(I577,2),", $",ДЕС.В.ШЕСТН(H577,2),", $",ДЕС.В.ШЕСТН(G577,2),", $",ДЕС.В.ШЕСТН(F577,2),", $",ДЕС.В.ШЕСТН(E577,2),", $",ДЕС.В.ШЕСТН(D577,2),",")</f>
        <v>#NAME?</v>
      </c>
      <c r="V577" s="3" t="e">
        <f aca="false">CONCATENATE("$",ДЕС.В.ШЕСТН(L577,2),", $",ДЕС.В.ШЕСТН(M577,2),", $",ДЕС.В.ШЕСТН(N577,2),", $",ДЕС.В.ШЕСТН(O577,2),", $",ДЕС.В.ШЕСТН(P577,2),", $",ДЕС.В.ШЕСТН(Q577,2),", $",ДЕС.В.ШЕСТН(R577,2),", $",ДЕС.В.ШЕСТН(S577,2))</f>
        <v>#NAME?</v>
      </c>
    </row>
    <row r="578" customFormat="false" ht="15.75" hidden="false" customHeight="false" outlineLevel="0" collapsed="false">
      <c r="B578" s="3" t="n">
        <v>448</v>
      </c>
      <c r="D578" s="7"/>
      <c r="E578" s="7"/>
      <c r="F578" s="7"/>
      <c r="G578" s="6"/>
      <c r="H578" s="4"/>
      <c r="I578" s="4"/>
      <c r="J578" s="4"/>
      <c r="K578" s="4"/>
      <c r="L578" s="7"/>
      <c r="M578" s="4"/>
      <c r="N578" s="4"/>
      <c r="O578" s="4"/>
      <c r="P578" s="4"/>
      <c r="Q578" s="4"/>
      <c r="R578" s="4"/>
      <c r="S578" s="4"/>
      <c r="U578" s="3" t="e">
        <f aca="false">CONCATENATE(".db $",ДЕС.В.ШЕСТН(K578,2),", $",ДЕС.В.ШЕСТН(J578,2),", $",ДЕС.В.ШЕСТН(I578,2),", $",ДЕС.В.ШЕСТН(H578,2),", $",ДЕС.В.ШЕСТН(G578,2),", $",ДЕС.В.ШЕСТН(F578,2),", $",ДЕС.В.ШЕСТН(E578,2),", $",ДЕС.В.ШЕСТН(D578,2),",")</f>
        <v>#NAME?</v>
      </c>
      <c r="V578" s="3" t="e">
        <f aca="false">CONCATENATE("$",ДЕС.В.ШЕСТН(L578,2),", $",ДЕС.В.ШЕСТН(M578,2),", $",ДЕС.В.ШЕСТН(N578,2),", $",ДЕС.В.ШЕСТН(O578,2),", $",ДЕС.В.ШЕСТН(P578,2),", $",ДЕС.В.ШЕСТН(Q578,2),", $",ДЕС.В.ШЕСТН(R578,2),", $",ДЕС.В.ШЕСТН(S578,2))</f>
        <v>#NAME?</v>
      </c>
    </row>
    <row r="579" customFormat="false" ht="15.75" hidden="false" customHeight="false" outlineLevel="0" collapsed="false">
      <c r="B579" s="3" t="n">
        <v>449</v>
      </c>
      <c r="D579" s="7"/>
      <c r="E579" s="7"/>
      <c r="F579" s="7"/>
      <c r="G579" s="6"/>
      <c r="H579" s="4"/>
      <c r="I579" s="4"/>
      <c r="J579" s="4"/>
      <c r="K579" s="4"/>
      <c r="L579" s="7"/>
      <c r="M579" s="7"/>
      <c r="N579" s="4"/>
      <c r="O579" s="4"/>
      <c r="P579" s="4"/>
      <c r="Q579" s="4"/>
      <c r="R579" s="4"/>
      <c r="S579" s="4"/>
      <c r="U579" s="3" t="e">
        <f aca="false">CONCATENATE(".db $",ДЕС.В.ШЕСТН(K579,2),", $",ДЕС.В.ШЕСТН(J579,2),", $",ДЕС.В.ШЕСТН(I579,2),", $",ДЕС.В.ШЕСТН(H579,2),", $",ДЕС.В.ШЕСТН(G579,2),", $",ДЕС.В.ШЕСТН(F579,2),", $",ДЕС.В.ШЕСТН(E579,2),", $",ДЕС.В.ШЕСТН(D579,2),",")</f>
        <v>#NAME?</v>
      </c>
      <c r="V579" s="3" t="e">
        <f aca="false">CONCATENATE("$",ДЕС.В.ШЕСТН(L579,2),", $",ДЕС.В.ШЕСТН(M579,2),", $",ДЕС.В.ШЕСТН(N579,2),", $",ДЕС.В.ШЕСТН(O579,2),", $",ДЕС.В.ШЕСТН(P579,2),", $",ДЕС.В.ШЕСТН(Q579,2),", $",ДЕС.В.ШЕСТН(R579,2),", $",ДЕС.В.ШЕСТН(S579,2))</f>
        <v>#NAME?</v>
      </c>
    </row>
    <row r="580" customFormat="false" ht="15.75" hidden="false" customHeight="false" outlineLevel="0" collapsed="false">
      <c r="B580" s="3" t="n">
        <v>450</v>
      </c>
      <c r="D580" s="7"/>
      <c r="E580" s="7"/>
      <c r="F580" s="7"/>
      <c r="G580" s="6"/>
      <c r="H580" s="4"/>
      <c r="I580" s="4"/>
      <c r="J580" s="4"/>
      <c r="K580" s="4"/>
      <c r="L580" s="7"/>
      <c r="M580" s="7"/>
      <c r="N580" s="4"/>
      <c r="O580" s="4"/>
      <c r="P580" s="4"/>
      <c r="Q580" s="4"/>
      <c r="R580" s="4"/>
      <c r="S580" s="4"/>
      <c r="U580" s="3" t="e">
        <f aca="false">CONCATENATE(".db $",ДЕС.В.ШЕСТН(K580,2),", $",ДЕС.В.ШЕСТН(J580,2),", $",ДЕС.В.ШЕСТН(I580,2),", $",ДЕС.В.ШЕСТН(H580,2),", $",ДЕС.В.ШЕСТН(G580,2),", $",ДЕС.В.ШЕСТН(F580,2),", $",ДЕС.В.ШЕСТН(E580,2),", $",ДЕС.В.ШЕСТН(D580,2),",")</f>
        <v>#NAME?</v>
      </c>
      <c r="V580" s="3" t="e">
        <f aca="false">CONCATENATE("$",ДЕС.В.ШЕСТН(L580,2),", $",ДЕС.В.ШЕСТН(M580,2),", $",ДЕС.В.ШЕСТН(N580,2),", $",ДЕС.В.ШЕСТН(O580,2),", $",ДЕС.В.ШЕСТН(P580,2),", $",ДЕС.В.ШЕСТН(Q580,2),", $",ДЕС.В.ШЕСТН(R580,2),", $",ДЕС.В.ШЕСТН(S580,2))</f>
        <v>#NAME?</v>
      </c>
    </row>
    <row r="581" customFormat="false" ht="15.75" hidden="false" customHeight="false" outlineLevel="0" collapsed="false">
      <c r="B581" s="3" t="n">
        <v>451</v>
      </c>
      <c r="D581" s="7"/>
      <c r="E581" s="7"/>
      <c r="F581" s="7"/>
      <c r="G581" s="6"/>
      <c r="H581" s="4"/>
      <c r="I581" s="4"/>
      <c r="J581" s="4"/>
      <c r="K581" s="4"/>
      <c r="L581" s="7"/>
      <c r="M581" s="7"/>
      <c r="N581" s="4"/>
      <c r="O581" s="4"/>
      <c r="P581" s="4"/>
      <c r="Q581" s="4"/>
      <c r="R581" s="4"/>
      <c r="S581" s="4"/>
      <c r="U581" s="3" t="e">
        <f aca="false">CONCATENATE(".db $",ДЕС.В.ШЕСТН(K581,2),", $",ДЕС.В.ШЕСТН(J581,2),", $",ДЕС.В.ШЕСТН(I581,2),", $",ДЕС.В.ШЕСТН(H581,2),", $",ДЕС.В.ШЕСТН(G581,2),", $",ДЕС.В.ШЕСТН(F581,2),", $",ДЕС.В.ШЕСТН(E581,2),", $",ДЕС.В.ШЕСТН(D581,2),",")</f>
        <v>#NAME?</v>
      </c>
      <c r="V581" s="3" t="e">
        <f aca="false">CONCATENATE("$",ДЕС.В.ШЕСТН(L581,2),", $",ДЕС.В.ШЕСТН(M581,2),", $",ДЕС.В.ШЕСТН(N581,2),", $",ДЕС.В.ШЕСТН(O581,2),", $",ДЕС.В.ШЕСТН(P581,2),", $",ДЕС.В.ШЕСТН(Q581,2),", $",ДЕС.В.ШЕСТН(R581,2),", $",ДЕС.В.ШЕСТН(S581,2))</f>
        <v>#NAME?</v>
      </c>
    </row>
    <row r="582" customFormat="false" ht="15.75" hidden="false" customHeight="false" outlineLevel="0" collapsed="false">
      <c r="B582" s="3" t="n">
        <v>452</v>
      </c>
      <c r="D582" s="7"/>
      <c r="E582" s="7"/>
      <c r="F582" s="7"/>
      <c r="G582" s="6"/>
      <c r="H582" s="4"/>
      <c r="I582" s="4"/>
      <c r="J582" s="4"/>
      <c r="K582" s="4"/>
      <c r="L582" s="7"/>
      <c r="M582" s="7"/>
      <c r="N582" s="4"/>
      <c r="O582" s="4"/>
      <c r="P582" s="4"/>
      <c r="Q582" s="4"/>
      <c r="R582" s="4"/>
      <c r="S582" s="4"/>
      <c r="U582" s="3" t="e">
        <f aca="false">CONCATENATE(".db $",ДЕС.В.ШЕСТН(K582,2),", $",ДЕС.В.ШЕСТН(J582,2),", $",ДЕС.В.ШЕСТН(I582,2),", $",ДЕС.В.ШЕСТН(H582,2),", $",ДЕС.В.ШЕСТН(G582,2),", $",ДЕС.В.ШЕСТН(F582,2),", $",ДЕС.В.ШЕСТН(E582,2),", $",ДЕС.В.ШЕСТН(D582,2),",")</f>
        <v>#NAME?</v>
      </c>
      <c r="V582" s="3" t="e">
        <f aca="false">CONCATENATE("$",ДЕС.В.ШЕСТН(L582,2),", $",ДЕС.В.ШЕСТН(M582,2),", $",ДЕС.В.ШЕСТН(N582,2),", $",ДЕС.В.ШЕСТН(O582,2),", $",ДЕС.В.ШЕСТН(P582,2),", $",ДЕС.В.ШЕСТН(Q582,2),", $",ДЕС.В.ШЕСТН(R582,2),", $",ДЕС.В.ШЕСТН(S582,2))</f>
        <v>#NAME?</v>
      </c>
    </row>
    <row r="583" customFormat="false" ht="15.75" hidden="false" customHeight="false" outlineLevel="0" collapsed="false">
      <c r="B583" s="3" t="n">
        <v>453</v>
      </c>
      <c r="D583" s="7"/>
      <c r="E583" s="7"/>
      <c r="F583" s="7"/>
      <c r="G583" s="6"/>
      <c r="H583" s="4"/>
      <c r="I583" s="4"/>
      <c r="J583" s="4"/>
      <c r="K583" s="4"/>
      <c r="L583" s="7"/>
      <c r="M583" s="7"/>
      <c r="N583" s="4"/>
      <c r="O583" s="4"/>
      <c r="P583" s="4"/>
      <c r="Q583" s="4"/>
      <c r="R583" s="4"/>
      <c r="S583" s="4"/>
      <c r="U583" s="3" t="e">
        <f aca="false">CONCATENATE(".db $",ДЕС.В.ШЕСТН(K583,2),", $",ДЕС.В.ШЕСТН(J583,2),", $",ДЕС.В.ШЕСТН(I583,2),", $",ДЕС.В.ШЕСТН(H583,2),", $",ДЕС.В.ШЕСТН(G583,2),", $",ДЕС.В.ШЕСТН(F583,2),", $",ДЕС.В.ШЕСТН(E583,2),", $",ДЕС.В.ШЕСТН(D583,2),",")</f>
        <v>#NAME?</v>
      </c>
      <c r="V583" s="3" t="e">
        <f aca="false">CONCATENATE("$",ДЕС.В.ШЕСТН(L583,2),", $",ДЕС.В.ШЕСТН(M583,2),", $",ДЕС.В.ШЕСТН(N583,2),", $",ДЕС.В.ШЕСТН(O583,2),", $",ДЕС.В.ШЕСТН(P583,2),", $",ДЕС.В.ШЕСТН(Q583,2),", $",ДЕС.В.ШЕСТН(R583,2),", $",ДЕС.В.ШЕСТН(S583,2))</f>
        <v>#NAME?</v>
      </c>
    </row>
    <row r="584" customFormat="false" ht="15.75" hidden="false" customHeight="false" outlineLevel="0" collapsed="false">
      <c r="B584" s="3" t="n">
        <v>454</v>
      </c>
      <c r="D584" s="7"/>
      <c r="E584" s="7"/>
      <c r="F584" s="7"/>
      <c r="G584" s="6"/>
      <c r="H584" s="4"/>
      <c r="I584" s="4"/>
      <c r="J584" s="4"/>
      <c r="K584" s="4"/>
      <c r="L584" s="7"/>
      <c r="M584" s="7"/>
      <c r="N584" s="4"/>
      <c r="O584" s="4"/>
      <c r="P584" s="4"/>
      <c r="Q584" s="4"/>
      <c r="R584" s="4"/>
      <c r="S584" s="4"/>
      <c r="U584" s="3" t="e">
        <f aca="false">CONCATENATE(".db $",ДЕС.В.ШЕСТН(K584,2),", $",ДЕС.В.ШЕСТН(J584,2),", $",ДЕС.В.ШЕСТН(I584,2),", $",ДЕС.В.ШЕСТН(H584,2),", $",ДЕС.В.ШЕСТН(G584,2),", $",ДЕС.В.ШЕСТН(F584,2),", $",ДЕС.В.ШЕСТН(E584,2),", $",ДЕС.В.ШЕСТН(D584,2),",")</f>
        <v>#NAME?</v>
      </c>
      <c r="V584" s="3" t="e">
        <f aca="false">CONCATENATE("$",ДЕС.В.ШЕСТН(L584,2),", $",ДЕС.В.ШЕСТН(M584,2),", $",ДЕС.В.ШЕСТН(N584,2),", $",ДЕС.В.ШЕСТН(O584,2),", $",ДЕС.В.ШЕСТН(P584,2),", $",ДЕС.В.ШЕСТН(Q584,2),", $",ДЕС.В.ШЕСТН(R584,2),", $",ДЕС.В.ШЕСТН(S584,2))</f>
        <v>#NAME?</v>
      </c>
    </row>
    <row r="585" customFormat="false" ht="15.75" hidden="false" customHeight="false" outlineLevel="0" collapsed="false">
      <c r="B585" s="3" t="n">
        <v>455</v>
      </c>
      <c r="D585" s="7"/>
      <c r="E585" s="7"/>
      <c r="F585" s="7"/>
      <c r="G585" s="6"/>
      <c r="H585" s="4"/>
      <c r="I585" s="4"/>
      <c r="J585" s="4"/>
      <c r="K585" s="4"/>
      <c r="L585" s="7"/>
      <c r="M585" s="7"/>
      <c r="N585" s="4"/>
      <c r="O585" s="4"/>
      <c r="P585" s="4"/>
      <c r="Q585" s="4"/>
      <c r="R585" s="4"/>
      <c r="S585" s="4"/>
      <c r="U585" s="3" t="e">
        <f aca="false">CONCATENATE(".db $",ДЕС.В.ШЕСТН(K585,2),", $",ДЕС.В.ШЕСТН(J585,2),", $",ДЕС.В.ШЕСТН(I585,2),", $",ДЕС.В.ШЕСТН(H585,2),", $",ДЕС.В.ШЕСТН(G585,2),", $",ДЕС.В.ШЕСТН(F585,2),", $",ДЕС.В.ШЕСТН(E585,2),", $",ДЕС.В.ШЕСТН(D585,2),",")</f>
        <v>#NAME?</v>
      </c>
      <c r="V585" s="3" t="e">
        <f aca="false">CONCATENATE("$",ДЕС.В.ШЕСТН(L585,2),", $",ДЕС.В.ШЕСТН(M585,2),", $",ДЕС.В.ШЕСТН(N585,2),", $",ДЕС.В.ШЕСТН(O585,2),", $",ДЕС.В.ШЕСТН(P585,2),", $",ДЕС.В.ШЕСТН(Q585,2),", $",ДЕС.В.ШЕСТН(R585,2),", $",ДЕС.В.ШЕСТН(S585,2))</f>
        <v>#NAME?</v>
      </c>
    </row>
    <row r="586" customFormat="false" ht="15.75" hidden="false" customHeight="false" outlineLevel="0" collapsed="false">
      <c r="B586" s="3" t="n">
        <v>456</v>
      </c>
      <c r="D586" s="7"/>
      <c r="E586" s="7"/>
      <c r="F586" s="7"/>
      <c r="G586" s="6"/>
      <c r="H586" s="4"/>
      <c r="I586" s="4"/>
      <c r="J586" s="4"/>
      <c r="K586" s="4"/>
      <c r="L586" s="7"/>
      <c r="M586" s="7"/>
      <c r="N586" s="4"/>
      <c r="O586" s="4"/>
      <c r="P586" s="4"/>
      <c r="Q586" s="4"/>
      <c r="R586" s="4"/>
      <c r="S586" s="4"/>
      <c r="U586" s="3" t="e">
        <f aca="false">CONCATENATE(".db $",ДЕС.В.ШЕСТН(K586,2),", $",ДЕС.В.ШЕСТН(J586,2),", $",ДЕС.В.ШЕСТН(I586,2),", $",ДЕС.В.ШЕСТН(H586,2),", $",ДЕС.В.ШЕСТН(G586,2),", $",ДЕС.В.ШЕСТН(F586,2),", $",ДЕС.В.ШЕСТН(E586,2),", $",ДЕС.В.ШЕСТН(D586,2),",")</f>
        <v>#NAME?</v>
      </c>
      <c r="V586" s="3" t="e">
        <f aca="false">CONCATENATE("$",ДЕС.В.ШЕСТН(L586,2),", $",ДЕС.В.ШЕСТН(M586,2),", $",ДЕС.В.ШЕСТН(N586,2),", $",ДЕС.В.ШЕСТН(O586,2),", $",ДЕС.В.ШЕСТН(P586,2),", $",ДЕС.В.ШЕСТН(Q586,2),", $",ДЕС.В.ШЕСТН(R586,2),", $",ДЕС.В.ШЕСТН(S586,2))</f>
        <v>#NAME?</v>
      </c>
    </row>
    <row r="587" customFormat="false" ht="15.75" hidden="false" customHeight="false" outlineLevel="0" collapsed="false">
      <c r="B587" s="3" t="n">
        <v>457</v>
      </c>
      <c r="D587" s="7"/>
      <c r="E587" s="7"/>
      <c r="F587" s="7"/>
      <c r="G587" s="6"/>
      <c r="H587" s="4"/>
      <c r="I587" s="4"/>
      <c r="J587" s="4"/>
      <c r="K587" s="4"/>
      <c r="L587" s="7"/>
      <c r="M587" s="7"/>
      <c r="N587" s="4"/>
      <c r="O587" s="4"/>
      <c r="P587" s="4"/>
      <c r="Q587" s="4"/>
      <c r="R587" s="4"/>
      <c r="S587" s="4"/>
      <c r="U587" s="3" t="e">
        <f aca="false">CONCATENATE(".db $",ДЕС.В.ШЕСТН(K587,2),", $",ДЕС.В.ШЕСТН(J587,2),", $",ДЕС.В.ШЕСТН(I587,2),", $",ДЕС.В.ШЕСТН(H587,2),", $",ДЕС.В.ШЕСТН(G587,2),", $",ДЕС.В.ШЕСТН(F587,2),", $",ДЕС.В.ШЕСТН(E587,2),", $",ДЕС.В.ШЕСТН(D587,2),",")</f>
        <v>#NAME?</v>
      </c>
      <c r="V587" s="3" t="e">
        <f aca="false">CONCATENATE("$",ДЕС.В.ШЕСТН(L587,2),", $",ДЕС.В.ШЕСТН(M587,2),", $",ДЕС.В.ШЕСТН(N587,2),", $",ДЕС.В.ШЕСТН(O587,2),", $",ДЕС.В.ШЕСТН(P587,2),", $",ДЕС.В.ШЕСТН(Q587,2),", $",ДЕС.В.ШЕСТН(R587,2),", $",ДЕС.В.ШЕСТН(S587,2))</f>
        <v>#NAME?</v>
      </c>
    </row>
    <row r="588" customFormat="false" ht="15.75" hidden="false" customHeight="false" outlineLevel="0" collapsed="false">
      <c r="B588" s="3" t="n">
        <v>458</v>
      </c>
      <c r="D588" s="7"/>
      <c r="E588" s="7"/>
      <c r="F588" s="7"/>
      <c r="G588" s="6"/>
      <c r="H588" s="4"/>
      <c r="I588" s="4"/>
      <c r="J588" s="4"/>
      <c r="K588" s="4"/>
      <c r="L588" s="7"/>
      <c r="M588" s="7"/>
      <c r="N588" s="4"/>
      <c r="O588" s="4"/>
      <c r="P588" s="4"/>
      <c r="Q588" s="4"/>
      <c r="R588" s="4"/>
      <c r="S588" s="4"/>
      <c r="U588" s="3" t="e">
        <f aca="false">CONCATENATE(".db $",ДЕС.В.ШЕСТН(K588,2),", $",ДЕС.В.ШЕСТН(J588,2),", $",ДЕС.В.ШЕСТН(I588,2),", $",ДЕС.В.ШЕСТН(H588,2),", $",ДЕС.В.ШЕСТН(G588,2),", $",ДЕС.В.ШЕСТН(F588,2),", $",ДЕС.В.ШЕСТН(E588,2),", $",ДЕС.В.ШЕСТН(D588,2),",")</f>
        <v>#NAME?</v>
      </c>
      <c r="V588" s="3" t="e">
        <f aca="false">CONCATENATE("$",ДЕС.В.ШЕСТН(L588,2),", $",ДЕС.В.ШЕСТН(M588,2),", $",ДЕС.В.ШЕСТН(N588,2),", $",ДЕС.В.ШЕСТН(O588,2),", $",ДЕС.В.ШЕСТН(P588,2),", $",ДЕС.В.ШЕСТН(Q588,2),", $",ДЕС.В.ШЕСТН(R588,2),", $",ДЕС.В.ШЕСТН(S588,2))</f>
        <v>#NAME?</v>
      </c>
    </row>
    <row r="589" customFormat="false" ht="15.75" hidden="false" customHeight="false" outlineLevel="0" collapsed="false">
      <c r="B589" s="3" t="n">
        <v>459</v>
      </c>
      <c r="D589" s="7"/>
      <c r="E589" s="7"/>
      <c r="F589" s="7"/>
      <c r="G589" s="6"/>
      <c r="H589" s="4"/>
      <c r="I589" s="4"/>
      <c r="J589" s="4"/>
      <c r="K589" s="4"/>
      <c r="L589" s="7"/>
      <c r="M589" s="7"/>
      <c r="N589" s="4"/>
      <c r="O589" s="4"/>
      <c r="P589" s="4"/>
      <c r="Q589" s="4"/>
      <c r="R589" s="4"/>
      <c r="S589" s="4"/>
      <c r="U589" s="3" t="e">
        <f aca="false">CONCATENATE(".db $",ДЕС.В.ШЕСТН(K589,2),", $",ДЕС.В.ШЕСТН(J589,2),", $",ДЕС.В.ШЕСТН(I589,2),", $",ДЕС.В.ШЕСТН(H589,2),", $",ДЕС.В.ШЕСТН(G589,2),", $",ДЕС.В.ШЕСТН(F589,2),", $",ДЕС.В.ШЕСТН(E589,2),", $",ДЕС.В.ШЕСТН(D589,2),",")</f>
        <v>#NAME?</v>
      </c>
      <c r="V589" s="3" t="e">
        <f aca="false">CONCATENATE("$",ДЕС.В.ШЕСТН(L589,2),", $",ДЕС.В.ШЕСТН(M589,2),", $",ДЕС.В.ШЕСТН(N589,2),", $",ДЕС.В.ШЕСТН(O589,2),", $",ДЕС.В.ШЕСТН(P589,2),", $",ДЕС.В.ШЕСТН(Q589,2),", $",ДЕС.В.ШЕСТН(R589,2),", $",ДЕС.В.ШЕСТН(S589,2))</f>
        <v>#NAME?</v>
      </c>
    </row>
    <row r="590" customFormat="false" ht="15.75" hidden="false" customHeight="false" outlineLevel="0" collapsed="false">
      <c r="B590" s="3" t="n">
        <v>460</v>
      </c>
      <c r="D590" s="7"/>
      <c r="E590" s="7"/>
      <c r="F590" s="7"/>
      <c r="G590" s="6"/>
      <c r="H590" s="4"/>
      <c r="I590" s="4"/>
      <c r="J590" s="4"/>
      <c r="K590" s="4"/>
      <c r="L590" s="7"/>
      <c r="M590" s="7"/>
      <c r="N590" s="4"/>
      <c r="O590" s="4"/>
      <c r="P590" s="4"/>
      <c r="Q590" s="4"/>
      <c r="R590" s="4"/>
      <c r="S590" s="4"/>
      <c r="U590" s="3" t="e">
        <f aca="false">CONCATENATE(".db $",ДЕС.В.ШЕСТН(K590,2),", $",ДЕС.В.ШЕСТН(J590,2),", $",ДЕС.В.ШЕСТН(I590,2),", $",ДЕС.В.ШЕСТН(H590,2),", $",ДЕС.В.ШЕСТН(G590,2),", $",ДЕС.В.ШЕСТН(F590,2),", $",ДЕС.В.ШЕСТН(E590,2),", $",ДЕС.В.ШЕСТН(D590,2),",")</f>
        <v>#NAME?</v>
      </c>
      <c r="V590" s="3" t="e">
        <f aca="false">CONCATENATE("$",ДЕС.В.ШЕСТН(L590,2),", $",ДЕС.В.ШЕСТН(M590,2),", $",ДЕС.В.ШЕСТН(N590,2),", $",ДЕС.В.ШЕСТН(O590,2),", $",ДЕС.В.ШЕСТН(P590,2),", $",ДЕС.В.ШЕСТН(Q590,2),", $",ДЕС.В.ШЕСТН(R590,2),", $",ДЕС.В.ШЕСТН(S590,2))</f>
        <v>#NAME?</v>
      </c>
    </row>
    <row r="591" customFormat="false" ht="15.75" hidden="false" customHeight="false" outlineLevel="0" collapsed="false">
      <c r="B591" s="3" t="n">
        <v>461</v>
      </c>
      <c r="D591" s="7"/>
      <c r="E591" s="7"/>
      <c r="F591" s="7"/>
      <c r="G591" s="6"/>
      <c r="H591" s="4"/>
      <c r="I591" s="4"/>
      <c r="J591" s="4"/>
      <c r="K591" s="4"/>
      <c r="L591" s="7"/>
      <c r="M591" s="7"/>
      <c r="N591" s="4"/>
      <c r="O591" s="4"/>
      <c r="P591" s="4"/>
      <c r="Q591" s="4"/>
      <c r="R591" s="4"/>
      <c r="S591" s="4"/>
      <c r="U591" s="3" t="e">
        <f aca="false">CONCATENATE(".db $",ДЕС.В.ШЕСТН(K591,2),", $",ДЕС.В.ШЕСТН(J591,2),", $",ДЕС.В.ШЕСТН(I591,2),", $",ДЕС.В.ШЕСТН(H591,2),", $",ДЕС.В.ШЕСТН(G591,2),", $",ДЕС.В.ШЕСТН(F591,2),", $",ДЕС.В.ШЕСТН(E591,2),", $",ДЕС.В.ШЕСТН(D591,2),",")</f>
        <v>#NAME?</v>
      </c>
      <c r="V591" s="3" t="e">
        <f aca="false">CONCATENATE("$",ДЕС.В.ШЕСТН(L591,2),", $",ДЕС.В.ШЕСТН(M591,2),", $",ДЕС.В.ШЕСТН(N591,2),", $",ДЕС.В.ШЕСТН(O591,2),", $",ДЕС.В.ШЕСТН(P591,2),", $",ДЕС.В.ШЕСТН(Q591,2),", $",ДЕС.В.ШЕСТН(R591,2),", $",ДЕС.В.ШЕСТН(S591,2))</f>
        <v>#NAME?</v>
      </c>
    </row>
    <row r="592" customFormat="false" ht="15.75" hidden="false" customHeight="false" outlineLevel="0" collapsed="false">
      <c r="B592" s="3" t="n">
        <v>462</v>
      </c>
      <c r="D592" s="7"/>
      <c r="E592" s="7"/>
      <c r="F592" s="7"/>
      <c r="G592" s="6"/>
      <c r="H592" s="4"/>
      <c r="I592" s="4"/>
      <c r="J592" s="4"/>
      <c r="K592" s="4"/>
      <c r="L592" s="7"/>
      <c r="M592" s="7"/>
      <c r="N592" s="4"/>
      <c r="O592" s="4"/>
      <c r="P592" s="4"/>
      <c r="Q592" s="4"/>
      <c r="R592" s="4"/>
      <c r="S592" s="4"/>
      <c r="U592" s="3" t="e">
        <f aca="false">CONCATENATE(".db $",ДЕС.В.ШЕСТН(K592,2),", $",ДЕС.В.ШЕСТН(J592,2),", $",ДЕС.В.ШЕСТН(I592,2),", $",ДЕС.В.ШЕСТН(H592,2),", $",ДЕС.В.ШЕСТН(G592,2),", $",ДЕС.В.ШЕСТН(F592,2),", $",ДЕС.В.ШЕСТН(E592,2),", $",ДЕС.В.ШЕСТН(D592,2),",")</f>
        <v>#NAME?</v>
      </c>
      <c r="V592" s="3" t="e">
        <f aca="false">CONCATENATE("$",ДЕС.В.ШЕСТН(L592,2),", $",ДЕС.В.ШЕСТН(M592,2),", $",ДЕС.В.ШЕСТН(N592,2),", $",ДЕС.В.ШЕСТН(O592,2),", $",ДЕС.В.ШЕСТН(P592,2),", $",ДЕС.В.ШЕСТН(Q592,2),", $",ДЕС.В.ШЕСТН(R592,2),", $",ДЕС.В.ШЕСТН(S592,2))</f>
        <v>#NAME?</v>
      </c>
    </row>
    <row r="593" customFormat="false" ht="15.75" hidden="false" customHeight="false" outlineLevel="0" collapsed="false">
      <c r="B593" s="3" t="n">
        <v>463</v>
      </c>
      <c r="D593" s="7"/>
      <c r="E593" s="7"/>
      <c r="F593" s="7"/>
      <c r="G593" s="6"/>
      <c r="H593" s="4"/>
      <c r="I593" s="4"/>
      <c r="J593" s="4"/>
      <c r="K593" s="4"/>
      <c r="L593" s="7"/>
      <c r="M593" s="7"/>
      <c r="N593" s="4"/>
      <c r="O593" s="4"/>
      <c r="P593" s="4"/>
      <c r="Q593" s="4"/>
      <c r="R593" s="4"/>
      <c r="S593" s="4"/>
      <c r="U593" s="3" t="e">
        <f aca="false">CONCATENATE(".db $",ДЕС.В.ШЕСТН(K593,2),", $",ДЕС.В.ШЕСТН(J593,2),", $",ДЕС.В.ШЕСТН(I593,2),", $",ДЕС.В.ШЕСТН(H593,2),", $",ДЕС.В.ШЕСТН(G593,2),", $",ДЕС.В.ШЕСТН(F593,2),", $",ДЕС.В.ШЕСТН(E593,2),", $",ДЕС.В.ШЕСТН(D593,2),",")</f>
        <v>#NAME?</v>
      </c>
      <c r="V593" s="3" t="e">
        <f aca="false">CONCATENATE("$",ДЕС.В.ШЕСТН(L593,2),", $",ДЕС.В.ШЕСТН(M593,2),", $",ДЕС.В.ШЕСТН(N593,2),", $",ДЕС.В.ШЕСТН(O593,2),", $",ДЕС.В.ШЕСТН(P593,2),", $",ДЕС.В.ШЕСТН(Q593,2),", $",ДЕС.В.ШЕСТН(R593,2),", $",ДЕС.В.ШЕСТН(S593,2))</f>
        <v>#NAME?</v>
      </c>
    </row>
    <row r="594" customFormat="false" ht="15.75" hidden="false" customHeight="false" outlineLevel="0" collapsed="false">
      <c r="B594" s="3" t="n">
        <v>464</v>
      </c>
      <c r="D594" s="7"/>
      <c r="E594" s="7"/>
      <c r="F594" s="7"/>
      <c r="G594" s="6"/>
      <c r="H594" s="4"/>
      <c r="I594" s="4"/>
      <c r="J594" s="4"/>
      <c r="K594" s="4"/>
      <c r="L594" s="7"/>
      <c r="M594" s="7"/>
      <c r="N594" s="4"/>
      <c r="O594" s="4"/>
      <c r="P594" s="4"/>
      <c r="Q594" s="4"/>
      <c r="R594" s="4"/>
      <c r="S594" s="4"/>
      <c r="U594" s="3" t="e">
        <f aca="false">CONCATENATE(".db $",ДЕС.В.ШЕСТН(K594,2),", $",ДЕС.В.ШЕСТН(J594,2),", $",ДЕС.В.ШЕСТН(I594,2),", $",ДЕС.В.ШЕСТН(H594,2),", $",ДЕС.В.ШЕСТН(G594,2),", $",ДЕС.В.ШЕСТН(F594,2),", $",ДЕС.В.ШЕСТН(E594,2),", $",ДЕС.В.ШЕСТН(D594,2),",")</f>
        <v>#NAME?</v>
      </c>
      <c r="V594" s="3" t="e">
        <f aca="false">CONCATENATE("$",ДЕС.В.ШЕСТН(L594,2),", $",ДЕС.В.ШЕСТН(M594,2),", $",ДЕС.В.ШЕСТН(N594,2),", $",ДЕС.В.ШЕСТН(O594,2),", $",ДЕС.В.ШЕСТН(P594,2),", $",ДЕС.В.ШЕСТН(Q594,2),", $",ДЕС.В.ШЕСТН(R594,2),", $",ДЕС.В.ШЕСТН(S594,2))</f>
        <v>#NAME?</v>
      </c>
    </row>
    <row r="595" customFormat="false" ht="15.75" hidden="false" customHeight="false" outlineLevel="0" collapsed="false">
      <c r="B595" s="3" t="n">
        <v>465</v>
      </c>
      <c r="D595" s="7"/>
      <c r="E595" s="7"/>
      <c r="F595" s="7"/>
      <c r="G595" s="6"/>
      <c r="H595" s="4"/>
      <c r="I595" s="4"/>
      <c r="J595" s="4"/>
      <c r="K595" s="4"/>
      <c r="L595" s="7"/>
      <c r="M595" s="4"/>
      <c r="N595" s="4"/>
      <c r="O595" s="4"/>
      <c r="P595" s="4"/>
      <c r="Q595" s="4"/>
      <c r="R595" s="4"/>
      <c r="S595" s="4"/>
      <c r="U595" s="3" t="e">
        <f aca="false">CONCATENATE(".db $",ДЕС.В.ШЕСТН(K595,2),", $",ДЕС.В.ШЕСТН(J595,2),", $",ДЕС.В.ШЕСТН(I595,2),", $",ДЕС.В.ШЕСТН(H595,2),", $",ДЕС.В.ШЕСТН(G595,2),", $",ДЕС.В.ШЕСТН(F595,2),", $",ДЕС.В.ШЕСТН(E595,2),", $",ДЕС.В.ШЕСТН(D595,2),",")</f>
        <v>#NAME?</v>
      </c>
      <c r="V595" s="3" t="e">
        <f aca="false">CONCATENATE("$",ДЕС.В.ШЕСТН(L595,2),", $",ДЕС.В.ШЕСТН(M595,2),", $",ДЕС.В.ШЕСТН(N595,2),", $",ДЕС.В.ШЕСТН(O595,2),", $",ДЕС.В.ШЕСТН(P595,2),", $",ДЕС.В.ШЕСТН(Q595,2),", $",ДЕС.В.ШЕСТН(R595,2),", $",ДЕС.В.ШЕСТН(S595,2))</f>
        <v>#NAME?</v>
      </c>
    </row>
    <row r="596" customFormat="false" ht="15.75" hidden="false" customHeight="false" outlineLevel="0" collapsed="false">
      <c r="B596" s="3" t="n">
        <v>466</v>
      </c>
      <c r="D596" s="7"/>
      <c r="E596" s="7"/>
      <c r="F596" s="7"/>
      <c r="G596" s="6"/>
      <c r="H596" s="4"/>
      <c r="I596" s="4"/>
      <c r="J596" s="4"/>
      <c r="K596" s="4"/>
      <c r="L596" s="7"/>
      <c r="M596" s="4"/>
      <c r="N596" s="4"/>
      <c r="O596" s="4"/>
      <c r="P596" s="4"/>
      <c r="Q596" s="4"/>
      <c r="R596" s="4"/>
      <c r="S596" s="4"/>
      <c r="U596" s="3" t="e">
        <f aca="false">CONCATENATE(".db $",ДЕС.В.ШЕСТН(K596,2),", $",ДЕС.В.ШЕСТН(J596,2),", $",ДЕС.В.ШЕСТН(I596,2),", $",ДЕС.В.ШЕСТН(H596,2),", $",ДЕС.В.ШЕСТН(G596,2),", $",ДЕС.В.ШЕСТН(F596,2),", $",ДЕС.В.ШЕСТН(E596,2),", $",ДЕС.В.ШЕСТН(D596,2),",")</f>
        <v>#NAME?</v>
      </c>
      <c r="V596" s="3" t="e">
        <f aca="false">CONCATENATE("$",ДЕС.В.ШЕСТН(L596,2),", $",ДЕС.В.ШЕСТН(M596,2),", $",ДЕС.В.ШЕСТН(N596,2),", $",ДЕС.В.ШЕСТН(O596,2),", $",ДЕС.В.ШЕСТН(P596,2),", $",ДЕС.В.ШЕСТН(Q596,2),", $",ДЕС.В.ШЕСТН(R596,2),", $",ДЕС.В.ШЕСТН(S596,2))</f>
        <v>#NAME?</v>
      </c>
    </row>
    <row r="597" customFormat="false" ht="15.75" hidden="false" customHeight="false" outlineLevel="0" collapsed="false">
      <c r="B597" s="3" t="n">
        <v>467</v>
      </c>
      <c r="D597" s="7"/>
      <c r="E597" s="7"/>
      <c r="F597" s="7"/>
      <c r="G597" s="6"/>
      <c r="H597" s="4"/>
      <c r="I597" s="4"/>
      <c r="J597" s="4"/>
      <c r="K597" s="4"/>
      <c r="L597" s="7"/>
      <c r="M597" s="4"/>
      <c r="N597" s="4"/>
      <c r="O597" s="4"/>
      <c r="P597" s="4"/>
      <c r="Q597" s="4"/>
      <c r="R597" s="4"/>
      <c r="S597" s="4"/>
      <c r="U597" s="3" t="e">
        <f aca="false">CONCATENATE(".db $",ДЕС.В.ШЕСТН(K597,2),", $",ДЕС.В.ШЕСТН(J597,2),", $",ДЕС.В.ШЕСТН(I597,2),", $",ДЕС.В.ШЕСТН(H597,2),", $",ДЕС.В.ШЕСТН(G597,2),", $",ДЕС.В.ШЕСТН(F597,2),", $",ДЕС.В.ШЕСТН(E597,2),", $",ДЕС.В.ШЕСТН(D597,2),",")</f>
        <v>#NAME?</v>
      </c>
      <c r="V597" s="3" t="e">
        <f aca="false">CONCATENATE("$",ДЕС.В.ШЕСТН(L597,2),", $",ДЕС.В.ШЕСТН(M597,2),", $",ДЕС.В.ШЕСТН(N597,2),", $",ДЕС.В.ШЕСТН(O597,2),", $",ДЕС.В.ШЕСТН(P597,2),", $",ДЕС.В.ШЕСТН(Q597,2),", $",ДЕС.В.ШЕСТН(R597,2),", $",ДЕС.В.ШЕСТН(S597,2))</f>
        <v>#NAME?</v>
      </c>
    </row>
    <row r="598" customFormat="false" ht="15.75" hidden="false" customHeight="false" outlineLevel="0" collapsed="false">
      <c r="B598" s="3" t="n">
        <v>468</v>
      </c>
      <c r="D598" s="7"/>
      <c r="E598" s="7"/>
      <c r="F598" s="7"/>
      <c r="G598" s="6"/>
      <c r="H598" s="4"/>
      <c r="I598" s="4"/>
      <c r="J598" s="4"/>
      <c r="K598" s="4"/>
      <c r="L598" s="7"/>
      <c r="M598" s="4"/>
      <c r="N598" s="4"/>
      <c r="O598" s="4"/>
      <c r="P598" s="4"/>
      <c r="Q598" s="4"/>
      <c r="R598" s="4"/>
      <c r="S598" s="4"/>
      <c r="U598" s="3" t="e">
        <f aca="false">CONCATENATE(".db $",ДЕС.В.ШЕСТН(K598,2),", $",ДЕС.В.ШЕСТН(J598,2),", $",ДЕС.В.ШЕСТН(I598,2),", $",ДЕС.В.ШЕСТН(H598,2),", $",ДЕС.В.ШЕСТН(G598,2),", $",ДЕС.В.ШЕСТН(F598,2),", $",ДЕС.В.ШЕСТН(E598,2),", $",ДЕС.В.ШЕСТН(D598,2),",")</f>
        <v>#NAME?</v>
      </c>
      <c r="V598" s="3" t="e">
        <f aca="false">CONCATENATE("$",ДЕС.В.ШЕСТН(L598,2),", $",ДЕС.В.ШЕСТН(M598,2),", $",ДЕС.В.ШЕСТН(N598,2),", $",ДЕС.В.ШЕСТН(O598,2),", $",ДЕС.В.ШЕСТН(P598,2),", $",ДЕС.В.ШЕСТН(Q598,2),", $",ДЕС.В.ШЕСТН(R598,2),", $",ДЕС.В.ШЕСТН(S598,2))</f>
        <v>#NAME?</v>
      </c>
    </row>
    <row r="599" customFormat="false" ht="15.75" hidden="false" customHeight="false" outlineLevel="0" collapsed="false">
      <c r="B599" s="3" t="n">
        <v>469</v>
      </c>
      <c r="D599" s="7"/>
      <c r="E599" s="7"/>
      <c r="F599" s="7"/>
      <c r="G599" s="6"/>
      <c r="H599" s="4"/>
      <c r="I599" s="4"/>
      <c r="J599" s="4"/>
      <c r="K599" s="4"/>
      <c r="L599" s="7"/>
      <c r="M599" s="4"/>
      <c r="N599" s="4"/>
      <c r="O599" s="4"/>
      <c r="P599" s="4"/>
      <c r="Q599" s="4"/>
      <c r="R599" s="4"/>
      <c r="S599" s="4"/>
      <c r="U599" s="3" t="e">
        <f aca="false">CONCATENATE(".db $",ДЕС.В.ШЕСТН(K599,2),", $",ДЕС.В.ШЕСТН(J599,2),", $",ДЕС.В.ШЕСТН(I599,2),", $",ДЕС.В.ШЕСТН(H599,2),", $",ДЕС.В.ШЕСТН(G599,2),", $",ДЕС.В.ШЕСТН(F599,2),", $",ДЕС.В.ШЕСТН(E599,2),", $",ДЕС.В.ШЕСТН(D599,2),",")</f>
        <v>#NAME?</v>
      </c>
      <c r="V599" s="3" t="e">
        <f aca="false">CONCATENATE("$",ДЕС.В.ШЕСТН(L599,2),", $",ДЕС.В.ШЕСТН(M599,2),", $",ДЕС.В.ШЕСТН(N599,2),", $",ДЕС.В.ШЕСТН(O599,2),", $",ДЕС.В.ШЕСТН(P599,2),", $",ДЕС.В.ШЕСТН(Q599,2),", $",ДЕС.В.ШЕСТН(R599,2),", $",ДЕС.В.ШЕСТН(S599,2))</f>
        <v>#NAME?</v>
      </c>
    </row>
    <row r="600" customFormat="false" ht="15.75" hidden="false" customHeight="false" outlineLevel="0" collapsed="false">
      <c r="B600" s="3" t="n">
        <v>470</v>
      </c>
      <c r="D600" s="7"/>
      <c r="E600" s="7"/>
      <c r="F600" s="7"/>
      <c r="G600" s="6"/>
      <c r="H600" s="4"/>
      <c r="I600" s="4"/>
      <c r="J600" s="4"/>
      <c r="K600" s="4"/>
      <c r="L600" s="7"/>
      <c r="M600" s="4"/>
      <c r="N600" s="4"/>
      <c r="O600" s="4"/>
      <c r="P600" s="4"/>
      <c r="Q600" s="4"/>
      <c r="R600" s="4"/>
      <c r="S600" s="4"/>
      <c r="U600" s="3" t="e">
        <f aca="false">CONCATENATE(".db $",ДЕС.В.ШЕСТН(K600,2),", $",ДЕС.В.ШЕСТН(J600,2),", $",ДЕС.В.ШЕСТН(I600,2),", $",ДЕС.В.ШЕСТН(H600,2),", $",ДЕС.В.ШЕСТН(G600,2),", $",ДЕС.В.ШЕСТН(F600,2),", $",ДЕС.В.ШЕСТН(E600,2),", $",ДЕС.В.ШЕСТН(D600,2),",")</f>
        <v>#NAME?</v>
      </c>
      <c r="V600" s="3" t="e">
        <f aca="false">CONCATENATE("$",ДЕС.В.ШЕСТН(L600,2),", $",ДЕС.В.ШЕСТН(M600,2),", $",ДЕС.В.ШЕСТН(N600,2),", $",ДЕС.В.ШЕСТН(O600,2),", $",ДЕС.В.ШЕСТН(P600,2),", $",ДЕС.В.ШЕСТН(Q600,2),", $",ДЕС.В.ШЕСТН(R600,2),", $",ДЕС.В.ШЕСТН(S600,2))</f>
        <v>#NAME?</v>
      </c>
    </row>
    <row r="601" customFormat="false" ht="15.75" hidden="false" customHeight="false" outlineLevel="0" collapsed="false">
      <c r="B601" s="3" t="n">
        <v>471</v>
      </c>
      <c r="D601" s="7"/>
      <c r="E601" s="7"/>
      <c r="F601" s="7"/>
      <c r="G601" s="6"/>
      <c r="H601" s="4"/>
      <c r="I601" s="4"/>
      <c r="J601" s="4"/>
      <c r="K601" s="4"/>
      <c r="L601" s="7"/>
      <c r="M601" s="4"/>
      <c r="N601" s="4"/>
      <c r="O601" s="4"/>
      <c r="P601" s="4"/>
      <c r="Q601" s="4"/>
      <c r="R601" s="4"/>
      <c r="S601" s="4"/>
      <c r="U601" s="3" t="e">
        <f aca="false">CONCATENATE(".db $",ДЕС.В.ШЕСТН(K601,2),", $",ДЕС.В.ШЕСТН(J601,2),", $",ДЕС.В.ШЕСТН(I601,2),", $",ДЕС.В.ШЕСТН(H601,2),", $",ДЕС.В.ШЕСТН(G601,2),", $",ДЕС.В.ШЕСТН(F601,2),", $",ДЕС.В.ШЕСТН(E601,2),", $",ДЕС.В.ШЕСТН(D601,2),",")</f>
        <v>#NAME?</v>
      </c>
      <c r="V601" s="3" t="e">
        <f aca="false">CONCATENATE("$",ДЕС.В.ШЕСТН(L601,2),", $",ДЕС.В.ШЕСТН(M601,2),", $",ДЕС.В.ШЕСТН(N601,2),", $",ДЕС.В.ШЕСТН(O601,2),", $",ДЕС.В.ШЕСТН(P601,2),", $",ДЕС.В.ШЕСТН(Q601,2),", $",ДЕС.В.ШЕСТН(R601,2),", $",ДЕС.В.ШЕСТН(S601,2))</f>
        <v>#NAME?</v>
      </c>
    </row>
    <row r="602" customFormat="false" ht="15.75" hidden="false" customHeight="false" outlineLevel="0" collapsed="false">
      <c r="B602" s="3" t="n">
        <v>472</v>
      </c>
      <c r="D602" s="7"/>
      <c r="E602" s="7"/>
      <c r="F602" s="7"/>
      <c r="G602" s="6"/>
      <c r="H602" s="4"/>
      <c r="I602" s="4"/>
      <c r="J602" s="4"/>
      <c r="K602" s="4"/>
      <c r="L602" s="7"/>
      <c r="M602" s="4"/>
      <c r="N602" s="4"/>
      <c r="O602" s="4"/>
      <c r="P602" s="4"/>
      <c r="Q602" s="4"/>
      <c r="R602" s="4"/>
      <c r="S602" s="4"/>
      <c r="U602" s="3" t="e">
        <f aca="false">CONCATENATE(".db $",ДЕС.В.ШЕСТН(K602,2),", $",ДЕС.В.ШЕСТН(J602,2),", $",ДЕС.В.ШЕСТН(I602,2),", $",ДЕС.В.ШЕСТН(H602,2),", $",ДЕС.В.ШЕСТН(G602,2),", $",ДЕС.В.ШЕСТН(F602,2),", $",ДЕС.В.ШЕСТН(E602,2),", $",ДЕС.В.ШЕСТН(D602,2),",")</f>
        <v>#NAME?</v>
      </c>
      <c r="V602" s="3" t="e">
        <f aca="false">CONCATENATE("$",ДЕС.В.ШЕСТН(L602,2),", $",ДЕС.В.ШЕСТН(M602,2),", $",ДЕС.В.ШЕСТН(N602,2),", $",ДЕС.В.ШЕСТН(O602,2),", $",ДЕС.В.ШЕСТН(P602,2),", $",ДЕС.В.ШЕСТН(Q602,2),", $",ДЕС.В.ШЕСТН(R602,2),", $",ДЕС.В.ШЕСТН(S602,2))</f>
        <v>#NAME?</v>
      </c>
    </row>
    <row r="603" customFormat="false" ht="15.75" hidden="false" customHeight="false" outlineLevel="0" collapsed="false">
      <c r="B603" s="3" t="n">
        <v>473</v>
      </c>
      <c r="D603" s="7"/>
      <c r="E603" s="7"/>
      <c r="F603" s="7"/>
      <c r="G603" s="6"/>
      <c r="H603" s="4"/>
      <c r="I603" s="4"/>
      <c r="J603" s="4"/>
      <c r="K603" s="4"/>
      <c r="L603" s="7"/>
      <c r="M603" s="4"/>
      <c r="N603" s="4"/>
      <c r="O603" s="4"/>
      <c r="P603" s="4"/>
      <c r="Q603" s="4"/>
      <c r="R603" s="4"/>
      <c r="S603" s="4"/>
      <c r="U603" s="3" t="e">
        <f aca="false">CONCATENATE(".db $",ДЕС.В.ШЕСТН(K603,2),", $",ДЕС.В.ШЕСТН(J603,2),", $",ДЕС.В.ШЕСТН(I603,2),", $",ДЕС.В.ШЕСТН(H603,2),", $",ДЕС.В.ШЕСТН(G603,2),", $",ДЕС.В.ШЕСТН(F603,2),", $",ДЕС.В.ШЕСТН(E603,2),", $",ДЕС.В.ШЕСТН(D603,2),",")</f>
        <v>#NAME?</v>
      </c>
      <c r="V603" s="3" t="e">
        <f aca="false">CONCATENATE("$",ДЕС.В.ШЕСТН(L603,2),", $",ДЕС.В.ШЕСТН(M603,2),", $",ДЕС.В.ШЕСТН(N603,2),", $",ДЕС.В.ШЕСТН(O603,2),", $",ДЕС.В.ШЕСТН(P603,2),", $",ДЕС.В.ШЕСТН(Q603,2),", $",ДЕС.В.ШЕСТН(R603,2),", $",ДЕС.В.ШЕСТН(S603,2))</f>
        <v>#NAME?</v>
      </c>
    </row>
    <row r="604" customFormat="false" ht="15.75" hidden="false" customHeight="false" outlineLevel="0" collapsed="false">
      <c r="B604" s="3" t="n">
        <v>474</v>
      </c>
      <c r="D604" s="7"/>
      <c r="E604" s="7"/>
      <c r="F604" s="7"/>
      <c r="G604" s="6"/>
      <c r="H604" s="4"/>
      <c r="I604" s="4"/>
      <c r="J604" s="4"/>
      <c r="K604" s="4"/>
      <c r="L604" s="7"/>
      <c r="M604" s="4"/>
      <c r="N604" s="4"/>
      <c r="O604" s="4"/>
      <c r="P604" s="4"/>
      <c r="Q604" s="4"/>
      <c r="R604" s="4"/>
      <c r="S604" s="4"/>
      <c r="U604" s="3" t="e">
        <f aca="false">CONCATENATE(".db $",ДЕС.В.ШЕСТН(K604,2),", $",ДЕС.В.ШЕСТН(J604,2),", $",ДЕС.В.ШЕСТН(I604,2),", $",ДЕС.В.ШЕСТН(H604,2),", $",ДЕС.В.ШЕСТН(G604,2),", $",ДЕС.В.ШЕСТН(F604,2),", $",ДЕС.В.ШЕСТН(E604,2),", $",ДЕС.В.ШЕСТН(D604,2),",")</f>
        <v>#NAME?</v>
      </c>
      <c r="V604" s="3" t="e">
        <f aca="false">CONCATENATE("$",ДЕС.В.ШЕСТН(L604,2),", $",ДЕС.В.ШЕСТН(M604,2),", $",ДЕС.В.ШЕСТН(N604,2),", $",ДЕС.В.ШЕСТН(O604,2),", $",ДЕС.В.ШЕСТН(P604,2),", $",ДЕС.В.ШЕСТН(Q604,2),", $",ДЕС.В.ШЕСТН(R604,2),", $",ДЕС.В.ШЕСТН(S604,2))</f>
        <v>#NAME?</v>
      </c>
    </row>
    <row r="605" customFormat="false" ht="15.75" hidden="false" customHeight="false" outlineLevel="0" collapsed="false">
      <c r="B605" s="3" t="n">
        <v>475</v>
      </c>
      <c r="D605" s="7"/>
      <c r="E605" s="7"/>
      <c r="F605" s="7"/>
      <c r="G605" s="6"/>
      <c r="H605" s="4"/>
      <c r="I605" s="4"/>
      <c r="J605" s="4"/>
      <c r="K605" s="4"/>
      <c r="L605" s="7"/>
      <c r="M605" s="4"/>
      <c r="N605" s="4"/>
      <c r="O605" s="4"/>
      <c r="P605" s="4"/>
      <c r="Q605" s="4"/>
      <c r="R605" s="4"/>
      <c r="S605" s="4"/>
      <c r="U605" s="3" t="e">
        <f aca="false">CONCATENATE(".db $",ДЕС.В.ШЕСТН(K605,2),", $",ДЕС.В.ШЕСТН(J605,2),", $",ДЕС.В.ШЕСТН(I605,2),", $",ДЕС.В.ШЕСТН(H605,2),", $",ДЕС.В.ШЕСТН(G605,2),", $",ДЕС.В.ШЕСТН(F605,2),", $",ДЕС.В.ШЕСТН(E605,2),", $",ДЕС.В.ШЕСТН(D605,2),",")</f>
        <v>#NAME?</v>
      </c>
      <c r="V605" s="3" t="e">
        <f aca="false">CONCATENATE("$",ДЕС.В.ШЕСТН(L605,2),", $",ДЕС.В.ШЕСТН(M605,2),", $",ДЕС.В.ШЕСТН(N605,2),", $",ДЕС.В.ШЕСТН(O605,2),", $",ДЕС.В.ШЕСТН(P605,2),", $",ДЕС.В.ШЕСТН(Q605,2),", $",ДЕС.В.ШЕСТН(R605,2),", $",ДЕС.В.ШЕСТН(S605,2))</f>
        <v>#NAME?</v>
      </c>
    </row>
    <row r="606" customFormat="false" ht="15.75" hidden="false" customHeight="false" outlineLevel="0" collapsed="false">
      <c r="B606" s="3" t="n">
        <v>476</v>
      </c>
      <c r="D606" s="7"/>
      <c r="E606" s="7"/>
      <c r="F606" s="7"/>
      <c r="G606" s="6"/>
      <c r="H606" s="4"/>
      <c r="I606" s="4"/>
      <c r="J606" s="4"/>
      <c r="K606" s="4"/>
      <c r="L606" s="7"/>
      <c r="M606" s="4"/>
      <c r="N606" s="4"/>
      <c r="O606" s="4"/>
      <c r="P606" s="4"/>
      <c r="Q606" s="4"/>
      <c r="R606" s="4"/>
      <c r="S606" s="4"/>
      <c r="U606" s="3" t="e">
        <f aca="false">CONCATENATE(".db $",ДЕС.В.ШЕСТН(K606,2),", $",ДЕС.В.ШЕСТН(J606,2),", $",ДЕС.В.ШЕСТН(I606,2),", $",ДЕС.В.ШЕСТН(H606,2),", $",ДЕС.В.ШЕСТН(G606,2),", $",ДЕС.В.ШЕСТН(F606,2),", $",ДЕС.В.ШЕСТН(E606,2),", $",ДЕС.В.ШЕСТН(D606,2),",")</f>
        <v>#NAME?</v>
      </c>
      <c r="V606" s="3" t="e">
        <f aca="false">CONCATENATE("$",ДЕС.В.ШЕСТН(L606,2),", $",ДЕС.В.ШЕСТН(M606,2),", $",ДЕС.В.ШЕСТН(N606,2),", $",ДЕС.В.ШЕСТН(O606,2),", $",ДЕС.В.ШЕСТН(P606,2),", $",ДЕС.В.ШЕСТН(Q606,2),", $",ДЕС.В.ШЕСТН(R606,2),", $",ДЕС.В.ШЕСТН(S606,2))</f>
        <v>#NAME?</v>
      </c>
    </row>
    <row r="607" customFormat="false" ht="15.75" hidden="false" customHeight="false" outlineLevel="0" collapsed="false">
      <c r="B607" s="3" t="n">
        <v>477</v>
      </c>
      <c r="D607" s="7"/>
      <c r="E607" s="7"/>
      <c r="F607" s="7"/>
      <c r="G607" s="6"/>
      <c r="H607" s="4"/>
      <c r="I607" s="4"/>
      <c r="J607" s="4"/>
      <c r="K607" s="4"/>
      <c r="L607" s="7"/>
      <c r="M607" s="4"/>
      <c r="N607" s="4"/>
      <c r="O607" s="4"/>
      <c r="P607" s="4"/>
      <c r="Q607" s="4"/>
      <c r="R607" s="4"/>
      <c r="S607" s="4"/>
      <c r="U607" s="3" t="e">
        <f aca="false">CONCATENATE(".db $",ДЕС.В.ШЕСТН(K607,2),", $",ДЕС.В.ШЕСТН(J607,2),", $",ДЕС.В.ШЕСТН(I607,2),", $",ДЕС.В.ШЕСТН(H607,2),", $",ДЕС.В.ШЕСТН(G607,2),", $",ДЕС.В.ШЕСТН(F607,2),", $",ДЕС.В.ШЕСТН(E607,2),", $",ДЕС.В.ШЕСТН(D607,2),",")</f>
        <v>#NAME?</v>
      </c>
      <c r="V607" s="3" t="e">
        <f aca="false">CONCATENATE("$",ДЕС.В.ШЕСТН(L607,2),", $",ДЕС.В.ШЕСТН(M607,2),", $",ДЕС.В.ШЕСТН(N607,2),", $",ДЕС.В.ШЕСТН(O607,2),", $",ДЕС.В.ШЕСТН(P607,2),", $",ДЕС.В.ШЕСТН(Q607,2),", $",ДЕС.В.ШЕСТН(R607,2),", $",ДЕС.В.ШЕСТН(S607,2))</f>
        <v>#NAME?</v>
      </c>
    </row>
    <row r="608" customFormat="false" ht="15.75" hidden="false" customHeight="false" outlineLevel="0" collapsed="false">
      <c r="B608" s="3" t="n">
        <v>478</v>
      </c>
      <c r="D608" s="7"/>
      <c r="E608" s="7"/>
      <c r="F608" s="7"/>
      <c r="G608" s="6"/>
      <c r="H608" s="4"/>
      <c r="I608" s="4"/>
      <c r="J608" s="4"/>
      <c r="K608" s="4"/>
      <c r="L608" s="7"/>
      <c r="M608" s="4"/>
      <c r="N608" s="4"/>
      <c r="O608" s="4"/>
      <c r="P608" s="4"/>
      <c r="Q608" s="4"/>
      <c r="R608" s="4"/>
      <c r="S608" s="4"/>
      <c r="U608" s="3" t="e">
        <f aca="false">CONCATENATE(".db $",ДЕС.В.ШЕСТН(K608,2),", $",ДЕС.В.ШЕСТН(J608,2),", $",ДЕС.В.ШЕСТН(I608,2),", $",ДЕС.В.ШЕСТН(H608,2),", $",ДЕС.В.ШЕСТН(G608,2),", $",ДЕС.В.ШЕСТН(F608,2),", $",ДЕС.В.ШЕСТН(E608,2),", $",ДЕС.В.ШЕСТН(D608,2),",")</f>
        <v>#NAME?</v>
      </c>
      <c r="V608" s="3" t="e">
        <f aca="false">CONCATENATE("$",ДЕС.В.ШЕСТН(L608,2),", $",ДЕС.В.ШЕСТН(M608,2),", $",ДЕС.В.ШЕСТН(N608,2),", $",ДЕС.В.ШЕСТН(O608,2),", $",ДЕС.В.ШЕСТН(P608,2),", $",ДЕС.В.ШЕСТН(Q608,2),", $",ДЕС.В.ШЕСТН(R608,2),", $",ДЕС.В.ШЕСТН(S608,2))</f>
        <v>#NAME?</v>
      </c>
    </row>
    <row r="609" customFormat="false" ht="15.75" hidden="false" customHeight="false" outlineLevel="0" collapsed="false">
      <c r="B609" s="3" t="n">
        <v>479</v>
      </c>
      <c r="D609" s="7"/>
      <c r="E609" s="7"/>
      <c r="F609" s="7"/>
      <c r="G609" s="6"/>
      <c r="H609" s="4"/>
      <c r="I609" s="4"/>
      <c r="J609" s="4"/>
      <c r="K609" s="4"/>
      <c r="L609" s="7"/>
      <c r="M609" s="4"/>
      <c r="N609" s="4"/>
      <c r="O609" s="4"/>
      <c r="P609" s="4"/>
      <c r="Q609" s="4"/>
      <c r="R609" s="4"/>
      <c r="S609" s="4"/>
      <c r="U609" s="3" t="e">
        <f aca="false">CONCATENATE(".db $",ДЕС.В.ШЕСТН(K609,2),", $",ДЕС.В.ШЕСТН(J609,2),", $",ДЕС.В.ШЕСТН(I609,2),", $",ДЕС.В.ШЕСТН(H609,2),", $",ДЕС.В.ШЕСТН(G609,2),", $",ДЕС.В.ШЕСТН(F609,2),", $",ДЕС.В.ШЕСТН(E609,2),", $",ДЕС.В.ШЕСТН(D609,2),",")</f>
        <v>#NAME?</v>
      </c>
      <c r="V609" s="3" t="e">
        <f aca="false">CONCATENATE("$",ДЕС.В.ШЕСТН(L609,2),", $",ДЕС.В.ШЕСТН(M609,2),", $",ДЕС.В.ШЕСТН(N609,2),", $",ДЕС.В.ШЕСТН(O609,2),", $",ДЕС.В.ШЕСТН(P609,2),", $",ДЕС.В.ШЕСТН(Q609,2),", $",ДЕС.В.ШЕСТН(R609,2),", $",ДЕС.В.ШЕСТН(S609,2))</f>
        <v>#NAME?</v>
      </c>
    </row>
    <row r="610" customFormat="false" ht="15.75" hidden="false" customHeight="false" outlineLevel="0" collapsed="false">
      <c r="B610" s="3" t="n">
        <v>480</v>
      </c>
      <c r="D610" s="7"/>
      <c r="E610" s="7"/>
      <c r="F610" s="7"/>
      <c r="G610" s="6"/>
      <c r="H610" s="4"/>
      <c r="I610" s="4"/>
      <c r="J610" s="4"/>
      <c r="K610" s="4"/>
      <c r="L610" s="7"/>
      <c r="M610" s="4"/>
      <c r="N610" s="4"/>
      <c r="O610" s="4"/>
      <c r="P610" s="4"/>
      <c r="Q610" s="4"/>
      <c r="R610" s="4"/>
      <c r="S610" s="4"/>
      <c r="U610" s="3" t="e">
        <f aca="false">CONCATENATE(".db $",ДЕС.В.ШЕСТН(K610,2),", $",ДЕС.В.ШЕСТН(J610,2),", $",ДЕС.В.ШЕСТН(I610,2),", $",ДЕС.В.ШЕСТН(H610,2),", $",ДЕС.В.ШЕСТН(G610,2),", $",ДЕС.В.ШЕСТН(F610,2),", $",ДЕС.В.ШЕСТН(E610,2),", $",ДЕС.В.ШЕСТН(D610,2),",")</f>
        <v>#NAME?</v>
      </c>
      <c r="V610" s="3" t="e">
        <f aca="false">CONCATENATE("$",ДЕС.В.ШЕСТН(L610,2),", $",ДЕС.В.ШЕСТН(M610,2),", $",ДЕС.В.ШЕСТН(N610,2),", $",ДЕС.В.ШЕСТН(O610,2),", $",ДЕС.В.ШЕСТН(P610,2),", $",ДЕС.В.ШЕСТН(Q610,2),", $",ДЕС.В.ШЕСТН(R610,2),", $",ДЕС.В.ШЕСТН(S610,2))</f>
        <v>#NAME?</v>
      </c>
    </row>
    <row r="611" customFormat="false" ht="15.75" hidden="false" customHeight="false" outlineLevel="0" collapsed="false">
      <c r="B611" s="3" t="n">
        <v>481</v>
      </c>
      <c r="D611" s="7"/>
      <c r="E611" s="7"/>
      <c r="F611" s="7"/>
      <c r="G611" s="6"/>
      <c r="H611" s="4"/>
      <c r="I611" s="4"/>
      <c r="J611" s="4"/>
      <c r="K611" s="4"/>
      <c r="L611" s="7"/>
      <c r="M611" s="4"/>
      <c r="N611" s="4"/>
      <c r="O611" s="4"/>
      <c r="P611" s="4"/>
      <c r="Q611" s="4"/>
      <c r="R611" s="4"/>
      <c r="S611" s="4"/>
      <c r="U611" s="3" t="e">
        <f aca="false">CONCATENATE(".db $",ДЕС.В.ШЕСТН(K611,2),", $",ДЕС.В.ШЕСТН(J611,2),", $",ДЕС.В.ШЕСТН(I611,2),", $",ДЕС.В.ШЕСТН(H611,2),", $",ДЕС.В.ШЕСТН(G611,2),", $",ДЕС.В.ШЕСТН(F611,2),", $",ДЕС.В.ШЕСТН(E611,2),", $",ДЕС.В.ШЕСТН(D611,2),",")</f>
        <v>#NAME?</v>
      </c>
      <c r="V611" s="3" t="e">
        <f aca="false">CONCATENATE("$",ДЕС.В.ШЕСТН(L611,2),", $",ДЕС.В.ШЕСТН(M611,2),", $",ДЕС.В.ШЕСТН(N611,2),", $",ДЕС.В.ШЕСТН(O611,2),", $",ДЕС.В.ШЕСТН(P611,2),", $",ДЕС.В.ШЕСТН(Q611,2),", $",ДЕС.В.ШЕСТН(R611,2),", $",ДЕС.В.ШЕСТН(S611,2))</f>
        <v>#NAME?</v>
      </c>
    </row>
    <row r="612" customFormat="false" ht="15.75" hidden="false" customHeight="false" outlineLevel="0" collapsed="false">
      <c r="B612" s="3" t="n">
        <v>482</v>
      </c>
      <c r="D612" s="7"/>
      <c r="E612" s="7"/>
      <c r="F612" s="7"/>
      <c r="G612" s="6"/>
      <c r="H612" s="4"/>
      <c r="I612" s="4"/>
      <c r="J612" s="4"/>
      <c r="K612" s="4"/>
      <c r="L612" s="7"/>
      <c r="M612" s="4"/>
      <c r="N612" s="4"/>
      <c r="O612" s="4"/>
      <c r="P612" s="4"/>
      <c r="Q612" s="4"/>
      <c r="R612" s="4"/>
      <c r="S612" s="4"/>
      <c r="U612" s="3" t="e">
        <f aca="false">CONCATENATE(".db $",ДЕС.В.ШЕСТН(K612,2),", $",ДЕС.В.ШЕСТН(J612,2),", $",ДЕС.В.ШЕСТН(I612,2),", $",ДЕС.В.ШЕСТН(H612,2),", $",ДЕС.В.ШЕСТН(G612,2),", $",ДЕС.В.ШЕСТН(F612,2),", $",ДЕС.В.ШЕСТН(E612,2),", $",ДЕС.В.ШЕСТН(D612,2),",")</f>
        <v>#NAME?</v>
      </c>
      <c r="V612" s="3" t="e">
        <f aca="false">CONCATENATE("$",ДЕС.В.ШЕСТН(L612,2),", $",ДЕС.В.ШЕСТН(M612,2),", $",ДЕС.В.ШЕСТН(N612,2),", $",ДЕС.В.ШЕСТН(O612,2),", $",ДЕС.В.ШЕСТН(P612,2),", $",ДЕС.В.ШЕСТН(Q612,2),", $",ДЕС.В.ШЕСТН(R612,2),", $",ДЕС.В.ШЕСТН(S612,2))</f>
        <v>#NAME?</v>
      </c>
    </row>
    <row r="613" customFormat="false" ht="15.75" hidden="false" customHeight="false" outlineLevel="0" collapsed="false">
      <c r="B613" s="3" t="n">
        <v>483</v>
      </c>
      <c r="D613" s="7"/>
      <c r="E613" s="7"/>
      <c r="F613" s="7"/>
      <c r="G613" s="6"/>
      <c r="H613" s="4"/>
      <c r="I613" s="4"/>
      <c r="J613" s="4"/>
      <c r="K613" s="4"/>
      <c r="L613" s="7"/>
      <c r="M613" s="4"/>
      <c r="N613" s="4"/>
      <c r="O613" s="4"/>
      <c r="P613" s="4"/>
      <c r="Q613" s="4"/>
      <c r="R613" s="4"/>
      <c r="S613" s="4"/>
      <c r="U613" s="3" t="e">
        <f aca="false">CONCATENATE(".db $",ДЕС.В.ШЕСТН(K613,2),", $",ДЕС.В.ШЕСТН(J613,2),", $",ДЕС.В.ШЕСТН(I613,2),", $",ДЕС.В.ШЕСТН(H613,2),", $",ДЕС.В.ШЕСТН(G613,2),", $",ДЕС.В.ШЕСТН(F613,2),", $",ДЕС.В.ШЕСТН(E613,2),", $",ДЕС.В.ШЕСТН(D613,2),",")</f>
        <v>#NAME?</v>
      </c>
      <c r="V613" s="3" t="e">
        <f aca="false">CONCATENATE("$",ДЕС.В.ШЕСТН(L613,2),", $",ДЕС.В.ШЕСТН(M613,2),", $",ДЕС.В.ШЕСТН(N613,2),", $",ДЕС.В.ШЕСТН(O613,2),", $",ДЕС.В.ШЕСТН(P613,2),", $",ДЕС.В.ШЕСТН(Q613,2),", $",ДЕС.В.ШЕСТН(R613,2),", $",ДЕС.В.ШЕСТН(S613,2))</f>
        <v>#NAME?</v>
      </c>
    </row>
    <row r="614" customFormat="false" ht="15.75" hidden="false" customHeight="false" outlineLevel="0" collapsed="false">
      <c r="B614" s="3" t="n">
        <v>484</v>
      </c>
      <c r="D614" s="7"/>
      <c r="E614" s="7"/>
      <c r="F614" s="7"/>
      <c r="G614" s="6"/>
      <c r="H614" s="4"/>
      <c r="I614" s="4"/>
      <c r="J614" s="4"/>
      <c r="K614" s="4"/>
      <c r="L614" s="7"/>
      <c r="M614" s="4"/>
      <c r="N614" s="4"/>
      <c r="O614" s="4"/>
      <c r="P614" s="4"/>
      <c r="Q614" s="4"/>
      <c r="R614" s="4"/>
      <c r="S614" s="4"/>
      <c r="U614" s="3" t="e">
        <f aca="false">CONCATENATE(".db $",ДЕС.В.ШЕСТН(K614,2),", $",ДЕС.В.ШЕСТН(J614,2),", $",ДЕС.В.ШЕСТН(I614,2),", $",ДЕС.В.ШЕСТН(H614,2),", $",ДЕС.В.ШЕСТН(G614,2),", $",ДЕС.В.ШЕСТН(F614,2),", $",ДЕС.В.ШЕСТН(E614,2),", $",ДЕС.В.ШЕСТН(D614,2),",")</f>
        <v>#NAME?</v>
      </c>
      <c r="V614" s="3" t="e">
        <f aca="false">CONCATENATE("$",ДЕС.В.ШЕСТН(L614,2),", $",ДЕС.В.ШЕСТН(M614,2),", $",ДЕС.В.ШЕСТН(N614,2),", $",ДЕС.В.ШЕСТН(O614,2),", $",ДЕС.В.ШЕСТН(P614,2),", $",ДЕС.В.ШЕСТН(Q614,2),", $",ДЕС.В.ШЕСТН(R614,2),", $",ДЕС.В.ШЕСТН(S614,2))</f>
        <v>#NAME?</v>
      </c>
    </row>
    <row r="615" customFormat="false" ht="15.75" hidden="false" customHeight="false" outlineLevel="0" collapsed="false">
      <c r="B615" s="3" t="n">
        <v>485</v>
      </c>
      <c r="D615" s="7"/>
      <c r="E615" s="7"/>
      <c r="F615" s="7"/>
      <c r="G615" s="6"/>
      <c r="H615" s="4"/>
      <c r="I615" s="4"/>
      <c r="J615" s="4"/>
      <c r="K615" s="4"/>
      <c r="L615" s="7"/>
      <c r="M615" s="4"/>
      <c r="N615" s="4"/>
      <c r="O615" s="4"/>
      <c r="P615" s="7"/>
      <c r="Q615" s="4"/>
      <c r="R615" s="4"/>
      <c r="S615" s="4"/>
      <c r="U615" s="3" t="e">
        <f aca="false">CONCATENATE(".db $",ДЕС.В.ШЕСТН(K615,2),", $",ДЕС.В.ШЕСТН(J615,2),", $",ДЕС.В.ШЕСТН(I615,2),", $",ДЕС.В.ШЕСТН(H615,2),", $",ДЕС.В.ШЕСТН(G615,2),", $",ДЕС.В.ШЕСТН(F615,2),", $",ДЕС.В.ШЕСТН(E615,2),", $",ДЕС.В.ШЕСТН(D615,2),",")</f>
        <v>#NAME?</v>
      </c>
      <c r="V615" s="3" t="e">
        <f aca="false">CONCATENATE("$",ДЕС.В.ШЕСТН(L615,2),", $",ДЕС.В.ШЕСТН(M615,2),", $",ДЕС.В.ШЕСТН(N615,2),", $",ДЕС.В.ШЕСТН(O615,2),", $",ДЕС.В.ШЕСТН(P615,2),", $",ДЕС.В.ШЕСТН(Q615,2),", $",ДЕС.В.ШЕСТН(R615,2),", $",ДЕС.В.ШЕСТН(S615,2))</f>
        <v>#NAME?</v>
      </c>
    </row>
    <row r="616" customFormat="false" ht="15.75" hidden="false" customHeight="false" outlineLevel="0" collapsed="false">
      <c r="B616" s="3" t="n">
        <v>486</v>
      </c>
      <c r="D616" s="7"/>
      <c r="E616" s="7"/>
      <c r="F616" s="7"/>
      <c r="G616" s="6"/>
      <c r="H616" s="4"/>
      <c r="I616" s="4"/>
      <c r="J616" s="4"/>
      <c r="K616" s="4"/>
      <c r="L616" s="7"/>
      <c r="M616" s="4"/>
      <c r="N616" s="4"/>
      <c r="O616" s="4"/>
      <c r="P616" s="7"/>
      <c r="Q616" s="4"/>
      <c r="R616" s="4"/>
      <c r="S616" s="4"/>
      <c r="U616" s="3" t="e">
        <f aca="false">CONCATENATE(".db $",ДЕС.В.ШЕСТН(K616,2),", $",ДЕС.В.ШЕСТН(J616,2),", $",ДЕС.В.ШЕСТН(I616,2),", $",ДЕС.В.ШЕСТН(H616,2),", $",ДЕС.В.ШЕСТН(G616,2),", $",ДЕС.В.ШЕСТН(F616,2),", $",ДЕС.В.ШЕСТН(E616,2),", $",ДЕС.В.ШЕСТН(D616,2),",")</f>
        <v>#NAME?</v>
      </c>
      <c r="V616" s="3" t="e">
        <f aca="false">CONCATENATE("$",ДЕС.В.ШЕСТН(L616,2),", $",ДЕС.В.ШЕСТН(M616,2),", $",ДЕС.В.ШЕСТН(N616,2),", $",ДЕС.В.ШЕСТН(O616,2),", $",ДЕС.В.ШЕСТН(P616,2),", $",ДЕС.В.ШЕСТН(Q616,2),", $",ДЕС.В.ШЕСТН(R616,2),", $",ДЕС.В.ШЕСТН(S616,2))</f>
        <v>#NAME?</v>
      </c>
    </row>
    <row r="617" customFormat="false" ht="15.75" hidden="false" customHeight="false" outlineLevel="0" collapsed="false">
      <c r="B617" s="3" t="n">
        <v>487</v>
      </c>
      <c r="D617" s="7"/>
      <c r="E617" s="7"/>
      <c r="F617" s="7"/>
      <c r="G617" s="6"/>
      <c r="H617" s="4"/>
      <c r="I617" s="4"/>
      <c r="J617" s="4"/>
      <c r="K617" s="4"/>
      <c r="L617" s="7"/>
      <c r="M617" s="4"/>
      <c r="N617" s="4"/>
      <c r="O617" s="4"/>
      <c r="P617" s="7"/>
      <c r="Q617" s="4"/>
      <c r="R617" s="4"/>
      <c r="S617" s="4"/>
      <c r="U617" s="3" t="e">
        <f aca="false">CONCATENATE(".db $",ДЕС.В.ШЕСТН(K617,2),", $",ДЕС.В.ШЕСТН(J617,2),", $",ДЕС.В.ШЕСТН(I617,2),", $",ДЕС.В.ШЕСТН(H617,2),", $",ДЕС.В.ШЕСТН(G617,2),", $",ДЕС.В.ШЕСТН(F617,2),", $",ДЕС.В.ШЕСТН(E617,2),", $",ДЕС.В.ШЕСТН(D617,2),",")</f>
        <v>#NAME?</v>
      </c>
      <c r="V617" s="3" t="e">
        <f aca="false">CONCATENATE("$",ДЕС.В.ШЕСТН(L617,2),", $",ДЕС.В.ШЕСТН(M617,2),", $",ДЕС.В.ШЕСТН(N617,2),", $",ДЕС.В.ШЕСТН(O617,2),", $",ДЕС.В.ШЕСТН(P617,2),", $",ДЕС.В.ШЕСТН(Q617,2),", $",ДЕС.В.ШЕСТН(R617,2),", $",ДЕС.В.ШЕСТН(S617,2))</f>
        <v>#NAME?</v>
      </c>
    </row>
    <row r="618" customFormat="false" ht="15.75" hidden="false" customHeight="false" outlineLevel="0" collapsed="false">
      <c r="B618" s="3" t="n">
        <v>488</v>
      </c>
      <c r="D618" s="7"/>
      <c r="E618" s="7"/>
      <c r="F618" s="7"/>
      <c r="G618" s="6"/>
      <c r="H618" s="4"/>
      <c r="I618" s="4"/>
      <c r="J618" s="4"/>
      <c r="K618" s="4"/>
      <c r="L618" s="7"/>
      <c r="M618" s="4"/>
      <c r="N618" s="4"/>
      <c r="O618" s="4"/>
      <c r="P618" s="7"/>
      <c r="Q618" s="4"/>
      <c r="R618" s="4"/>
      <c r="S618" s="4"/>
      <c r="U618" s="3" t="e">
        <f aca="false">CONCATENATE(".db $",ДЕС.В.ШЕСТН(K618,2),", $",ДЕС.В.ШЕСТН(J618,2),", $",ДЕС.В.ШЕСТН(I618,2),", $",ДЕС.В.ШЕСТН(H618,2),", $",ДЕС.В.ШЕСТН(G618,2),", $",ДЕС.В.ШЕСТН(F618,2),", $",ДЕС.В.ШЕСТН(E618,2),", $",ДЕС.В.ШЕСТН(D618,2),",")</f>
        <v>#NAME?</v>
      </c>
      <c r="V618" s="3" t="e">
        <f aca="false">CONCATENATE("$",ДЕС.В.ШЕСТН(L618,2),", $",ДЕС.В.ШЕСТН(M618,2),", $",ДЕС.В.ШЕСТН(N618,2),", $",ДЕС.В.ШЕСТН(O618,2),", $",ДЕС.В.ШЕСТН(P618,2),", $",ДЕС.В.ШЕСТН(Q618,2),", $",ДЕС.В.ШЕСТН(R618,2),", $",ДЕС.В.ШЕСТН(S618,2))</f>
        <v>#NAME?</v>
      </c>
    </row>
    <row r="619" customFormat="false" ht="15.75" hidden="false" customHeight="false" outlineLevel="0" collapsed="false">
      <c r="B619" s="3" t="n">
        <v>489</v>
      </c>
      <c r="D619" s="7"/>
      <c r="E619" s="7"/>
      <c r="F619" s="7"/>
      <c r="G619" s="6"/>
      <c r="H619" s="4"/>
      <c r="I619" s="4"/>
      <c r="J619" s="4"/>
      <c r="K619" s="4"/>
      <c r="L619" s="7"/>
      <c r="M619" s="4"/>
      <c r="N619" s="4"/>
      <c r="O619" s="4"/>
      <c r="P619" s="7"/>
      <c r="Q619" s="4"/>
      <c r="R619" s="4"/>
      <c r="S619" s="4"/>
      <c r="U619" s="3" t="e">
        <f aca="false">CONCATENATE(".db $",ДЕС.В.ШЕСТН(K619,2),", $",ДЕС.В.ШЕСТН(J619,2),", $",ДЕС.В.ШЕСТН(I619,2),", $",ДЕС.В.ШЕСТН(H619,2),", $",ДЕС.В.ШЕСТН(G619,2),", $",ДЕС.В.ШЕСТН(F619,2),", $",ДЕС.В.ШЕСТН(E619,2),", $",ДЕС.В.ШЕСТН(D619,2),",")</f>
        <v>#NAME?</v>
      </c>
      <c r="V619" s="3" t="e">
        <f aca="false">CONCATENATE("$",ДЕС.В.ШЕСТН(L619,2),", $",ДЕС.В.ШЕСТН(M619,2),", $",ДЕС.В.ШЕСТН(N619,2),", $",ДЕС.В.ШЕСТН(O619,2),", $",ДЕС.В.ШЕСТН(P619,2),", $",ДЕС.В.ШЕСТН(Q619,2),", $",ДЕС.В.ШЕСТН(R619,2),", $",ДЕС.В.ШЕСТН(S619,2))</f>
        <v>#NAME?</v>
      </c>
    </row>
    <row r="620" customFormat="false" ht="15.75" hidden="false" customHeight="false" outlineLevel="0" collapsed="false">
      <c r="B620" s="3" t="n">
        <v>490</v>
      </c>
      <c r="D620" s="7"/>
      <c r="E620" s="7"/>
      <c r="F620" s="7"/>
      <c r="G620" s="6"/>
      <c r="H620" s="4"/>
      <c r="I620" s="4"/>
      <c r="J620" s="4"/>
      <c r="K620" s="4"/>
      <c r="L620" s="7"/>
      <c r="M620" s="4"/>
      <c r="N620" s="4"/>
      <c r="O620" s="4"/>
      <c r="P620" s="7"/>
      <c r="Q620" s="4"/>
      <c r="R620" s="4"/>
      <c r="S620" s="4"/>
      <c r="U620" s="3" t="e">
        <f aca="false">CONCATENATE(".db $",ДЕС.В.ШЕСТН(K620,2),", $",ДЕС.В.ШЕСТН(J620,2),", $",ДЕС.В.ШЕСТН(I620,2),", $",ДЕС.В.ШЕСТН(H620,2),", $",ДЕС.В.ШЕСТН(G620,2),", $",ДЕС.В.ШЕСТН(F620,2),", $",ДЕС.В.ШЕСТН(E620,2),", $",ДЕС.В.ШЕСТН(D620,2),",")</f>
        <v>#NAME?</v>
      </c>
      <c r="V620" s="3" t="e">
        <f aca="false">CONCATENATE("$",ДЕС.В.ШЕСТН(L620,2),", $",ДЕС.В.ШЕСТН(M620,2),", $",ДЕС.В.ШЕСТН(N620,2),", $",ДЕС.В.ШЕСТН(O620,2),", $",ДЕС.В.ШЕСТН(P620,2),", $",ДЕС.В.ШЕСТН(Q620,2),", $",ДЕС.В.ШЕСТН(R620,2),", $",ДЕС.В.ШЕСТН(S620,2))</f>
        <v>#NAME?</v>
      </c>
    </row>
    <row r="621" customFormat="false" ht="15.75" hidden="false" customHeight="false" outlineLevel="0" collapsed="false">
      <c r="B621" s="3" t="n">
        <v>491</v>
      </c>
      <c r="D621" s="7"/>
      <c r="E621" s="7"/>
      <c r="F621" s="7"/>
      <c r="G621" s="6"/>
      <c r="H621" s="4"/>
      <c r="I621" s="4"/>
      <c r="J621" s="4"/>
      <c r="K621" s="4"/>
      <c r="L621" s="7"/>
      <c r="M621" s="4"/>
      <c r="N621" s="4"/>
      <c r="O621" s="4"/>
      <c r="P621" s="7"/>
      <c r="Q621" s="4"/>
      <c r="R621" s="4"/>
      <c r="S621" s="4"/>
      <c r="U621" s="3" t="e">
        <f aca="false">CONCATENATE(".db $",ДЕС.В.ШЕСТН(K621,2),", $",ДЕС.В.ШЕСТН(J621,2),", $",ДЕС.В.ШЕСТН(I621,2),", $",ДЕС.В.ШЕСТН(H621,2),", $",ДЕС.В.ШЕСТН(G621,2),", $",ДЕС.В.ШЕСТН(F621,2),", $",ДЕС.В.ШЕСТН(E621,2),", $",ДЕС.В.ШЕСТН(D621,2),",")</f>
        <v>#NAME?</v>
      </c>
      <c r="V621" s="3" t="e">
        <f aca="false">CONCATENATE("$",ДЕС.В.ШЕСТН(L621,2),", $",ДЕС.В.ШЕСТН(M621,2),", $",ДЕС.В.ШЕСТН(N621,2),", $",ДЕС.В.ШЕСТН(O621,2),", $",ДЕС.В.ШЕСТН(P621,2),", $",ДЕС.В.ШЕСТН(Q621,2),", $",ДЕС.В.ШЕСТН(R621,2),", $",ДЕС.В.ШЕСТН(S621,2))</f>
        <v>#NAME?</v>
      </c>
    </row>
    <row r="622" customFormat="false" ht="15.75" hidden="false" customHeight="false" outlineLevel="0" collapsed="false">
      <c r="B622" s="3" t="n">
        <v>492</v>
      </c>
      <c r="D622" s="7"/>
      <c r="E622" s="7"/>
      <c r="F622" s="7"/>
      <c r="G622" s="6"/>
      <c r="H622" s="4"/>
      <c r="I622" s="4"/>
      <c r="J622" s="4"/>
      <c r="K622" s="4"/>
      <c r="L622" s="7"/>
      <c r="M622" s="4"/>
      <c r="N622" s="4"/>
      <c r="O622" s="4"/>
      <c r="P622" s="7"/>
      <c r="Q622" s="4"/>
      <c r="R622" s="4"/>
      <c r="S622" s="4"/>
      <c r="U622" s="3" t="e">
        <f aca="false">CONCATENATE(".db $",ДЕС.В.ШЕСТН(K622,2),", $",ДЕС.В.ШЕСТН(J622,2),", $",ДЕС.В.ШЕСТН(I622,2),", $",ДЕС.В.ШЕСТН(H622,2),", $",ДЕС.В.ШЕСТН(G622,2),", $",ДЕС.В.ШЕСТН(F622,2),", $",ДЕС.В.ШЕСТН(E622,2),", $",ДЕС.В.ШЕСТН(D622,2),",")</f>
        <v>#NAME?</v>
      </c>
      <c r="V622" s="3" t="e">
        <f aca="false">CONCATENATE("$",ДЕС.В.ШЕСТН(L622,2),", $",ДЕС.В.ШЕСТН(M622,2),", $",ДЕС.В.ШЕСТН(N622,2),", $",ДЕС.В.ШЕСТН(O622,2),", $",ДЕС.В.ШЕСТН(P622,2),", $",ДЕС.В.ШЕСТН(Q622,2),", $",ДЕС.В.ШЕСТН(R622,2),", $",ДЕС.В.ШЕСТН(S622,2))</f>
        <v>#NAME?</v>
      </c>
    </row>
    <row r="623" customFormat="false" ht="15.75" hidden="false" customHeight="false" outlineLevel="0" collapsed="false">
      <c r="B623" s="3" t="n">
        <v>493</v>
      </c>
      <c r="D623" s="7"/>
      <c r="E623" s="7"/>
      <c r="F623" s="7"/>
      <c r="G623" s="6"/>
      <c r="H623" s="4"/>
      <c r="I623" s="4"/>
      <c r="J623" s="4"/>
      <c r="K623" s="4"/>
      <c r="L623" s="7"/>
      <c r="M623" s="4"/>
      <c r="N623" s="4"/>
      <c r="O623" s="4"/>
      <c r="P623" s="7"/>
      <c r="Q623" s="4"/>
      <c r="R623" s="4"/>
      <c r="S623" s="4"/>
      <c r="U623" s="3" t="e">
        <f aca="false">CONCATENATE(".db $",ДЕС.В.ШЕСТН(K623,2),", $",ДЕС.В.ШЕСТН(J623,2),", $",ДЕС.В.ШЕСТН(I623,2),", $",ДЕС.В.ШЕСТН(H623,2),", $",ДЕС.В.ШЕСТН(G623,2),", $",ДЕС.В.ШЕСТН(F623,2),", $",ДЕС.В.ШЕСТН(E623,2),", $",ДЕС.В.ШЕСТН(D623,2),",")</f>
        <v>#NAME?</v>
      </c>
      <c r="V623" s="3" t="e">
        <f aca="false">CONCATENATE("$",ДЕС.В.ШЕСТН(L623,2),", $",ДЕС.В.ШЕСТН(M623,2),", $",ДЕС.В.ШЕСТН(N623,2),", $",ДЕС.В.ШЕСТН(O623,2),", $",ДЕС.В.ШЕСТН(P623,2),", $",ДЕС.В.ШЕСТН(Q623,2),", $",ДЕС.В.ШЕСТН(R623,2),", $",ДЕС.В.ШЕСТН(S623,2))</f>
        <v>#NAME?</v>
      </c>
    </row>
    <row r="624" customFormat="false" ht="15.75" hidden="false" customHeight="false" outlineLevel="0" collapsed="false">
      <c r="B624" s="3" t="n">
        <v>494</v>
      </c>
      <c r="D624" s="7"/>
      <c r="E624" s="7"/>
      <c r="F624" s="7"/>
      <c r="G624" s="6"/>
      <c r="H624" s="4"/>
      <c r="I624" s="4"/>
      <c r="J624" s="4"/>
      <c r="K624" s="4"/>
      <c r="L624" s="7"/>
      <c r="M624" s="4"/>
      <c r="N624" s="4"/>
      <c r="O624" s="4"/>
      <c r="P624" s="7"/>
      <c r="Q624" s="4"/>
      <c r="R624" s="4"/>
      <c r="S624" s="4"/>
      <c r="U624" s="3" t="e">
        <f aca="false">CONCATENATE(".db $",ДЕС.В.ШЕСТН(K624,2),", $",ДЕС.В.ШЕСТН(J624,2),", $",ДЕС.В.ШЕСТН(I624,2),", $",ДЕС.В.ШЕСТН(H624,2),", $",ДЕС.В.ШЕСТН(G624,2),", $",ДЕС.В.ШЕСТН(F624,2),", $",ДЕС.В.ШЕСТН(E624,2),", $",ДЕС.В.ШЕСТН(D624,2),",")</f>
        <v>#NAME?</v>
      </c>
      <c r="V624" s="3" t="e">
        <f aca="false">CONCATENATE("$",ДЕС.В.ШЕСТН(L624,2),", $",ДЕС.В.ШЕСТН(M624,2),", $",ДЕС.В.ШЕСТН(N624,2),", $",ДЕС.В.ШЕСТН(O624,2),", $",ДЕС.В.ШЕСТН(P624,2),", $",ДЕС.В.ШЕСТН(Q624,2),", $",ДЕС.В.ШЕСТН(R624,2),", $",ДЕС.В.ШЕСТН(S624,2))</f>
        <v>#NAME?</v>
      </c>
    </row>
    <row r="625" customFormat="false" ht="15.75" hidden="false" customHeight="false" outlineLevel="0" collapsed="false">
      <c r="B625" s="3" t="n">
        <v>495</v>
      </c>
      <c r="D625" s="7"/>
      <c r="E625" s="7"/>
      <c r="F625" s="7"/>
      <c r="G625" s="6"/>
      <c r="H625" s="4"/>
      <c r="I625" s="4"/>
      <c r="J625" s="4"/>
      <c r="K625" s="4"/>
      <c r="L625" s="7"/>
      <c r="M625" s="4"/>
      <c r="N625" s="4"/>
      <c r="O625" s="4"/>
      <c r="P625" s="7"/>
      <c r="Q625" s="4"/>
      <c r="R625" s="4"/>
      <c r="S625" s="4"/>
      <c r="U625" s="3" t="e">
        <f aca="false">CONCATENATE(".db $",ДЕС.В.ШЕСТН(K625,2),", $",ДЕС.В.ШЕСТН(J625,2),", $",ДЕС.В.ШЕСТН(I625,2),", $",ДЕС.В.ШЕСТН(H625,2),", $",ДЕС.В.ШЕСТН(G625,2),", $",ДЕС.В.ШЕСТН(F625,2),", $",ДЕС.В.ШЕСТН(E625,2),", $",ДЕС.В.ШЕСТН(D625,2),",")</f>
        <v>#NAME?</v>
      </c>
      <c r="V625" s="3" t="e">
        <f aca="false">CONCATENATE("$",ДЕС.В.ШЕСТН(L625,2),", $",ДЕС.В.ШЕСТН(M625,2),", $",ДЕС.В.ШЕСТН(N625,2),", $",ДЕС.В.ШЕСТН(O625,2),", $",ДЕС.В.ШЕСТН(P625,2),", $",ДЕС.В.ШЕСТН(Q625,2),", $",ДЕС.В.ШЕСТН(R625,2),", $",ДЕС.В.ШЕСТН(S625,2))</f>
        <v>#NAME?</v>
      </c>
    </row>
    <row r="626" customFormat="false" ht="15.75" hidden="false" customHeight="false" outlineLevel="0" collapsed="false">
      <c r="B626" s="3" t="n">
        <v>496</v>
      </c>
      <c r="D626" s="7"/>
      <c r="E626" s="7"/>
      <c r="F626" s="7"/>
      <c r="G626" s="6"/>
      <c r="H626" s="4"/>
      <c r="I626" s="4"/>
      <c r="J626" s="4"/>
      <c r="K626" s="4"/>
      <c r="L626" s="7"/>
      <c r="M626" s="4"/>
      <c r="N626" s="4"/>
      <c r="O626" s="4"/>
      <c r="P626" s="7"/>
      <c r="Q626" s="4"/>
      <c r="R626" s="4"/>
      <c r="S626" s="4"/>
      <c r="U626" s="3" t="e">
        <f aca="false">CONCATENATE(".db $",ДЕС.В.ШЕСТН(K626,2),", $",ДЕС.В.ШЕСТН(J626,2),", $",ДЕС.В.ШЕСТН(I626,2),", $",ДЕС.В.ШЕСТН(H626,2),", $",ДЕС.В.ШЕСТН(G626,2),", $",ДЕС.В.ШЕСТН(F626,2),", $",ДЕС.В.ШЕСТН(E626,2),", $",ДЕС.В.ШЕСТН(D626,2),",")</f>
        <v>#NAME?</v>
      </c>
      <c r="V626" s="3" t="e">
        <f aca="false">CONCATENATE("$",ДЕС.В.ШЕСТН(L626,2),", $",ДЕС.В.ШЕСТН(M626,2),", $",ДЕС.В.ШЕСТН(N626,2),", $",ДЕС.В.ШЕСТН(O626,2),", $",ДЕС.В.ШЕСТН(P626,2),", $",ДЕС.В.ШЕСТН(Q626,2),", $",ДЕС.В.ШЕСТН(R626,2),", $",ДЕС.В.ШЕСТН(S626,2))</f>
        <v>#NAME?</v>
      </c>
    </row>
    <row r="627" customFormat="false" ht="15.75" hidden="false" customHeight="false" outlineLevel="0" collapsed="false">
      <c r="B627" s="3" t="n">
        <v>497</v>
      </c>
      <c r="D627" s="7"/>
      <c r="E627" s="7"/>
      <c r="F627" s="7"/>
      <c r="G627" s="6"/>
      <c r="H627" s="4"/>
      <c r="I627" s="4"/>
      <c r="J627" s="4"/>
      <c r="K627" s="4"/>
      <c r="L627" s="7"/>
      <c r="M627" s="4"/>
      <c r="N627" s="4"/>
      <c r="O627" s="4"/>
      <c r="P627" s="7"/>
      <c r="Q627" s="4"/>
      <c r="R627" s="4"/>
      <c r="S627" s="4"/>
      <c r="U627" s="3" t="e">
        <f aca="false">CONCATENATE(".db $",ДЕС.В.ШЕСТН(K627,2),", $",ДЕС.В.ШЕСТН(J627,2),", $",ДЕС.В.ШЕСТН(I627,2),", $",ДЕС.В.ШЕСТН(H627,2),", $",ДЕС.В.ШЕСТН(G627,2),", $",ДЕС.В.ШЕСТН(F627,2),", $",ДЕС.В.ШЕСТН(E627,2),", $",ДЕС.В.ШЕСТН(D627,2),",")</f>
        <v>#NAME?</v>
      </c>
      <c r="V627" s="3" t="e">
        <f aca="false">CONCATENATE("$",ДЕС.В.ШЕСТН(L627,2),", $",ДЕС.В.ШЕСТН(M627,2),", $",ДЕС.В.ШЕСТН(N627,2),", $",ДЕС.В.ШЕСТН(O627,2),", $",ДЕС.В.ШЕСТН(P627,2),", $",ДЕС.В.ШЕСТН(Q627,2),", $",ДЕС.В.ШЕСТН(R627,2),", $",ДЕС.В.ШЕСТН(S627,2))</f>
        <v>#NAME?</v>
      </c>
    </row>
    <row r="628" customFormat="false" ht="15.75" hidden="false" customHeight="false" outlineLevel="0" collapsed="false">
      <c r="B628" s="3" t="n">
        <v>498</v>
      </c>
      <c r="D628" s="7"/>
      <c r="E628" s="7"/>
      <c r="F628" s="7"/>
      <c r="G628" s="6"/>
      <c r="H628" s="4"/>
      <c r="I628" s="4"/>
      <c r="J628" s="4"/>
      <c r="K628" s="4"/>
      <c r="L628" s="7"/>
      <c r="M628" s="4"/>
      <c r="N628" s="4"/>
      <c r="O628" s="4"/>
      <c r="P628" s="7"/>
      <c r="Q628" s="4"/>
      <c r="R628" s="4"/>
      <c r="S628" s="4"/>
      <c r="U628" s="3" t="e">
        <f aca="false">CONCATENATE(".db $",ДЕС.В.ШЕСТН(K628,2),", $",ДЕС.В.ШЕСТН(J628,2),", $",ДЕС.В.ШЕСТН(I628,2),", $",ДЕС.В.ШЕСТН(H628,2),", $",ДЕС.В.ШЕСТН(G628,2),", $",ДЕС.В.ШЕСТН(F628,2),", $",ДЕС.В.ШЕСТН(E628,2),", $",ДЕС.В.ШЕСТН(D628,2),",")</f>
        <v>#NAME?</v>
      </c>
      <c r="V628" s="3" t="e">
        <f aca="false">CONCATENATE("$",ДЕС.В.ШЕСТН(L628,2),", $",ДЕС.В.ШЕСТН(M628,2),", $",ДЕС.В.ШЕСТН(N628,2),", $",ДЕС.В.ШЕСТН(O628,2),", $",ДЕС.В.ШЕСТН(P628,2),", $",ДЕС.В.ШЕСТН(Q628,2),", $",ДЕС.В.ШЕСТН(R628,2),", $",ДЕС.В.ШЕСТН(S628,2))</f>
        <v>#NAME?</v>
      </c>
    </row>
    <row r="629" customFormat="false" ht="15.75" hidden="false" customHeight="false" outlineLevel="0" collapsed="false">
      <c r="B629" s="3" t="n">
        <v>499</v>
      </c>
      <c r="D629" s="7"/>
      <c r="E629" s="7"/>
      <c r="F629" s="7"/>
      <c r="G629" s="6"/>
      <c r="H629" s="4"/>
      <c r="I629" s="4"/>
      <c r="J629" s="4"/>
      <c r="K629" s="4"/>
      <c r="L629" s="7"/>
      <c r="M629" s="4"/>
      <c r="N629" s="4"/>
      <c r="O629" s="4"/>
      <c r="P629" s="7"/>
      <c r="Q629" s="4"/>
      <c r="R629" s="4"/>
      <c r="S629" s="4"/>
      <c r="U629" s="3" t="e">
        <f aca="false">CONCATENATE(".db $",ДЕС.В.ШЕСТН(K629,2),", $",ДЕС.В.ШЕСТН(J629,2),", $",ДЕС.В.ШЕСТН(I629,2),", $",ДЕС.В.ШЕСТН(H629,2),", $",ДЕС.В.ШЕСТН(G629,2),", $",ДЕС.В.ШЕСТН(F629,2),", $",ДЕС.В.ШЕСТН(E629,2),", $",ДЕС.В.ШЕСТН(D629,2),",")</f>
        <v>#NAME?</v>
      </c>
      <c r="V629" s="3" t="e">
        <f aca="false">CONCATENATE("$",ДЕС.В.ШЕСТН(L629,2),", $",ДЕС.В.ШЕСТН(M629,2),", $",ДЕС.В.ШЕСТН(N629,2),", $",ДЕС.В.ШЕСТН(O629,2),", $",ДЕС.В.ШЕСТН(P629,2),", $",ДЕС.В.ШЕСТН(Q629,2),", $",ДЕС.В.ШЕСТН(R629,2),", $",ДЕС.В.ШЕСТН(S629,2))</f>
        <v>#NAME?</v>
      </c>
    </row>
    <row r="630" customFormat="false" ht="15.75" hidden="false" customHeight="false" outlineLevel="0" collapsed="false">
      <c r="B630" s="3" t="n">
        <v>500</v>
      </c>
      <c r="D630" s="7"/>
      <c r="E630" s="7"/>
      <c r="F630" s="7"/>
      <c r="G630" s="6"/>
      <c r="H630" s="4"/>
      <c r="I630" s="4"/>
      <c r="J630" s="4"/>
      <c r="K630" s="4"/>
      <c r="L630" s="7"/>
      <c r="M630" s="4"/>
      <c r="N630" s="4"/>
      <c r="O630" s="4"/>
      <c r="P630" s="7"/>
      <c r="Q630" s="4"/>
      <c r="R630" s="4"/>
      <c r="S630" s="4"/>
      <c r="U630" s="3" t="e">
        <f aca="false">CONCATENATE(".db $",ДЕС.В.ШЕСТН(K630,2),", $",ДЕС.В.ШЕСТН(J630,2),", $",ДЕС.В.ШЕСТН(I630,2),", $",ДЕС.В.ШЕСТН(H630,2),", $",ДЕС.В.ШЕСТН(G630,2),", $",ДЕС.В.ШЕСТН(F630,2),", $",ДЕС.В.ШЕСТН(E630,2),", $",ДЕС.В.ШЕСТН(D630,2),",")</f>
        <v>#NAME?</v>
      </c>
      <c r="V630" s="3" t="e">
        <f aca="false">CONCATENATE("$",ДЕС.В.ШЕСТН(L630,2),", $",ДЕС.В.ШЕСТН(M630,2),", $",ДЕС.В.ШЕСТН(N630,2),", $",ДЕС.В.ШЕСТН(O630,2),", $",ДЕС.В.ШЕСТН(P630,2),", $",ДЕС.В.ШЕСТН(Q630,2),", $",ДЕС.В.ШЕСТН(R630,2),", $",ДЕС.В.ШЕСТН(S630,2))</f>
        <v>#NAME?</v>
      </c>
    </row>
    <row r="631" customFormat="false" ht="15.75" hidden="false" customHeight="false" outlineLevel="0" collapsed="false">
      <c r="B631" s="3" t="n">
        <v>501</v>
      </c>
      <c r="D631" s="7"/>
      <c r="E631" s="7"/>
      <c r="F631" s="7"/>
      <c r="G631" s="6"/>
      <c r="H631" s="4"/>
      <c r="I631" s="4"/>
      <c r="J631" s="4"/>
      <c r="K631" s="4"/>
      <c r="L631" s="7"/>
      <c r="M631" s="4"/>
      <c r="N631" s="4"/>
      <c r="O631" s="4"/>
      <c r="P631" s="7"/>
      <c r="Q631" s="4"/>
      <c r="R631" s="4"/>
      <c r="S631" s="4"/>
      <c r="U631" s="3" t="e">
        <f aca="false">CONCATENATE(".db $",ДЕС.В.ШЕСТН(K631,2),", $",ДЕС.В.ШЕСТН(J631,2),", $",ДЕС.В.ШЕСТН(I631,2),", $",ДЕС.В.ШЕСТН(H631,2),", $",ДЕС.В.ШЕСТН(G631,2),", $",ДЕС.В.ШЕСТН(F631,2),", $",ДЕС.В.ШЕСТН(E631,2),", $",ДЕС.В.ШЕСТН(D631,2),",")</f>
        <v>#NAME?</v>
      </c>
      <c r="V631" s="3" t="e">
        <f aca="false">CONCATENATE("$",ДЕС.В.ШЕСТН(L631,2),", $",ДЕС.В.ШЕСТН(M631,2),", $",ДЕС.В.ШЕСТН(N631,2),", $",ДЕС.В.ШЕСТН(O631,2),", $",ДЕС.В.ШЕСТН(P631,2),", $",ДЕС.В.ШЕСТН(Q631,2),", $",ДЕС.В.ШЕСТН(R631,2),", $",ДЕС.В.ШЕСТН(S631,2))</f>
        <v>#NAME?</v>
      </c>
    </row>
    <row r="632" customFormat="false" ht="15.75" hidden="false" customHeight="false" outlineLevel="0" collapsed="false">
      <c r="B632" s="3" t="n">
        <v>502</v>
      </c>
      <c r="D632" s="7"/>
      <c r="E632" s="7"/>
      <c r="F632" s="7"/>
      <c r="G632" s="6"/>
      <c r="H632" s="4"/>
      <c r="I632" s="4"/>
      <c r="J632" s="4"/>
      <c r="K632" s="4"/>
      <c r="L632" s="7"/>
      <c r="M632" s="4"/>
      <c r="N632" s="4"/>
      <c r="O632" s="4"/>
      <c r="P632" s="7"/>
      <c r="Q632" s="4"/>
      <c r="R632" s="4"/>
      <c r="S632" s="4"/>
      <c r="U632" s="3" t="e">
        <f aca="false">CONCATENATE(".db $",ДЕС.В.ШЕСТН(K632,2),", $",ДЕС.В.ШЕСТН(J632,2),", $",ДЕС.В.ШЕСТН(I632,2),", $",ДЕС.В.ШЕСТН(H632,2),", $",ДЕС.В.ШЕСТН(G632,2),", $",ДЕС.В.ШЕСТН(F632,2),", $",ДЕС.В.ШЕСТН(E632,2),", $",ДЕС.В.ШЕСТН(D632,2),",")</f>
        <v>#NAME?</v>
      </c>
      <c r="V632" s="3" t="e">
        <f aca="false">CONCATENATE("$",ДЕС.В.ШЕСТН(L632,2),", $",ДЕС.В.ШЕСТН(M632,2),", $",ДЕС.В.ШЕСТН(N632,2),", $",ДЕС.В.ШЕСТН(O632,2),", $",ДЕС.В.ШЕСТН(P632,2),", $",ДЕС.В.ШЕСТН(Q632,2),", $",ДЕС.В.ШЕСТН(R632,2),", $",ДЕС.В.ШЕСТН(S632,2))</f>
        <v>#NAME?</v>
      </c>
    </row>
    <row r="633" customFormat="false" ht="15.75" hidden="false" customHeight="false" outlineLevel="0" collapsed="false">
      <c r="B633" s="3" t="n">
        <v>503</v>
      </c>
      <c r="D633" s="7"/>
      <c r="E633" s="7"/>
      <c r="F633" s="7"/>
      <c r="G633" s="6"/>
      <c r="H633" s="4"/>
      <c r="I633" s="4"/>
      <c r="J633" s="4"/>
      <c r="K633" s="4"/>
      <c r="L633" s="7"/>
      <c r="M633" s="4"/>
      <c r="N633" s="4"/>
      <c r="O633" s="4"/>
      <c r="P633" s="7"/>
      <c r="Q633" s="4"/>
      <c r="R633" s="4"/>
      <c r="S633" s="4"/>
      <c r="U633" s="3" t="e">
        <f aca="false">CONCATENATE(".db $",ДЕС.В.ШЕСТН(K633,2),", $",ДЕС.В.ШЕСТН(J633,2),", $",ДЕС.В.ШЕСТН(I633,2),", $",ДЕС.В.ШЕСТН(H633,2),", $",ДЕС.В.ШЕСТН(G633,2),", $",ДЕС.В.ШЕСТН(F633,2),", $",ДЕС.В.ШЕСТН(E633,2),", $",ДЕС.В.ШЕСТН(D633,2),",")</f>
        <v>#NAME?</v>
      </c>
      <c r="V633" s="3" t="e">
        <f aca="false">CONCATENATE("$",ДЕС.В.ШЕСТН(L633,2),", $",ДЕС.В.ШЕСТН(M633,2),", $",ДЕС.В.ШЕСТН(N633,2),", $",ДЕС.В.ШЕСТН(O633,2),", $",ДЕС.В.ШЕСТН(P633,2),", $",ДЕС.В.ШЕСТН(Q633,2),", $",ДЕС.В.ШЕСТН(R633,2),", $",ДЕС.В.ШЕСТН(S633,2))</f>
        <v>#NAME?</v>
      </c>
    </row>
    <row r="634" customFormat="false" ht="15.75" hidden="false" customHeight="false" outlineLevel="0" collapsed="false">
      <c r="B634" s="3" t="n">
        <v>504</v>
      </c>
      <c r="D634" s="7"/>
      <c r="E634" s="7"/>
      <c r="F634" s="7"/>
      <c r="G634" s="6"/>
      <c r="H634" s="4"/>
      <c r="I634" s="4"/>
      <c r="J634" s="4"/>
      <c r="K634" s="4"/>
      <c r="L634" s="7"/>
      <c r="M634" s="4"/>
      <c r="N634" s="4"/>
      <c r="O634" s="4"/>
      <c r="P634" s="7"/>
      <c r="Q634" s="4"/>
      <c r="R634" s="4"/>
      <c r="S634" s="4"/>
      <c r="U634" s="3" t="e">
        <f aca="false">CONCATENATE(".db $",ДЕС.В.ШЕСТН(K634,2),", $",ДЕС.В.ШЕСТН(J634,2),", $",ДЕС.В.ШЕСТН(I634,2),", $",ДЕС.В.ШЕСТН(H634,2),", $",ДЕС.В.ШЕСТН(G634,2),", $",ДЕС.В.ШЕСТН(F634,2),", $",ДЕС.В.ШЕСТН(E634,2),", $",ДЕС.В.ШЕСТН(D634,2),",")</f>
        <v>#NAME?</v>
      </c>
      <c r="V634" s="3" t="e">
        <f aca="false">CONCATENATE("$",ДЕС.В.ШЕСТН(L634,2),", $",ДЕС.В.ШЕСТН(M634,2),", $",ДЕС.В.ШЕСТН(N634,2),", $",ДЕС.В.ШЕСТН(O634,2),", $",ДЕС.В.ШЕСТН(P634,2),", $",ДЕС.В.ШЕСТН(Q634,2),", $",ДЕС.В.ШЕСТН(R634,2),", $",ДЕС.В.ШЕСТН(S634,2))</f>
        <v>#NAME?</v>
      </c>
    </row>
    <row r="635" customFormat="false" ht="15.75" hidden="false" customHeight="false" outlineLevel="0" collapsed="false">
      <c r="B635" s="3" t="n">
        <v>505</v>
      </c>
      <c r="D635" s="7"/>
      <c r="E635" s="7"/>
      <c r="F635" s="7"/>
      <c r="G635" s="6"/>
      <c r="H635" s="6"/>
      <c r="I635" s="4"/>
      <c r="J635" s="4"/>
      <c r="K635" s="4"/>
      <c r="L635" s="4"/>
      <c r="M635" s="4"/>
      <c r="N635" s="4"/>
      <c r="O635" s="7"/>
      <c r="P635" s="7"/>
      <c r="Q635" s="4"/>
      <c r="R635" s="4"/>
      <c r="S635" s="4"/>
      <c r="U635" s="3" t="e">
        <f aca="false">CONCATENATE(".db $",ДЕС.В.ШЕСТН(K635,2),", $",ДЕС.В.ШЕСТН(J635,2),", $",ДЕС.В.ШЕСТН(I635,2),", $",ДЕС.В.ШЕСТН(H635,2),", $",ДЕС.В.ШЕСТН(G635,2),", $",ДЕС.В.ШЕСТН(F635,2),", $",ДЕС.В.ШЕСТН(E635,2),", $",ДЕС.В.ШЕСТН(D635,2),",")</f>
        <v>#NAME?</v>
      </c>
      <c r="V635" s="3" t="e">
        <f aca="false">CONCATENATE("$",ДЕС.В.ШЕСТН(L635,2),", $",ДЕС.В.ШЕСТН(M635,2),", $",ДЕС.В.ШЕСТН(N635,2),", $",ДЕС.В.ШЕСТН(O635,2),", $",ДЕС.В.ШЕСТН(P635,2),", $",ДЕС.В.ШЕСТН(Q635,2),", $",ДЕС.В.ШЕСТН(R635,2),", $",ДЕС.В.ШЕСТН(S635,2))</f>
        <v>#NAME?</v>
      </c>
    </row>
    <row r="636" customFormat="false" ht="15.75" hidden="false" customHeight="false" outlineLevel="0" collapsed="false">
      <c r="B636" s="3" t="n">
        <v>506</v>
      </c>
      <c r="D636" s="7"/>
      <c r="E636" s="7"/>
      <c r="F636" s="7"/>
      <c r="G636" s="6"/>
      <c r="H636" s="6"/>
      <c r="I636" s="4"/>
      <c r="J636" s="4"/>
      <c r="K636" s="4"/>
      <c r="L636" s="4"/>
      <c r="M636" s="4"/>
      <c r="N636" s="4"/>
      <c r="O636" s="7"/>
      <c r="P636" s="7"/>
      <c r="Q636" s="4"/>
      <c r="R636" s="4"/>
      <c r="S636" s="4"/>
      <c r="U636" s="3" t="e">
        <f aca="false">CONCATENATE(".db $",ДЕС.В.ШЕСТН(K636,2),", $",ДЕС.В.ШЕСТН(J636,2),", $",ДЕС.В.ШЕСТН(I636,2),", $",ДЕС.В.ШЕСТН(H636,2),", $",ДЕС.В.ШЕСТН(G636,2),", $",ДЕС.В.ШЕСТН(F636,2),", $",ДЕС.В.ШЕСТН(E636,2),", $",ДЕС.В.ШЕСТН(D636,2),",")</f>
        <v>#NAME?</v>
      </c>
      <c r="V636" s="3" t="e">
        <f aca="false">CONCATENATE("$",ДЕС.В.ШЕСТН(L636,2),", $",ДЕС.В.ШЕСТН(M636,2),", $",ДЕС.В.ШЕСТН(N636,2),", $",ДЕС.В.ШЕСТН(O636,2),", $",ДЕС.В.ШЕСТН(P636,2),", $",ДЕС.В.ШЕСТН(Q636,2),", $",ДЕС.В.ШЕСТН(R636,2),", $",ДЕС.В.ШЕСТН(S636,2))</f>
        <v>#NAME?</v>
      </c>
    </row>
    <row r="637" customFormat="false" ht="15.75" hidden="false" customHeight="false" outlineLevel="0" collapsed="false">
      <c r="B637" s="3" t="n">
        <v>507</v>
      </c>
      <c r="D637" s="7"/>
      <c r="E637" s="7"/>
      <c r="F637" s="7"/>
      <c r="G637" s="6"/>
      <c r="H637" s="6"/>
      <c r="I637" s="4"/>
      <c r="J637" s="4"/>
      <c r="K637" s="4"/>
      <c r="L637" s="4"/>
      <c r="M637" s="4"/>
      <c r="N637" s="4"/>
      <c r="O637" s="7"/>
      <c r="P637" s="7"/>
      <c r="Q637" s="4"/>
      <c r="R637" s="4"/>
      <c r="S637" s="4"/>
      <c r="U637" s="3" t="e">
        <f aca="false">CONCATENATE(".db $",ДЕС.В.ШЕСТН(K637,2),", $",ДЕС.В.ШЕСТН(J637,2),", $",ДЕС.В.ШЕСТН(I637,2),", $",ДЕС.В.ШЕСТН(H637,2),", $",ДЕС.В.ШЕСТН(G637,2),", $",ДЕС.В.ШЕСТН(F637,2),", $",ДЕС.В.ШЕСТН(E637,2),", $",ДЕС.В.ШЕСТН(D637,2),",")</f>
        <v>#NAME?</v>
      </c>
      <c r="V637" s="3" t="e">
        <f aca="false">CONCATENATE("$",ДЕС.В.ШЕСТН(L637,2),", $",ДЕС.В.ШЕСТН(M637,2),", $",ДЕС.В.ШЕСТН(N637,2),", $",ДЕС.В.ШЕСТН(O637,2),", $",ДЕС.В.ШЕСТН(P637,2),", $",ДЕС.В.ШЕСТН(Q637,2),", $",ДЕС.В.ШЕСТН(R637,2),", $",ДЕС.В.ШЕСТН(S637,2))</f>
        <v>#NAME?</v>
      </c>
    </row>
    <row r="638" customFormat="false" ht="15.75" hidden="false" customHeight="false" outlineLevel="0" collapsed="false">
      <c r="B638" s="3" t="n">
        <v>508</v>
      </c>
      <c r="D638" s="7"/>
      <c r="E638" s="7"/>
      <c r="F638" s="7"/>
      <c r="G638" s="6"/>
      <c r="H638" s="6"/>
      <c r="I638" s="4"/>
      <c r="J638" s="4"/>
      <c r="K638" s="4"/>
      <c r="L638" s="4"/>
      <c r="M638" s="4"/>
      <c r="N638" s="4"/>
      <c r="O638" s="7"/>
      <c r="P638" s="7"/>
      <c r="Q638" s="4"/>
      <c r="R638" s="4"/>
      <c r="S638" s="4"/>
      <c r="U638" s="3" t="e">
        <f aca="false">CONCATENATE(".db $",ДЕС.В.ШЕСТН(K638,2),", $",ДЕС.В.ШЕСТН(J638,2),", $",ДЕС.В.ШЕСТН(I638,2),", $",ДЕС.В.ШЕСТН(H638,2),", $",ДЕС.В.ШЕСТН(G638,2),", $",ДЕС.В.ШЕСТН(F638,2),", $",ДЕС.В.ШЕСТН(E638,2),", $",ДЕС.В.ШЕСТН(D638,2),",")</f>
        <v>#NAME?</v>
      </c>
      <c r="V638" s="3" t="e">
        <f aca="false">CONCATENATE("$",ДЕС.В.ШЕСТН(L638,2),", $",ДЕС.В.ШЕСТН(M638,2),", $",ДЕС.В.ШЕСТН(N638,2),", $",ДЕС.В.ШЕСТН(O638,2),", $",ДЕС.В.ШЕСТН(P638,2),", $",ДЕС.В.ШЕСТН(Q638,2),", $",ДЕС.В.ШЕСТН(R638,2),", $",ДЕС.В.ШЕСТН(S638,2))</f>
        <v>#NAME?</v>
      </c>
    </row>
    <row r="639" customFormat="false" ht="15.75" hidden="false" customHeight="false" outlineLevel="0" collapsed="false">
      <c r="B639" s="3" t="n">
        <v>509</v>
      </c>
      <c r="D639" s="7"/>
      <c r="E639" s="7"/>
      <c r="F639" s="7"/>
      <c r="G639" s="6"/>
      <c r="H639" s="6"/>
      <c r="I639" s="4"/>
      <c r="J639" s="4"/>
      <c r="K639" s="4"/>
      <c r="L639" s="4"/>
      <c r="M639" s="4"/>
      <c r="N639" s="4"/>
      <c r="O639" s="7"/>
      <c r="P639" s="7"/>
      <c r="Q639" s="4"/>
      <c r="R639" s="4"/>
      <c r="S639" s="4"/>
      <c r="U639" s="3" t="e">
        <f aca="false">CONCATENATE(".db $",ДЕС.В.ШЕСТН(K639,2),", $",ДЕС.В.ШЕСТН(J639,2),", $",ДЕС.В.ШЕСТН(I639,2),", $",ДЕС.В.ШЕСТН(H639,2),", $",ДЕС.В.ШЕСТН(G639,2),", $",ДЕС.В.ШЕСТН(F639,2),", $",ДЕС.В.ШЕСТН(E639,2),", $",ДЕС.В.ШЕСТН(D639,2),",")</f>
        <v>#NAME?</v>
      </c>
      <c r="V639" s="3" t="e">
        <f aca="false">CONCATENATE("$",ДЕС.В.ШЕСТН(L639,2),", $",ДЕС.В.ШЕСТН(M639,2),", $",ДЕС.В.ШЕСТН(N639,2),", $",ДЕС.В.ШЕСТН(O639,2),", $",ДЕС.В.ШЕСТН(P639,2),", $",ДЕС.В.ШЕСТН(Q639,2),", $",ДЕС.В.ШЕСТН(R639,2),", $",ДЕС.В.ШЕСТН(S639,2))</f>
        <v>#NAME?</v>
      </c>
    </row>
    <row r="640" customFormat="false" ht="15.75" hidden="false" customHeight="false" outlineLevel="0" collapsed="false">
      <c r="B640" s="3" t="n">
        <v>510</v>
      </c>
      <c r="D640" s="7"/>
      <c r="E640" s="7"/>
      <c r="F640" s="7"/>
      <c r="G640" s="6"/>
      <c r="H640" s="6"/>
      <c r="I640" s="4"/>
      <c r="J640" s="4"/>
      <c r="K640" s="4"/>
      <c r="L640" s="4"/>
      <c r="M640" s="4"/>
      <c r="N640" s="4"/>
      <c r="O640" s="7"/>
      <c r="P640" s="7"/>
      <c r="Q640" s="4"/>
      <c r="R640" s="4"/>
      <c r="S640" s="4"/>
      <c r="U640" s="3" t="e">
        <f aca="false">CONCATENATE(".db $",ДЕС.В.ШЕСТН(K640,2),", $",ДЕС.В.ШЕСТН(J640,2),", $",ДЕС.В.ШЕСТН(I640,2),", $",ДЕС.В.ШЕСТН(H640,2),", $",ДЕС.В.ШЕСТН(G640,2),", $",ДЕС.В.ШЕСТН(F640,2),", $",ДЕС.В.ШЕСТН(E640,2),", $",ДЕС.В.ШЕСТН(D640,2),",")</f>
        <v>#NAME?</v>
      </c>
      <c r="V640" s="3" t="e">
        <f aca="false">CONCATENATE("$",ДЕС.В.ШЕСТН(L640,2),", $",ДЕС.В.ШЕСТН(M640,2),", $",ДЕС.В.ШЕСТН(N640,2),", $",ДЕС.В.ШЕСТН(O640,2),", $",ДЕС.В.ШЕСТН(P640,2),", $",ДЕС.В.ШЕСТН(Q640,2),", $",ДЕС.В.ШЕСТН(R640,2),", $",ДЕС.В.ШЕСТН(S640,2))</f>
        <v>#NAME?</v>
      </c>
    </row>
    <row r="641" customFormat="false" ht="15.75" hidden="false" customHeight="false" outlineLevel="0" collapsed="false">
      <c r="B641" s="3" t="n">
        <v>511</v>
      </c>
      <c r="D641" s="7"/>
      <c r="E641" s="7"/>
      <c r="F641" s="7"/>
      <c r="G641" s="6"/>
      <c r="H641" s="6"/>
      <c r="I641" s="4"/>
      <c r="J641" s="4"/>
      <c r="K641" s="4"/>
      <c r="L641" s="4"/>
      <c r="M641" s="4"/>
      <c r="N641" s="4"/>
      <c r="O641" s="7"/>
      <c r="P641" s="7"/>
      <c r="Q641" s="4"/>
      <c r="R641" s="4"/>
      <c r="S641" s="4"/>
      <c r="U641" s="3" t="e">
        <f aca="false">CONCATENATE(".db $",ДЕС.В.ШЕСТН(K641,2),", $",ДЕС.В.ШЕСТН(J641,2),", $",ДЕС.В.ШЕСТН(I641,2),", $",ДЕС.В.ШЕСТН(H641,2),", $",ДЕС.В.ШЕСТН(G641,2),", $",ДЕС.В.ШЕСТН(F641,2),", $",ДЕС.В.ШЕСТН(E641,2),", $",ДЕС.В.ШЕСТН(D641,2),",")</f>
        <v>#NAME?</v>
      </c>
      <c r="V641" s="3" t="e">
        <f aca="false">CONCATENATE("$",ДЕС.В.ШЕСТН(L641,2),", $",ДЕС.В.ШЕСТН(M641,2),", $",ДЕС.В.ШЕСТН(N641,2),", $",ДЕС.В.ШЕСТН(O641,2),", $",ДЕС.В.ШЕСТН(P641,2),", $",ДЕС.В.ШЕСТН(Q641,2),", $",ДЕС.В.ШЕСТН(R641,2),", $",ДЕС.В.ШЕСТН(S641,2))</f>
        <v>#NAME?</v>
      </c>
    </row>
    <row r="642" customFormat="false" ht="15.75" hidden="false" customHeight="false" outlineLevel="0" collapsed="false">
      <c r="B642" s="3" t="n">
        <v>512</v>
      </c>
      <c r="D642" s="7"/>
      <c r="E642" s="7"/>
      <c r="F642" s="7"/>
      <c r="G642" s="6"/>
      <c r="H642" s="6"/>
      <c r="I642" s="4"/>
      <c r="J642" s="4"/>
      <c r="K642" s="4"/>
      <c r="L642" s="4"/>
      <c r="M642" s="4"/>
      <c r="N642" s="4"/>
      <c r="O642" s="7"/>
      <c r="P642" s="7"/>
      <c r="Q642" s="4"/>
      <c r="R642" s="4"/>
      <c r="S642" s="4"/>
      <c r="U642" s="3" t="e">
        <f aca="false">CONCATENATE(".db $",ДЕС.В.ШЕСТН(K642,2),", $",ДЕС.В.ШЕСТН(J642,2),", $",ДЕС.В.ШЕСТН(I642,2),", $",ДЕС.В.ШЕСТН(H642,2),", $",ДЕС.В.ШЕСТН(G642,2),", $",ДЕС.В.ШЕСТН(F642,2),", $",ДЕС.В.ШЕСТН(E642,2),", $",ДЕС.В.ШЕСТН(D642,2),",")</f>
        <v>#NAME?</v>
      </c>
      <c r="V642" s="3" t="e">
        <f aca="false">CONCATENATE("$",ДЕС.В.ШЕСТН(L642,2),", $",ДЕС.В.ШЕСТН(M642,2),", $",ДЕС.В.ШЕСТН(N642,2),", $",ДЕС.В.ШЕСТН(O642,2),", $",ДЕС.В.ШЕСТН(P642,2),", $",ДЕС.В.ШЕСТН(Q642,2),", $",ДЕС.В.ШЕСТН(R642,2),", $",ДЕС.В.ШЕСТН(S642,2))</f>
        <v>#NAME?</v>
      </c>
    </row>
    <row r="643" customFormat="false" ht="15.75" hidden="false" customHeight="false" outlineLevel="0" collapsed="false">
      <c r="B643" s="3" t="n">
        <v>513</v>
      </c>
      <c r="D643" s="7"/>
      <c r="E643" s="7"/>
      <c r="F643" s="7"/>
      <c r="G643" s="6"/>
      <c r="H643" s="6"/>
      <c r="I643" s="4"/>
      <c r="J643" s="4"/>
      <c r="K643" s="4"/>
      <c r="L643" s="4"/>
      <c r="M643" s="4"/>
      <c r="N643" s="4"/>
      <c r="O643" s="7"/>
      <c r="P643" s="7"/>
      <c r="Q643" s="4"/>
      <c r="R643" s="4"/>
      <c r="S643" s="4"/>
      <c r="U643" s="3" t="e">
        <f aca="false">CONCATENATE(".db $",ДЕС.В.ШЕСТН(K643,2),", $",ДЕС.В.ШЕСТН(J643,2),", $",ДЕС.В.ШЕСТН(I643,2),", $",ДЕС.В.ШЕСТН(H643,2),", $",ДЕС.В.ШЕСТН(G643,2),", $",ДЕС.В.ШЕСТН(F643,2),", $",ДЕС.В.ШЕСТН(E643,2),", $",ДЕС.В.ШЕСТН(D643,2),",")</f>
        <v>#NAME?</v>
      </c>
      <c r="V643" s="3" t="e">
        <f aca="false">CONCATENATE("$",ДЕС.В.ШЕСТН(L643,2),", $",ДЕС.В.ШЕСТН(M643,2),", $",ДЕС.В.ШЕСТН(N643,2),", $",ДЕС.В.ШЕСТН(O643,2),", $",ДЕС.В.ШЕСТН(P643,2),", $",ДЕС.В.ШЕСТН(Q643,2),", $",ДЕС.В.ШЕСТН(R643,2),", $",ДЕС.В.ШЕСТН(S643,2))</f>
        <v>#NAME?</v>
      </c>
    </row>
    <row r="644" customFormat="false" ht="15.75" hidden="false" customHeight="false" outlineLevel="0" collapsed="false">
      <c r="B644" s="3" t="n">
        <v>514</v>
      </c>
      <c r="D644" s="7"/>
      <c r="E644" s="7"/>
      <c r="F644" s="7"/>
      <c r="G644" s="6"/>
      <c r="H644" s="6"/>
      <c r="I644" s="4"/>
      <c r="J644" s="4"/>
      <c r="K644" s="4"/>
      <c r="L644" s="4"/>
      <c r="M644" s="4"/>
      <c r="N644" s="4"/>
      <c r="O644" s="7"/>
      <c r="P644" s="7"/>
      <c r="Q644" s="4"/>
      <c r="R644" s="4"/>
      <c r="S644" s="4"/>
      <c r="U644" s="3" t="e">
        <f aca="false">CONCATENATE(".db $",ДЕС.В.ШЕСТН(K644,2),", $",ДЕС.В.ШЕСТН(J644,2),", $",ДЕС.В.ШЕСТН(I644,2),", $",ДЕС.В.ШЕСТН(H644,2),", $",ДЕС.В.ШЕСТН(G644,2),", $",ДЕС.В.ШЕСТН(F644,2),", $",ДЕС.В.ШЕСТН(E644,2),", $",ДЕС.В.ШЕСТН(D644,2),",")</f>
        <v>#NAME?</v>
      </c>
      <c r="V644" s="3" t="e">
        <f aca="false">CONCATENATE("$",ДЕС.В.ШЕСТН(L644,2),", $",ДЕС.В.ШЕСТН(M644,2),", $",ДЕС.В.ШЕСТН(N644,2),", $",ДЕС.В.ШЕСТН(O644,2),", $",ДЕС.В.ШЕСТН(P644,2),", $",ДЕС.В.ШЕСТН(Q644,2),", $",ДЕС.В.ШЕСТН(R644,2),", $",ДЕС.В.ШЕСТН(S644,2))</f>
        <v>#NAME?</v>
      </c>
    </row>
    <row r="645" customFormat="false" ht="15.75" hidden="false" customHeight="false" outlineLevel="0" collapsed="false">
      <c r="B645" s="3" t="n">
        <v>515</v>
      </c>
      <c r="D645" s="7"/>
      <c r="E645" s="7"/>
      <c r="F645" s="7"/>
      <c r="G645" s="6"/>
      <c r="H645" s="6"/>
      <c r="I645" s="4"/>
      <c r="J645" s="4"/>
      <c r="K645" s="4"/>
      <c r="L645" s="4"/>
      <c r="M645" s="4"/>
      <c r="N645" s="4"/>
      <c r="O645" s="7"/>
      <c r="P645" s="7"/>
      <c r="Q645" s="4"/>
      <c r="R645" s="4"/>
      <c r="S645" s="4"/>
      <c r="U645" s="3" t="e">
        <f aca="false">CONCATENATE(".db $",ДЕС.В.ШЕСТН(K645,2),", $",ДЕС.В.ШЕСТН(J645,2),", $",ДЕС.В.ШЕСТН(I645,2),", $",ДЕС.В.ШЕСТН(H645,2),", $",ДЕС.В.ШЕСТН(G645,2),", $",ДЕС.В.ШЕСТН(F645,2),", $",ДЕС.В.ШЕСТН(E645,2),", $",ДЕС.В.ШЕСТН(D645,2),",")</f>
        <v>#NAME?</v>
      </c>
      <c r="V645" s="3" t="e">
        <f aca="false">CONCATENATE("$",ДЕС.В.ШЕСТН(L645,2),", $",ДЕС.В.ШЕСТН(M645,2),", $",ДЕС.В.ШЕСТН(N645,2),", $",ДЕС.В.ШЕСТН(O645,2),", $",ДЕС.В.ШЕСТН(P645,2),", $",ДЕС.В.ШЕСТН(Q645,2),", $",ДЕС.В.ШЕСТН(R645,2),", $",ДЕС.В.ШЕСТН(S645,2))</f>
        <v>#NAME?</v>
      </c>
    </row>
    <row r="646" customFormat="false" ht="15.75" hidden="false" customHeight="false" outlineLevel="0" collapsed="false">
      <c r="B646" s="3" t="n">
        <v>516</v>
      </c>
      <c r="D646" s="7"/>
      <c r="E646" s="7"/>
      <c r="F646" s="7"/>
      <c r="G646" s="6"/>
      <c r="H646" s="6"/>
      <c r="I646" s="4"/>
      <c r="J646" s="4"/>
      <c r="K646" s="4"/>
      <c r="L646" s="4"/>
      <c r="M646" s="4"/>
      <c r="N646" s="4"/>
      <c r="O646" s="7"/>
      <c r="P646" s="7"/>
      <c r="Q646" s="4"/>
      <c r="R646" s="4"/>
      <c r="S646" s="4"/>
      <c r="U646" s="3" t="e">
        <f aca="false">CONCATENATE(".db $",ДЕС.В.ШЕСТН(K646,2),", $",ДЕС.В.ШЕСТН(J646,2),", $",ДЕС.В.ШЕСТН(I646,2),", $",ДЕС.В.ШЕСТН(H646,2),", $",ДЕС.В.ШЕСТН(G646,2),", $",ДЕС.В.ШЕСТН(F646,2),", $",ДЕС.В.ШЕСТН(E646,2),", $",ДЕС.В.ШЕСТН(D646,2),",")</f>
        <v>#NAME?</v>
      </c>
      <c r="V646" s="3" t="e">
        <f aca="false">CONCATENATE("$",ДЕС.В.ШЕСТН(L646,2),", $",ДЕС.В.ШЕСТН(M646,2),", $",ДЕС.В.ШЕСТН(N646,2),", $",ДЕС.В.ШЕСТН(O646,2),", $",ДЕС.В.ШЕСТН(P646,2),", $",ДЕС.В.ШЕСТН(Q646,2),", $",ДЕС.В.ШЕСТН(R646,2),", $",ДЕС.В.ШЕСТН(S646,2))</f>
        <v>#NAME?</v>
      </c>
    </row>
    <row r="647" customFormat="false" ht="15.75" hidden="false" customHeight="false" outlineLevel="0" collapsed="false">
      <c r="B647" s="3" t="n">
        <v>517</v>
      </c>
      <c r="D647" s="7"/>
      <c r="E647" s="7"/>
      <c r="F647" s="7"/>
      <c r="G647" s="6"/>
      <c r="H647" s="6"/>
      <c r="I647" s="4"/>
      <c r="J647" s="4"/>
      <c r="K647" s="4"/>
      <c r="L647" s="4"/>
      <c r="M647" s="4"/>
      <c r="N647" s="4"/>
      <c r="O647" s="7"/>
      <c r="P647" s="7"/>
      <c r="Q647" s="4"/>
      <c r="R647" s="4"/>
      <c r="S647" s="4"/>
      <c r="U647" s="3" t="e">
        <f aca="false">CONCATENATE(".db $",ДЕС.В.ШЕСТН(K647,2),", $",ДЕС.В.ШЕСТН(J647,2),", $",ДЕС.В.ШЕСТН(I647,2),", $",ДЕС.В.ШЕСТН(H647,2),", $",ДЕС.В.ШЕСТН(G647,2),", $",ДЕС.В.ШЕСТН(F647,2),", $",ДЕС.В.ШЕСТН(E647,2),", $",ДЕС.В.ШЕСТН(D647,2),",")</f>
        <v>#NAME?</v>
      </c>
      <c r="V647" s="3" t="e">
        <f aca="false">CONCATENATE("$",ДЕС.В.ШЕСТН(L647,2),", $",ДЕС.В.ШЕСТН(M647,2),", $",ДЕС.В.ШЕСТН(N647,2),", $",ДЕС.В.ШЕСТН(O647,2),", $",ДЕС.В.ШЕСТН(P647,2),", $",ДЕС.В.ШЕСТН(Q647,2),", $",ДЕС.В.ШЕСТН(R647,2),", $",ДЕС.В.ШЕСТН(S647,2))</f>
        <v>#NAME?</v>
      </c>
    </row>
    <row r="648" customFormat="false" ht="15.75" hidden="false" customHeight="false" outlineLevel="0" collapsed="false">
      <c r="B648" s="3" t="n">
        <v>518</v>
      </c>
      <c r="D648" s="7"/>
      <c r="E648" s="7"/>
      <c r="F648" s="7"/>
      <c r="G648" s="6"/>
      <c r="H648" s="6"/>
      <c r="I648" s="4"/>
      <c r="J648" s="4"/>
      <c r="K648" s="4"/>
      <c r="L648" s="4"/>
      <c r="M648" s="4"/>
      <c r="N648" s="4"/>
      <c r="O648" s="7"/>
      <c r="P648" s="7"/>
      <c r="Q648" s="4"/>
      <c r="R648" s="4"/>
      <c r="S648" s="4"/>
      <c r="U648" s="3" t="e">
        <f aca="false">CONCATENATE(".db $",ДЕС.В.ШЕСТН(K648,2),", $",ДЕС.В.ШЕСТН(J648,2),", $",ДЕС.В.ШЕСТН(I648,2),", $",ДЕС.В.ШЕСТН(H648,2),", $",ДЕС.В.ШЕСТН(G648,2),", $",ДЕС.В.ШЕСТН(F648,2),", $",ДЕС.В.ШЕСТН(E648,2),", $",ДЕС.В.ШЕСТН(D648,2),",")</f>
        <v>#NAME?</v>
      </c>
      <c r="V648" s="3" t="e">
        <f aca="false">CONCATENATE("$",ДЕС.В.ШЕСТН(L648,2),", $",ДЕС.В.ШЕСТН(M648,2),", $",ДЕС.В.ШЕСТН(N648,2),", $",ДЕС.В.ШЕСТН(O648,2),", $",ДЕС.В.ШЕСТН(P648,2),", $",ДЕС.В.ШЕСТН(Q648,2),", $",ДЕС.В.ШЕСТН(R648,2),", $",ДЕС.В.ШЕСТН(S648,2))</f>
        <v>#NAME?</v>
      </c>
    </row>
    <row r="649" customFormat="false" ht="15.75" hidden="false" customHeight="false" outlineLevel="0" collapsed="false">
      <c r="B649" s="3" t="n">
        <v>519</v>
      </c>
      <c r="D649" s="7"/>
      <c r="E649" s="7"/>
      <c r="F649" s="7"/>
      <c r="G649" s="6"/>
      <c r="H649" s="6"/>
      <c r="I649" s="4"/>
      <c r="J649" s="4"/>
      <c r="K649" s="4"/>
      <c r="L649" s="4"/>
      <c r="M649" s="4"/>
      <c r="N649" s="4"/>
      <c r="O649" s="7"/>
      <c r="P649" s="7"/>
      <c r="Q649" s="4"/>
      <c r="R649" s="4"/>
      <c r="S649" s="4"/>
      <c r="U649" s="3" t="e">
        <f aca="false">CONCATENATE(".db $",ДЕС.В.ШЕСТН(K649,2),", $",ДЕС.В.ШЕСТН(J649,2),", $",ДЕС.В.ШЕСТН(I649,2),", $",ДЕС.В.ШЕСТН(H649,2),", $",ДЕС.В.ШЕСТН(G649,2),", $",ДЕС.В.ШЕСТН(F649,2),", $",ДЕС.В.ШЕСТН(E649,2),", $",ДЕС.В.ШЕСТН(D649,2),",")</f>
        <v>#NAME?</v>
      </c>
      <c r="V649" s="3" t="e">
        <f aca="false">CONCATENATE("$",ДЕС.В.ШЕСТН(L649,2),", $",ДЕС.В.ШЕСТН(M649,2),", $",ДЕС.В.ШЕСТН(N649,2),", $",ДЕС.В.ШЕСТН(O649,2),", $",ДЕС.В.ШЕСТН(P649,2),", $",ДЕС.В.ШЕСТН(Q649,2),", $",ДЕС.В.ШЕСТН(R649,2),", $",ДЕС.В.ШЕСТН(S649,2))</f>
        <v>#NAME?</v>
      </c>
    </row>
    <row r="650" customFormat="false" ht="15.75" hidden="false" customHeight="false" outlineLevel="0" collapsed="false">
      <c r="B650" s="3" t="n">
        <v>520</v>
      </c>
      <c r="D650" s="7"/>
      <c r="E650" s="7"/>
      <c r="F650" s="7"/>
      <c r="G650" s="6"/>
      <c r="H650" s="6"/>
      <c r="I650" s="4"/>
      <c r="J650" s="4"/>
      <c r="K650" s="4"/>
      <c r="L650" s="4"/>
      <c r="M650" s="4"/>
      <c r="N650" s="4"/>
      <c r="O650" s="7"/>
      <c r="P650" s="7"/>
      <c r="Q650" s="4"/>
      <c r="R650" s="4"/>
      <c r="S650" s="4"/>
      <c r="U650" s="3" t="e">
        <f aca="false">CONCATENATE(".db $",ДЕС.В.ШЕСТН(K650,2),", $",ДЕС.В.ШЕСТН(J650,2),", $",ДЕС.В.ШЕСТН(I650,2),", $",ДЕС.В.ШЕСТН(H650,2),", $",ДЕС.В.ШЕСТН(G650,2),", $",ДЕС.В.ШЕСТН(F650,2),", $",ДЕС.В.ШЕСТН(E650,2),", $",ДЕС.В.ШЕСТН(D650,2),",")</f>
        <v>#NAME?</v>
      </c>
      <c r="V650" s="3" t="e">
        <f aca="false">CONCATENATE("$",ДЕС.В.ШЕСТН(L650,2),", $",ДЕС.В.ШЕСТН(M650,2),", $",ДЕС.В.ШЕСТН(N650,2),", $",ДЕС.В.ШЕСТН(O650,2),", $",ДЕС.В.ШЕСТН(P650,2),", $",ДЕС.В.ШЕСТН(Q650,2),", $",ДЕС.В.ШЕСТН(R650,2),", $",ДЕС.В.ШЕСТН(S650,2))</f>
        <v>#NAME?</v>
      </c>
    </row>
    <row r="651" customFormat="false" ht="15.75" hidden="false" customHeight="false" outlineLevel="0" collapsed="false">
      <c r="B651" s="3" t="n">
        <v>521</v>
      </c>
      <c r="D651" s="7"/>
      <c r="E651" s="7"/>
      <c r="F651" s="7"/>
      <c r="G651" s="6"/>
      <c r="H651" s="6"/>
      <c r="I651" s="4"/>
      <c r="J651" s="4"/>
      <c r="K651" s="4"/>
      <c r="L651" s="4"/>
      <c r="M651" s="4"/>
      <c r="N651" s="4"/>
      <c r="O651" s="7"/>
      <c r="P651" s="7"/>
      <c r="Q651" s="4"/>
      <c r="R651" s="4"/>
      <c r="S651" s="4"/>
      <c r="U651" s="3" t="e">
        <f aca="false">CONCATENATE(".db $",ДЕС.В.ШЕСТН(K651,2),", $",ДЕС.В.ШЕСТН(J651,2),", $",ДЕС.В.ШЕСТН(I651,2),", $",ДЕС.В.ШЕСТН(H651,2),", $",ДЕС.В.ШЕСТН(G651,2),", $",ДЕС.В.ШЕСТН(F651,2),", $",ДЕС.В.ШЕСТН(E651,2),", $",ДЕС.В.ШЕСТН(D651,2),",")</f>
        <v>#NAME?</v>
      </c>
      <c r="V651" s="3" t="e">
        <f aca="false">CONCATENATE("$",ДЕС.В.ШЕСТН(L651,2),", $",ДЕС.В.ШЕСТН(M651,2),", $",ДЕС.В.ШЕСТН(N651,2),", $",ДЕС.В.ШЕСТН(O651,2),", $",ДЕС.В.ШЕСТН(P651,2),", $",ДЕС.В.ШЕСТН(Q651,2),", $",ДЕС.В.ШЕСТН(R651,2),", $",ДЕС.В.ШЕСТН(S651,2))</f>
        <v>#NAME?</v>
      </c>
    </row>
    <row r="652" customFormat="false" ht="15.75" hidden="false" customHeight="false" outlineLevel="0" collapsed="false">
      <c r="B652" s="3" t="n">
        <v>522</v>
      </c>
      <c r="D652" s="7"/>
      <c r="E652" s="7"/>
      <c r="F652" s="7"/>
      <c r="G652" s="6"/>
      <c r="H652" s="6"/>
      <c r="I652" s="4"/>
      <c r="J652" s="4"/>
      <c r="K652" s="4"/>
      <c r="L652" s="4"/>
      <c r="M652" s="4"/>
      <c r="N652" s="4"/>
      <c r="O652" s="7"/>
      <c r="P652" s="7"/>
      <c r="Q652" s="4"/>
      <c r="R652" s="4"/>
      <c r="S652" s="4"/>
      <c r="U652" s="3" t="e">
        <f aca="false">CONCATENATE(".db $",ДЕС.В.ШЕСТН(K652,2),", $",ДЕС.В.ШЕСТН(J652,2),", $",ДЕС.В.ШЕСТН(I652,2),", $",ДЕС.В.ШЕСТН(H652,2),", $",ДЕС.В.ШЕСТН(G652,2),", $",ДЕС.В.ШЕСТН(F652,2),", $",ДЕС.В.ШЕСТН(E652,2),", $",ДЕС.В.ШЕСТН(D652,2),",")</f>
        <v>#NAME?</v>
      </c>
      <c r="V652" s="3" t="e">
        <f aca="false">CONCATENATE("$",ДЕС.В.ШЕСТН(L652,2),", $",ДЕС.В.ШЕСТН(M652,2),", $",ДЕС.В.ШЕСТН(N652,2),", $",ДЕС.В.ШЕСТН(O652,2),", $",ДЕС.В.ШЕСТН(P652,2),", $",ДЕС.В.ШЕСТН(Q652,2),", $",ДЕС.В.ШЕСТН(R652,2),", $",ДЕС.В.ШЕСТН(S652,2))</f>
        <v>#NAME?</v>
      </c>
    </row>
    <row r="653" customFormat="false" ht="15.75" hidden="false" customHeight="false" outlineLevel="0" collapsed="false">
      <c r="B653" s="3" t="n">
        <v>395</v>
      </c>
      <c r="D653" s="7"/>
      <c r="E653" s="7"/>
      <c r="F653" s="7"/>
      <c r="G653" s="6"/>
      <c r="H653" s="6"/>
      <c r="I653" s="4"/>
      <c r="J653" s="4"/>
      <c r="K653" s="4"/>
      <c r="L653" s="4"/>
      <c r="M653" s="4"/>
      <c r="N653" s="4"/>
      <c r="O653" s="7"/>
      <c r="P653" s="7"/>
      <c r="Q653" s="4"/>
      <c r="R653" s="4"/>
      <c r="S653" s="4"/>
      <c r="U653" s="3" t="e">
        <f aca="false">CONCATENATE(".db $",ДЕС.В.ШЕСТН(K653,2),", $",ДЕС.В.ШЕСТН(J653,2),", $",ДЕС.В.ШЕСТН(I653,2),", $",ДЕС.В.ШЕСТН(H653,2),", $",ДЕС.В.ШЕСТН(G653,2),", $",ДЕС.В.ШЕСТН(F653,2),", $",ДЕС.В.ШЕСТН(E653,2),", $",ДЕС.В.ШЕСТН(D653,2),",")</f>
        <v>#NAME?</v>
      </c>
      <c r="V653" s="3" t="e">
        <f aca="false">CONCATENATE("$",ДЕС.В.ШЕСТН(L653,2),", $",ДЕС.В.ШЕСТН(M653,2),", $",ДЕС.В.ШЕСТН(N653,2),", $",ДЕС.В.ШЕСТН(O653,2),", $",ДЕС.В.ШЕСТН(P653,2),", $",ДЕС.В.ШЕСТН(Q653,2),", $",ДЕС.В.ШЕСТН(R653,2),", $",ДЕС.В.ШЕСТН(S653,2))</f>
        <v>#NAME?</v>
      </c>
    </row>
    <row r="654" customFormat="false" ht="15.75" hidden="false" customHeight="false" outlineLevel="0" collapsed="false">
      <c r="B654" s="3" t="n">
        <v>396</v>
      </c>
      <c r="D654" s="7"/>
      <c r="E654" s="7"/>
      <c r="F654" s="7"/>
      <c r="G654" s="6"/>
      <c r="H654" s="6"/>
      <c r="I654" s="4"/>
      <c r="J654" s="4"/>
      <c r="K654" s="4"/>
      <c r="L654" s="4"/>
      <c r="M654" s="4"/>
      <c r="N654" s="4"/>
      <c r="O654" s="7"/>
      <c r="P654" s="7"/>
      <c r="Q654" s="4"/>
      <c r="R654" s="4"/>
      <c r="S654" s="4"/>
      <c r="U654" s="3" t="e">
        <f aca="false">CONCATENATE(".db $",ДЕС.В.ШЕСТН(K654,2),", $",ДЕС.В.ШЕСТН(J654,2),", $",ДЕС.В.ШЕСТН(I654,2),", $",ДЕС.В.ШЕСТН(H654,2),", $",ДЕС.В.ШЕСТН(G654,2),", $",ДЕС.В.ШЕСТН(F654,2),", $",ДЕС.В.ШЕСТН(E654,2),", $",ДЕС.В.ШЕСТН(D654,2),",")</f>
        <v>#NAME?</v>
      </c>
      <c r="V654" s="3" t="e">
        <f aca="false">CONCATENATE("$",ДЕС.В.ШЕСТН(L654,2),", $",ДЕС.В.ШЕСТН(M654,2),", $",ДЕС.В.ШЕСТН(N654,2),", $",ДЕС.В.ШЕСТН(O654,2),", $",ДЕС.В.ШЕСТН(P654,2),", $",ДЕС.В.ШЕСТН(Q654,2),", $",ДЕС.В.ШЕСТН(R654,2),", $",ДЕС.В.ШЕСТН(S654,2))</f>
        <v>#NAME?</v>
      </c>
    </row>
    <row r="655" customFormat="false" ht="15.75" hidden="false" customHeight="false" outlineLevel="0" collapsed="false">
      <c r="B655" s="3" t="n">
        <v>397</v>
      </c>
      <c r="D655" s="7"/>
      <c r="E655" s="7"/>
      <c r="F655" s="7"/>
      <c r="G655" s="6"/>
      <c r="H655" s="6"/>
      <c r="I655" s="4"/>
      <c r="J655" s="4"/>
      <c r="K655" s="4"/>
      <c r="L655" s="4"/>
      <c r="M655" s="4"/>
      <c r="N655" s="4"/>
      <c r="O655" s="7"/>
      <c r="P655" s="7"/>
      <c r="Q655" s="4"/>
      <c r="R655" s="4"/>
      <c r="S655" s="4"/>
      <c r="U655" s="3" t="e">
        <f aca="false">CONCATENATE(".db $",ДЕС.В.ШЕСТН(K655,2),", $",ДЕС.В.ШЕСТН(J655,2),", $",ДЕС.В.ШЕСТН(I655,2),", $",ДЕС.В.ШЕСТН(H655,2),", $",ДЕС.В.ШЕСТН(G655,2),", $",ДЕС.В.ШЕСТН(F655,2),", $",ДЕС.В.ШЕСТН(E655,2),", $",ДЕС.В.ШЕСТН(D655,2),",")</f>
        <v>#NAME?</v>
      </c>
      <c r="V655" s="3" t="e">
        <f aca="false">CONCATENATE("$",ДЕС.В.ШЕСТН(L655,2),", $",ДЕС.В.ШЕСТН(M655,2),", $",ДЕС.В.ШЕСТН(N655,2),", $",ДЕС.В.ШЕСТН(O655,2),", $",ДЕС.В.ШЕСТН(P655,2),", $",ДЕС.В.ШЕСТН(Q655,2),", $",ДЕС.В.ШЕСТН(R655,2),", $",ДЕС.В.ШЕСТН(S655,2))</f>
        <v>#NAME?</v>
      </c>
    </row>
    <row r="656" customFormat="false" ht="15.75" hidden="false" customHeight="false" outlineLevel="0" collapsed="false">
      <c r="B656" s="3" t="n">
        <v>398</v>
      </c>
      <c r="D656" s="7"/>
      <c r="E656" s="7"/>
      <c r="F656" s="7"/>
      <c r="G656" s="6"/>
      <c r="H656" s="6"/>
      <c r="I656" s="4"/>
      <c r="J656" s="4"/>
      <c r="K656" s="4"/>
      <c r="L656" s="4"/>
      <c r="M656" s="4"/>
      <c r="N656" s="4"/>
      <c r="O656" s="7"/>
      <c r="P656" s="7"/>
      <c r="Q656" s="4"/>
      <c r="R656" s="4"/>
      <c r="S656" s="4"/>
      <c r="U656" s="3" t="e">
        <f aca="false">CONCATENATE(".db $",ДЕС.В.ШЕСТН(K656,2),", $",ДЕС.В.ШЕСТН(J656,2),", $",ДЕС.В.ШЕСТН(I656,2),", $",ДЕС.В.ШЕСТН(H656,2),", $",ДЕС.В.ШЕСТН(G656,2),", $",ДЕС.В.ШЕСТН(F656,2),", $",ДЕС.В.ШЕСТН(E656,2),", $",ДЕС.В.ШЕСТН(D656,2),",")</f>
        <v>#NAME?</v>
      </c>
      <c r="V656" s="3" t="e">
        <f aca="false">CONCATENATE("$",ДЕС.В.ШЕСТН(L656,2),", $",ДЕС.В.ШЕСТН(M656,2),", $",ДЕС.В.ШЕСТН(N656,2),", $",ДЕС.В.ШЕСТН(O656,2),", $",ДЕС.В.ШЕСТН(P656,2),", $",ДЕС.В.ШЕСТН(Q656,2),", $",ДЕС.В.ШЕСТН(R656,2),", $",ДЕС.В.ШЕСТН(S656,2))</f>
        <v>#NAME?</v>
      </c>
    </row>
    <row r="657" customFormat="false" ht="15.75" hidden="false" customHeight="false" outlineLevel="0" collapsed="false">
      <c r="B657" s="3" t="n">
        <v>399</v>
      </c>
      <c r="D657" s="7"/>
      <c r="E657" s="7"/>
      <c r="F657" s="7"/>
      <c r="G657" s="6"/>
      <c r="H657" s="6"/>
      <c r="I657" s="4"/>
      <c r="J657" s="4"/>
      <c r="K657" s="4"/>
      <c r="L657" s="4"/>
      <c r="M657" s="4"/>
      <c r="N657" s="4"/>
      <c r="O657" s="7"/>
      <c r="P657" s="7"/>
      <c r="Q657" s="4"/>
      <c r="R657" s="4"/>
      <c r="S657" s="4"/>
      <c r="U657" s="3" t="e">
        <f aca="false">CONCATENATE(".db $",ДЕС.В.ШЕСТН(K657,2),", $",ДЕС.В.ШЕСТН(J657,2),", $",ДЕС.В.ШЕСТН(I657,2),", $",ДЕС.В.ШЕСТН(H657,2),", $",ДЕС.В.ШЕСТН(G657,2),", $",ДЕС.В.ШЕСТН(F657,2),", $",ДЕС.В.ШЕСТН(E657,2),", $",ДЕС.В.ШЕСТН(D657,2),",")</f>
        <v>#NAME?</v>
      </c>
      <c r="V657" s="3" t="e">
        <f aca="false">CONCATENATE("$",ДЕС.В.ШЕСТН(L657,2),", $",ДЕС.В.ШЕСТН(M657,2),", $",ДЕС.В.ШЕСТН(N657,2),", $",ДЕС.В.ШЕСТН(O657,2),", $",ДЕС.В.ШЕСТН(P657,2),", $",ДЕС.В.ШЕСТН(Q657,2),", $",ДЕС.В.ШЕСТН(R657,2),", $",ДЕС.В.ШЕСТН(S657,2))</f>
        <v>#NAME?</v>
      </c>
    </row>
    <row r="658" customFormat="false" ht="15.75" hidden="false" customHeight="false" outlineLevel="0" collapsed="false">
      <c r="B658" s="3" t="n">
        <v>400</v>
      </c>
      <c r="D658" s="7"/>
      <c r="E658" s="7"/>
      <c r="F658" s="7"/>
      <c r="G658" s="6"/>
      <c r="H658" s="6"/>
      <c r="I658" s="4"/>
      <c r="J658" s="4"/>
      <c r="K658" s="4"/>
      <c r="L658" s="4"/>
      <c r="M658" s="4"/>
      <c r="N658" s="4"/>
      <c r="O658" s="7"/>
      <c r="P658" s="7"/>
      <c r="Q658" s="4"/>
      <c r="R658" s="4"/>
      <c r="S658" s="4"/>
      <c r="U658" s="3" t="e">
        <f aca="false">CONCATENATE(".db $",ДЕС.В.ШЕСТН(K658,2),", $",ДЕС.В.ШЕСТН(J658,2),", $",ДЕС.В.ШЕСТН(I658,2),", $",ДЕС.В.ШЕСТН(H658,2),", $",ДЕС.В.ШЕСТН(G658,2),", $",ДЕС.В.ШЕСТН(F658,2),", $",ДЕС.В.ШЕСТН(E658,2),", $",ДЕС.В.ШЕСТН(D658,2),",")</f>
        <v>#NAME?</v>
      </c>
      <c r="V658" s="3" t="e">
        <f aca="false">CONCATENATE("$",ДЕС.В.ШЕСТН(L658,2),", $",ДЕС.В.ШЕСТН(M658,2),", $",ДЕС.В.ШЕСТН(N658,2),", $",ДЕС.В.ШЕСТН(O658,2),", $",ДЕС.В.ШЕСТН(P658,2),", $",ДЕС.В.ШЕСТН(Q658,2),", $",ДЕС.В.ШЕСТН(R658,2),", $",ДЕС.В.ШЕСТН(S658,2))</f>
        <v>#NAME?</v>
      </c>
    </row>
    <row r="659" customFormat="false" ht="15.75" hidden="false" customHeight="false" outlineLevel="0" collapsed="false">
      <c r="B659" s="3" t="n">
        <v>401</v>
      </c>
      <c r="D659" s="7"/>
      <c r="E659" s="7"/>
      <c r="F659" s="7"/>
      <c r="G659" s="6"/>
      <c r="H659" s="6"/>
      <c r="I659" s="4"/>
      <c r="J659" s="4"/>
      <c r="K659" s="4"/>
      <c r="L659" s="4"/>
      <c r="M659" s="4"/>
      <c r="N659" s="4"/>
      <c r="O659" s="7"/>
      <c r="P659" s="7"/>
      <c r="Q659" s="4"/>
      <c r="R659" s="4"/>
      <c r="S659" s="4"/>
      <c r="U659" s="3" t="e">
        <f aca="false">CONCATENATE(".db $",ДЕС.В.ШЕСТН(K659,2),", $",ДЕС.В.ШЕСТН(J659,2),", $",ДЕС.В.ШЕСТН(I659,2),", $",ДЕС.В.ШЕСТН(H659,2),", $",ДЕС.В.ШЕСТН(G659,2),", $",ДЕС.В.ШЕСТН(F659,2),", $",ДЕС.В.ШЕСТН(E659,2),", $",ДЕС.В.ШЕСТН(D659,2),",")</f>
        <v>#NAME?</v>
      </c>
      <c r="V659" s="3" t="e">
        <f aca="false">CONCATENATE("$",ДЕС.В.ШЕСТН(L659,2),", $",ДЕС.В.ШЕСТН(M659,2),", $",ДЕС.В.ШЕСТН(N659,2),", $",ДЕС.В.ШЕСТН(O659,2),", $",ДЕС.В.ШЕСТН(P659,2),", $",ДЕС.В.ШЕСТН(Q659,2),", $",ДЕС.В.ШЕСТН(R659,2),", $",ДЕС.В.ШЕСТН(S659,2))</f>
        <v>#NAME?</v>
      </c>
    </row>
    <row r="660" customFormat="false" ht="15.75" hidden="false" customHeight="false" outlineLevel="0" collapsed="false">
      <c r="B660" s="3" t="n">
        <v>402</v>
      </c>
      <c r="D660" s="7"/>
      <c r="E660" s="7"/>
      <c r="F660" s="7"/>
      <c r="G660" s="6"/>
      <c r="H660" s="6"/>
      <c r="I660" s="4"/>
      <c r="J660" s="4"/>
      <c r="K660" s="4"/>
      <c r="L660" s="4"/>
      <c r="M660" s="4"/>
      <c r="N660" s="4"/>
      <c r="O660" s="7"/>
      <c r="P660" s="7"/>
      <c r="Q660" s="4"/>
      <c r="R660" s="4"/>
      <c r="S660" s="4"/>
      <c r="U660" s="3" t="e">
        <f aca="false">CONCATENATE(".db $",ДЕС.В.ШЕСТН(K660,2),", $",ДЕС.В.ШЕСТН(J660,2),", $",ДЕС.В.ШЕСТН(I660,2),", $",ДЕС.В.ШЕСТН(H660,2),", $",ДЕС.В.ШЕСТН(G660,2),", $",ДЕС.В.ШЕСТН(F660,2),", $",ДЕС.В.ШЕСТН(E660,2),", $",ДЕС.В.ШЕСТН(D660,2),",")</f>
        <v>#NAME?</v>
      </c>
      <c r="V660" s="3" t="e">
        <f aca="false">CONCATENATE("$",ДЕС.В.ШЕСТН(L660,2),", $",ДЕС.В.ШЕСТН(M660,2),", $",ДЕС.В.ШЕСТН(N660,2),", $",ДЕС.В.ШЕСТН(O660,2),", $",ДЕС.В.ШЕСТН(P660,2),", $",ДЕС.В.ШЕСТН(Q660,2),", $",ДЕС.В.ШЕСТН(R660,2),", $",ДЕС.В.ШЕСТН(S660,2))</f>
        <v>#NAME?</v>
      </c>
    </row>
    <row r="661" customFormat="false" ht="15.75" hidden="false" customHeight="false" outlineLevel="0" collapsed="false">
      <c r="B661" s="3" t="n">
        <v>403</v>
      </c>
      <c r="D661" s="7"/>
      <c r="E661" s="7"/>
      <c r="F661" s="7"/>
      <c r="G661" s="6"/>
      <c r="H661" s="6"/>
      <c r="I661" s="4"/>
      <c r="J661" s="4"/>
      <c r="K661" s="4"/>
      <c r="L661" s="4"/>
      <c r="M661" s="4"/>
      <c r="N661" s="4"/>
      <c r="O661" s="7"/>
      <c r="P661" s="7"/>
      <c r="Q661" s="4"/>
      <c r="R661" s="4"/>
      <c r="S661" s="4"/>
      <c r="U661" s="3" t="e">
        <f aca="false">CONCATENATE(".db $",ДЕС.В.ШЕСТН(K661,2),", $",ДЕС.В.ШЕСТН(J661,2),", $",ДЕС.В.ШЕСТН(I661,2),", $",ДЕС.В.ШЕСТН(H661,2),", $",ДЕС.В.ШЕСТН(G661,2),", $",ДЕС.В.ШЕСТН(F661,2),", $",ДЕС.В.ШЕСТН(E661,2),", $",ДЕС.В.ШЕСТН(D661,2),",")</f>
        <v>#NAME?</v>
      </c>
      <c r="V661" s="3" t="e">
        <f aca="false">CONCATENATE("$",ДЕС.В.ШЕСТН(L661,2),", $",ДЕС.В.ШЕСТН(M661,2),", $",ДЕС.В.ШЕСТН(N661,2),", $",ДЕС.В.ШЕСТН(O661,2),", $",ДЕС.В.ШЕСТН(P661,2),", $",ДЕС.В.ШЕСТН(Q661,2),", $",ДЕС.В.ШЕСТН(R661,2),", $",ДЕС.В.ШЕСТН(S661,2))</f>
        <v>#NAME?</v>
      </c>
    </row>
    <row r="662" customFormat="false" ht="15.75" hidden="false" customHeight="false" outlineLevel="0" collapsed="false">
      <c r="B662" s="3" t="n">
        <v>404</v>
      </c>
      <c r="D662" s="7"/>
      <c r="E662" s="7"/>
      <c r="F662" s="7"/>
      <c r="G662" s="6"/>
      <c r="H662" s="6"/>
      <c r="I662" s="4"/>
      <c r="J662" s="4"/>
      <c r="K662" s="4"/>
      <c r="L662" s="4"/>
      <c r="M662" s="4"/>
      <c r="N662" s="4"/>
      <c r="O662" s="7"/>
      <c r="P662" s="7"/>
      <c r="Q662" s="4"/>
      <c r="R662" s="4"/>
      <c r="S662" s="4"/>
      <c r="U662" s="3" t="e">
        <f aca="false">CONCATENATE(".db $",ДЕС.В.ШЕСТН(K662,2),", $",ДЕС.В.ШЕСТН(J662,2),", $",ДЕС.В.ШЕСТН(I662,2),", $",ДЕС.В.ШЕСТН(H662,2),", $",ДЕС.В.ШЕСТН(G662,2),", $",ДЕС.В.ШЕСТН(F662,2),", $",ДЕС.В.ШЕСТН(E662,2),", $",ДЕС.В.ШЕСТН(D662,2),",")</f>
        <v>#NAME?</v>
      </c>
      <c r="V662" s="3" t="e">
        <f aca="false">CONCATENATE("$",ДЕС.В.ШЕСТН(L662,2),", $",ДЕС.В.ШЕСТН(M662,2),", $",ДЕС.В.ШЕСТН(N662,2),", $",ДЕС.В.ШЕСТН(O662,2),", $",ДЕС.В.ШЕСТН(P662,2),", $",ДЕС.В.ШЕСТН(Q662,2),", $",ДЕС.В.ШЕСТН(R662,2),", $",ДЕС.В.ШЕСТН(S662,2))</f>
        <v>#NAME?</v>
      </c>
    </row>
    <row r="663" customFormat="false" ht="15.75" hidden="false" customHeight="false" outlineLevel="0" collapsed="false">
      <c r="B663" s="3" t="n">
        <v>405</v>
      </c>
      <c r="D663" s="7"/>
      <c r="E663" s="7"/>
      <c r="F663" s="7"/>
      <c r="G663" s="6"/>
      <c r="H663" s="6"/>
      <c r="I663" s="4"/>
      <c r="J663" s="4"/>
      <c r="K663" s="4"/>
      <c r="L663" s="4"/>
      <c r="M663" s="4"/>
      <c r="N663" s="4"/>
      <c r="O663" s="7"/>
      <c r="P663" s="7"/>
      <c r="Q663" s="4"/>
      <c r="R663" s="4"/>
      <c r="S663" s="4"/>
      <c r="U663" s="3" t="e">
        <f aca="false">CONCATENATE(".db $",ДЕС.В.ШЕСТН(K663,2),", $",ДЕС.В.ШЕСТН(J663,2),", $",ДЕС.В.ШЕСТН(I663,2),", $",ДЕС.В.ШЕСТН(H663,2),", $",ДЕС.В.ШЕСТН(G663,2),", $",ДЕС.В.ШЕСТН(F663,2),", $",ДЕС.В.ШЕСТН(E663,2),", $",ДЕС.В.ШЕСТН(D663,2),",")</f>
        <v>#NAME?</v>
      </c>
      <c r="V663" s="3" t="e">
        <f aca="false">CONCATENATE("$",ДЕС.В.ШЕСТН(L663,2),", $",ДЕС.В.ШЕСТН(M663,2),", $",ДЕС.В.ШЕСТН(N663,2),", $",ДЕС.В.ШЕСТН(O663,2),", $",ДЕС.В.ШЕСТН(P663,2),", $",ДЕС.В.ШЕСТН(Q663,2),", $",ДЕС.В.ШЕСТН(R663,2),", $",ДЕС.В.ШЕСТН(S663,2))</f>
        <v>#NAME?</v>
      </c>
    </row>
    <row r="664" customFormat="false" ht="15.75" hidden="false" customHeight="false" outlineLevel="0" collapsed="false">
      <c r="B664" s="3" t="n">
        <v>406</v>
      </c>
      <c r="D664" s="7"/>
      <c r="E664" s="7"/>
      <c r="F664" s="7"/>
      <c r="G664" s="6"/>
      <c r="H664" s="6"/>
      <c r="I664" s="4"/>
      <c r="J664" s="4"/>
      <c r="K664" s="4"/>
      <c r="L664" s="4"/>
      <c r="M664" s="4"/>
      <c r="N664" s="4"/>
      <c r="O664" s="7"/>
      <c r="P664" s="7"/>
      <c r="Q664" s="4"/>
      <c r="R664" s="4"/>
      <c r="S664" s="4"/>
      <c r="U664" s="3" t="e">
        <f aca="false">CONCATENATE(".db $",ДЕС.В.ШЕСТН(K664,2),", $",ДЕС.В.ШЕСТН(J664,2),", $",ДЕС.В.ШЕСТН(I664,2),", $",ДЕС.В.ШЕСТН(H664,2),", $",ДЕС.В.ШЕСТН(G664,2),", $",ДЕС.В.ШЕСТН(F664,2),", $",ДЕС.В.ШЕСТН(E664,2),", $",ДЕС.В.ШЕСТН(D664,2),",")</f>
        <v>#NAME?</v>
      </c>
      <c r="V664" s="3" t="e">
        <f aca="false">CONCATENATE("$",ДЕС.В.ШЕСТН(L664,2),", $",ДЕС.В.ШЕСТН(M664,2),", $",ДЕС.В.ШЕСТН(N664,2),", $",ДЕС.В.ШЕСТН(O664,2),", $",ДЕС.В.ШЕСТН(P664,2),", $",ДЕС.В.ШЕСТН(Q664,2),", $",ДЕС.В.ШЕСТН(R664,2),", $",ДЕС.В.ШЕСТН(S664,2))</f>
        <v>#NAME?</v>
      </c>
    </row>
    <row r="665" customFormat="false" ht="15.75" hidden="false" customHeight="false" outlineLevel="0" collapsed="false">
      <c r="B665" s="3" t="n">
        <v>407</v>
      </c>
      <c r="D665" s="7"/>
      <c r="E665" s="7"/>
      <c r="F665" s="7"/>
      <c r="G665" s="6"/>
      <c r="H665" s="6"/>
      <c r="I665" s="4"/>
      <c r="J665" s="4"/>
      <c r="K665" s="4"/>
      <c r="L665" s="4"/>
      <c r="M665" s="4"/>
      <c r="N665" s="4"/>
      <c r="O665" s="7"/>
      <c r="P665" s="7"/>
      <c r="Q665" s="4"/>
      <c r="R665" s="4"/>
      <c r="S665" s="4"/>
      <c r="U665" s="3" t="e">
        <f aca="false">CONCATENATE(".db $",ДЕС.В.ШЕСТН(K665,2),", $",ДЕС.В.ШЕСТН(J665,2),", $",ДЕС.В.ШЕСТН(I665,2),", $",ДЕС.В.ШЕСТН(H665,2),", $",ДЕС.В.ШЕСТН(G665,2),", $",ДЕС.В.ШЕСТН(F665,2),", $",ДЕС.В.ШЕСТН(E665,2),", $",ДЕС.В.ШЕСТН(D665,2),",")</f>
        <v>#NAME?</v>
      </c>
      <c r="V665" s="3" t="e">
        <f aca="false">CONCATENATE("$",ДЕС.В.ШЕСТН(L665,2),", $",ДЕС.В.ШЕСТН(M665,2),", $",ДЕС.В.ШЕСТН(N665,2),", $",ДЕС.В.ШЕСТН(O665,2),", $",ДЕС.В.ШЕСТН(P665,2),", $",ДЕС.В.ШЕСТН(Q665,2),", $",ДЕС.В.ШЕСТН(R665,2),", $",ДЕС.В.ШЕСТН(S665,2))</f>
        <v>#NAME?</v>
      </c>
    </row>
    <row r="666" customFormat="false" ht="15.75" hidden="false" customHeight="false" outlineLevel="0" collapsed="false">
      <c r="B666" s="3" t="n">
        <v>408</v>
      </c>
      <c r="D666" s="7"/>
      <c r="E666" s="7"/>
      <c r="F666" s="7"/>
      <c r="G666" s="6"/>
      <c r="H666" s="6"/>
      <c r="I666" s="4"/>
      <c r="J666" s="4"/>
      <c r="K666" s="4"/>
      <c r="L666" s="4"/>
      <c r="M666" s="4"/>
      <c r="N666" s="4"/>
      <c r="O666" s="4"/>
      <c r="P666" s="7"/>
      <c r="Q666" s="7"/>
      <c r="R666" s="4"/>
      <c r="S666" s="4"/>
      <c r="U666" s="3" t="e">
        <f aca="false">CONCATENATE(".db $",ДЕС.В.ШЕСТН(K666,2),", $",ДЕС.В.ШЕСТН(J666,2),", $",ДЕС.В.ШЕСТН(I666,2),", $",ДЕС.В.ШЕСТН(H666,2),", $",ДЕС.В.ШЕСТН(G666,2),", $",ДЕС.В.ШЕСТН(F666,2),", $",ДЕС.В.ШЕСТН(E666,2),", $",ДЕС.В.ШЕСТН(D666,2),",")</f>
        <v>#NAME?</v>
      </c>
      <c r="V666" s="3" t="e">
        <f aca="false">CONCATENATE("$",ДЕС.В.ШЕСТН(L666,2),", $",ДЕС.В.ШЕСТН(M666,2),", $",ДЕС.В.ШЕСТН(N666,2),", $",ДЕС.В.ШЕСТН(O666,2),", $",ДЕС.В.ШЕСТН(P666,2),", $",ДЕС.В.ШЕСТН(Q666,2),", $",ДЕС.В.ШЕСТН(R666,2),", $",ДЕС.В.ШЕСТН(S666,2))</f>
        <v>#NAME?</v>
      </c>
    </row>
    <row r="667" customFormat="false" ht="15.75" hidden="false" customHeight="false" outlineLevel="0" collapsed="false">
      <c r="B667" s="3" t="n">
        <v>409</v>
      </c>
      <c r="D667" s="7"/>
      <c r="E667" s="7"/>
      <c r="F667" s="7"/>
      <c r="G667" s="6"/>
      <c r="H667" s="6"/>
      <c r="I667" s="4"/>
      <c r="J667" s="4"/>
      <c r="K667" s="4"/>
      <c r="L667" s="4"/>
      <c r="M667" s="4"/>
      <c r="N667" s="4"/>
      <c r="O667" s="4"/>
      <c r="P667" s="7"/>
      <c r="Q667" s="7"/>
      <c r="R667" s="4"/>
      <c r="S667" s="4"/>
      <c r="U667" s="3" t="e">
        <f aca="false">CONCATENATE(".db $",ДЕС.В.ШЕСТН(K667,2),", $",ДЕС.В.ШЕСТН(J667,2),", $",ДЕС.В.ШЕСТН(I667,2),", $",ДЕС.В.ШЕСТН(H667,2),", $",ДЕС.В.ШЕСТН(G667,2),", $",ДЕС.В.ШЕСТН(F667,2),", $",ДЕС.В.ШЕСТН(E667,2),", $",ДЕС.В.ШЕСТН(D667,2),",")</f>
        <v>#NAME?</v>
      </c>
      <c r="V667" s="3" t="e">
        <f aca="false">CONCATENATE("$",ДЕС.В.ШЕСТН(L667,2),", $",ДЕС.В.ШЕСТН(M667,2),", $",ДЕС.В.ШЕСТН(N667,2),", $",ДЕС.В.ШЕСТН(O667,2),", $",ДЕС.В.ШЕСТН(P667,2),", $",ДЕС.В.ШЕСТН(Q667,2),", $",ДЕС.В.ШЕСТН(R667,2),", $",ДЕС.В.ШЕСТН(S667,2))</f>
        <v>#NAME?</v>
      </c>
    </row>
    <row r="668" customFormat="false" ht="15.75" hidden="false" customHeight="false" outlineLevel="0" collapsed="false">
      <c r="B668" s="3" t="n">
        <v>410</v>
      </c>
      <c r="D668" s="7"/>
      <c r="E668" s="7"/>
      <c r="F668" s="7"/>
      <c r="G668" s="6"/>
      <c r="H668" s="6"/>
      <c r="I668" s="4"/>
      <c r="J668" s="4"/>
      <c r="K668" s="4"/>
      <c r="L668" s="4"/>
      <c r="M668" s="4"/>
      <c r="N668" s="4"/>
      <c r="O668" s="4"/>
      <c r="P668" s="7"/>
      <c r="Q668" s="7"/>
      <c r="R668" s="4"/>
      <c r="S668" s="4"/>
      <c r="U668" s="3" t="e">
        <f aca="false">CONCATENATE(".db $",ДЕС.В.ШЕСТН(K668,2),", $",ДЕС.В.ШЕСТН(J668,2),", $",ДЕС.В.ШЕСТН(I668,2),", $",ДЕС.В.ШЕСТН(H668,2),", $",ДЕС.В.ШЕСТН(G668,2),", $",ДЕС.В.ШЕСТН(F668,2),", $",ДЕС.В.ШЕСТН(E668,2),", $",ДЕС.В.ШЕСТН(D668,2),",")</f>
        <v>#NAME?</v>
      </c>
      <c r="V668" s="3" t="e">
        <f aca="false">CONCATENATE("$",ДЕС.В.ШЕСТН(L668,2),", $",ДЕС.В.ШЕСТН(M668,2),", $",ДЕС.В.ШЕСТН(N668,2),", $",ДЕС.В.ШЕСТН(O668,2),", $",ДЕС.В.ШЕСТН(P668,2),", $",ДЕС.В.ШЕСТН(Q668,2),", $",ДЕС.В.ШЕСТН(R668,2),", $",ДЕС.В.ШЕСТН(S668,2))</f>
        <v>#NAME?</v>
      </c>
    </row>
    <row r="669" customFormat="false" ht="15.75" hidden="false" customHeight="false" outlineLevel="0" collapsed="false">
      <c r="B669" s="3" t="n">
        <v>411</v>
      </c>
      <c r="D669" s="7"/>
      <c r="E669" s="7"/>
      <c r="F669" s="7"/>
      <c r="G669" s="6"/>
      <c r="H669" s="6"/>
      <c r="I669" s="4"/>
      <c r="J669" s="4"/>
      <c r="K669" s="4"/>
      <c r="L669" s="4"/>
      <c r="M669" s="4"/>
      <c r="N669" s="4"/>
      <c r="O669" s="4"/>
      <c r="P669" s="7"/>
      <c r="Q669" s="7"/>
      <c r="R669" s="4"/>
      <c r="S669" s="4"/>
      <c r="U669" s="3" t="e">
        <f aca="false">CONCATENATE(".db $",ДЕС.В.ШЕСТН(K669,2),", $",ДЕС.В.ШЕСТН(J669,2),", $",ДЕС.В.ШЕСТН(I669,2),", $",ДЕС.В.ШЕСТН(H669,2),", $",ДЕС.В.ШЕСТН(G669,2),", $",ДЕС.В.ШЕСТН(F669,2),", $",ДЕС.В.ШЕСТН(E669,2),", $",ДЕС.В.ШЕСТН(D669,2),",")</f>
        <v>#NAME?</v>
      </c>
      <c r="V669" s="3" t="e">
        <f aca="false">CONCATENATE("$",ДЕС.В.ШЕСТН(L669,2),", $",ДЕС.В.ШЕСТН(M669,2),", $",ДЕС.В.ШЕСТН(N669,2),", $",ДЕС.В.ШЕСТН(O669,2),", $",ДЕС.В.ШЕСТН(P669,2),", $",ДЕС.В.ШЕСТН(Q669,2),", $",ДЕС.В.ШЕСТН(R669,2),", $",ДЕС.В.ШЕСТН(S669,2))</f>
        <v>#NAME?</v>
      </c>
    </row>
    <row r="670" customFormat="false" ht="15.75" hidden="false" customHeight="false" outlineLevel="0" collapsed="false">
      <c r="B670" s="3" t="n">
        <v>412</v>
      </c>
      <c r="D670" s="7"/>
      <c r="E670" s="7"/>
      <c r="F670" s="7"/>
      <c r="G670" s="6"/>
      <c r="H670" s="6"/>
      <c r="I670" s="4"/>
      <c r="J670" s="4"/>
      <c r="K670" s="4"/>
      <c r="L670" s="4"/>
      <c r="M670" s="4"/>
      <c r="N670" s="4"/>
      <c r="O670" s="4"/>
      <c r="P670" s="7"/>
      <c r="Q670" s="7"/>
      <c r="R670" s="4"/>
      <c r="S670" s="4"/>
      <c r="U670" s="3" t="e">
        <f aca="false">CONCATENATE(".db $",ДЕС.В.ШЕСТН(K670,2),", $",ДЕС.В.ШЕСТН(J670,2),", $",ДЕС.В.ШЕСТН(I670,2),", $",ДЕС.В.ШЕСТН(H670,2),", $",ДЕС.В.ШЕСТН(G670,2),", $",ДЕС.В.ШЕСТН(F670,2),", $",ДЕС.В.ШЕСТН(E670,2),", $",ДЕС.В.ШЕСТН(D670,2),",")</f>
        <v>#NAME?</v>
      </c>
      <c r="V670" s="3" t="e">
        <f aca="false">CONCATENATE("$",ДЕС.В.ШЕСТН(L670,2),", $",ДЕС.В.ШЕСТН(M670,2),", $",ДЕС.В.ШЕСТН(N670,2),", $",ДЕС.В.ШЕСТН(O670,2),", $",ДЕС.В.ШЕСТН(P670,2),", $",ДЕС.В.ШЕСТН(Q670,2),", $",ДЕС.В.ШЕСТН(R670,2),", $",ДЕС.В.ШЕСТН(S670,2))</f>
        <v>#NAME?</v>
      </c>
    </row>
    <row r="671" customFormat="false" ht="15.75" hidden="false" customHeight="false" outlineLevel="0" collapsed="false">
      <c r="B671" s="3" t="n">
        <v>413</v>
      </c>
      <c r="D671" s="7"/>
      <c r="E671" s="7"/>
      <c r="F671" s="7"/>
      <c r="G671" s="6"/>
      <c r="H671" s="6"/>
      <c r="I671" s="4"/>
      <c r="J671" s="4"/>
      <c r="K671" s="4"/>
      <c r="L671" s="4"/>
      <c r="M671" s="4"/>
      <c r="N671" s="4"/>
      <c r="O671" s="4"/>
      <c r="P671" s="7"/>
      <c r="Q671" s="7"/>
      <c r="R671" s="4"/>
      <c r="S671" s="4"/>
      <c r="U671" s="3" t="e">
        <f aca="false">CONCATENATE(".db $",ДЕС.В.ШЕСТН(K671,2),", $",ДЕС.В.ШЕСТН(J671,2),", $",ДЕС.В.ШЕСТН(I671,2),", $",ДЕС.В.ШЕСТН(H671,2),", $",ДЕС.В.ШЕСТН(G671,2),", $",ДЕС.В.ШЕСТН(F671,2),", $",ДЕС.В.ШЕСТН(E671,2),", $",ДЕС.В.ШЕСТН(D671,2),",")</f>
        <v>#NAME?</v>
      </c>
      <c r="V671" s="3" t="e">
        <f aca="false">CONCATENATE("$",ДЕС.В.ШЕСТН(L671,2),", $",ДЕС.В.ШЕСТН(M671,2),", $",ДЕС.В.ШЕСТН(N671,2),", $",ДЕС.В.ШЕСТН(O671,2),", $",ДЕС.В.ШЕСТН(P671,2),", $",ДЕС.В.ШЕСТН(Q671,2),", $",ДЕС.В.ШЕСТН(R671,2),", $",ДЕС.В.ШЕСТН(S671,2))</f>
        <v>#NAME?</v>
      </c>
    </row>
    <row r="672" customFormat="false" ht="15.75" hidden="false" customHeight="false" outlineLevel="0" collapsed="false">
      <c r="B672" s="3" t="n">
        <v>414</v>
      </c>
      <c r="D672" s="7"/>
      <c r="E672" s="7"/>
      <c r="F672" s="7"/>
      <c r="G672" s="6"/>
      <c r="H672" s="6"/>
      <c r="I672" s="4"/>
      <c r="J672" s="4"/>
      <c r="K672" s="4"/>
      <c r="L672" s="4"/>
      <c r="M672" s="4"/>
      <c r="N672" s="4"/>
      <c r="O672" s="4"/>
      <c r="P672" s="7"/>
      <c r="Q672" s="7"/>
      <c r="R672" s="4"/>
      <c r="S672" s="4"/>
      <c r="U672" s="3" t="e">
        <f aca="false">CONCATENATE(".db $",ДЕС.В.ШЕСТН(K672,2),", $",ДЕС.В.ШЕСТН(J672,2),", $",ДЕС.В.ШЕСТН(I672,2),", $",ДЕС.В.ШЕСТН(H672,2),", $",ДЕС.В.ШЕСТН(G672,2),", $",ДЕС.В.ШЕСТН(F672,2),", $",ДЕС.В.ШЕСТН(E672,2),", $",ДЕС.В.ШЕСТН(D672,2),",")</f>
        <v>#NAME?</v>
      </c>
      <c r="V672" s="3" t="e">
        <f aca="false">CONCATENATE("$",ДЕС.В.ШЕСТН(L672,2),", $",ДЕС.В.ШЕСТН(M672,2),", $",ДЕС.В.ШЕСТН(N672,2),", $",ДЕС.В.ШЕСТН(O672,2),", $",ДЕС.В.ШЕСТН(P672,2),", $",ДЕС.В.ШЕСТН(Q672,2),", $",ДЕС.В.ШЕСТН(R672,2),", $",ДЕС.В.ШЕСТН(S672,2))</f>
        <v>#NAME?</v>
      </c>
    </row>
    <row r="673" customFormat="false" ht="15.75" hidden="false" customHeight="false" outlineLevel="0" collapsed="false">
      <c r="B673" s="3" t="n">
        <v>415</v>
      </c>
      <c r="D673" s="7"/>
      <c r="E673" s="7"/>
      <c r="F673" s="7"/>
      <c r="G673" s="6"/>
      <c r="H673" s="6"/>
      <c r="I673" s="4"/>
      <c r="J673" s="4"/>
      <c r="K673" s="4"/>
      <c r="L673" s="4"/>
      <c r="M673" s="4"/>
      <c r="N673" s="4"/>
      <c r="O673" s="4"/>
      <c r="P673" s="7"/>
      <c r="Q673" s="7"/>
      <c r="R673" s="4"/>
      <c r="S673" s="4"/>
      <c r="U673" s="3" t="e">
        <f aca="false">CONCATENATE(".db $",ДЕС.В.ШЕСТН(K673,2),", $",ДЕС.В.ШЕСТН(J673,2),", $",ДЕС.В.ШЕСТН(I673,2),", $",ДЕС.В.ШЕСТН(H673,2),", $",ДЕС.В.ШЕСТН(G673,2),", $",ДЕС.В.ШЕСТН(F673,2),", $",ДЕС.В.ШЕСТН(E673,2),", $",ДЕС.В.ШЕСТН(D673,2),",")</f>
        <v>#NAME?</v>
      </c>
      <c r="V673" s="3" t="e">
        <f aca="false">CONCATENATE("$",ДЕС.В.ШЕСТН(L673,2),", $",ДЕС.В.ШЕСТН(M673,2),", $",ДЕС.В.ШЕСТН(N673,2),", $",ДЕС.В.ШЕСТН(O673,2),", $",ДЕС.В.ШЕСТН(P673,2),", $",ДЕС.В.ШЕСТН(Q673,2),", $",ДЕС.В.ШЕСТН(R673,2),", $",ДЕС.В.ШЕСТН(S673,2))</f>
        <v>#NAME?</v>
      </c>
    </row>
    <row r="674" customFormat="false" ht="15.75" hidden="false" customHeight="false" outlineLevel="0" collapsed="false">
      <c r="B674" s="3" t="n">
        <v>416</v>
      </c>
      <c r="D674" s="7"/>
      <c r="E674" s="7"/>
      <c r="F674" s="7"/>
      <c r="G674" s="6"/>
      <c r="H674" s="6"/>
      <c r="I674" s="4"/>
      <c r="J674" s="4"/>
      <c r="K674" s="4"/>
      <c r="L674" s="4"/>
      <c r="M674" s="4"/>
      <c r="N674" s="4"/>
      <c r="O674" s="4"/>
      <c r="P674" s="7"/>
      <c r="Q674" s="7"/>
      <c r="R674" s="4"/>
      <c r="S674" s="4"/>
      <c r="U674" s="3" t="e">
        <f aca="false">CONCATENATE(".db $",ДЕС.В.ШЕСТН(K674,2),", $",ДЕС.В.ШЕСТН(J674,2),", $",ДЕС.В.ШЕСТН(I674,2),", $",ДЕС.В.ШЕСТН(H674,2),", $",ДЕС.В.ШЕСТН(G674,2),", $",ДЕС.В.ШЕСТН(F674,2),", $",ДЕС.В.ШЕСТН(E674,2),", $",ДЕС.В.ШЕСТН(D674,2),",")</f>
        <v>#NAME?</v>
      </c>
      <c r="V674" s="3" t="e">
        <f aca="false">CONCATENATE("$",ДЕС.В.ШЕСТН(L674,2),", $",ДЕС.В.ШЕСТН(M674,2),", $",ДЕС.В.ШЕСТН(N674,2),", $",ДЕС.В.ШЕСТН(O674,2),", $",ДЕС.В.ШЕСТН(P674,2),", $",ДЕС.В.ШЕСТН(Q674,2),", $",ДЕС.В.ШЕСТН(R674,2),", $",ДЕС.В.ШЕСТН(S674,2))</f>
        <v>#NAME?</v>
      </c>
    </row>
    <row r="675" customFormat="false" ht="15.75" hidden="false" customHeight="false" outlineLevel="0" collapsed="false">
      <c r="B675" s="3" t="n">
        <v>417</v>
      </c>
      <c r="D675" s="7"/>
      <c r="E675" s="7"/>
      <c r="F675" s="7"/>
      <c r="G675" s="6"/>
      <c r="H675" s="6"/>
      <c r="I675" s="4"/>
      <c r="J675" s="4"/>
      <c r="K675" s="4"/>
      <c r="L675" s="4"/>
      <c r="M675" s="4"/>
      <c r="N675" s="4"/>
      <c r="O675" s="4"/>
      <c r="P675" s="7"/>
      <c r="Q675" s="7"/>
      <c r="R675" s="4"/>
      <c r="S675" s="4"/>
      <c r="U675" s="3" t="e">
        <f aca="false">CONCATENATE(".db $",ДЕС.В.ШЕСТН(K675,2),", $",ДЕС.В.ШЕСТН(J675,2),", $",ДЕС.В.ШЕСТН(I675,2),", $",ДЕС.В.ШЕСТН(H675,2),", $",ДЕС.В.ШЕСТН(G675,2),", $",ДЕС.В.ШЕСТН(F675,2),", $",ДЕС.В.ШЕСТН(E675,2),", $",ДЕС.В.ШЕСТН(D675,2),",")</f>
        <v>#NAME?</v>
      </c>
      <c r="V675" s="3" t="e">
        <f aca="false">CONCATENATE("$",ДЕС.В.ШЕСТН(L675,2),", $",ДЕС.В.ШЕСТН(M675,2),", $",ДЕС.В.ШЕСТН(N675,2),", $",ДЕС.В.ШЕСТН(O675,2),", $",ДЕС.В.ШЕСТН(P675,2),", $",ДЕС.В.ШЕСТН(Q675,2),", $",ДЕС.В.ШЕСТН(R675,2),", $",ДЕС.В.ШЕСТН(S675,2))</f>
        <v>#NAME?</v>
      </c>
    </row>
    <row r="676" customFormat="false" ht="15.75" hidden="false" customHeight="false" outlineLevel="0" collapsed="false">
      <c r="B676" s="3" t="n">
        <v>418</v>
      </c>
      <c r="D676" s="7"/>
      <c r="E676" s="7"/>
      <c r="F676" s="7"/>
      <c r="G676" s="6"/>
      <c r="H676" s="6"/>
      <c r="I676" s="4"/>
      <c r="J676" s="4"/>
      <c r="K676" s="4"/>
      <c r="L676" s="4"/>
      <c r="M676" s="4"/>
      <c r="N676" s="4"/>
      <c r="O676" s="4"/>
      <c r="P676" s="7"/>
      <c r="Q676" s="7"/>
      <c r="R676" s="4"/>
      <c r="S676" s="4"/>
      <c r="U676" s="3" t="e">
        <f aca="false">CONCATENATE(".db $",ДЕС.В.ШЕСТН(K676,2),", $",ДЕС.В.ШЕСТН(J676,2),", $",ДЕС.В.ШЕСТН(I676,2),", $",ДЕС.В.ШЕСТН(H676,2),", $",ДЕС.В.ШЕСТН(G676,2),", $",ДЕС.В.ШЕСТН(F676,2),", $",ДЕС.В.ШЕСТН(E676,2),", $",ДЕС.В.ШЕСТН(D676,2),",")</f>
        <v>#NAME?</v>
      </c>
      <c r="V676" s="3" t="e">
        <f aca="false">CONCATENATE("$",ДЕС.В.ШЕСТН(L676,2),", $",ДЕС.В.ШЕСТН(M676,2),", $",ДЕС.В.ШЕСТН(N676,2),", $",ДЕС.В.ШЕСТН(O676,2),", $",ДЕС.В.ШЕСТН(P676,2),", $",ДЕС.В.ШЕСТН(Q676,2),", $",ДЕС.В.ШЕСТН(R676,2),", $",ДЕС.В.ШЕСТН(S676,2))</f>
        <v>#NAME?</v>
      </c>
    </row>
    <row r="677" customFormat="false" ht="15.75" hidden="false" customHeight="false" outlineLevel="0" collapsed="false">
      <c r="B677" s="3" t="n">
        <v>419</v>
      </c>
      <c r="D677" s="7"/>
      <c r="E677" s="7"/>
      <c r="F677" s="7"/>
      <c r="G677" s="6"/>
      <c r="H677" s="6"/>
      <c r="I677" s="4"/>
      <c r="J677" s="4"/>
      <c r="K677" s="4"/>
      <c r="L677" s="4"/>
      <c r="M677" s="4"/>
      <c r="N677" s="4"/>
      <c r="O677" s="4"/>
      <c r="P677" s="7"/>
      <c r="Q677" s="7"/>
      <c r="R677" s="4"/>
      <c r="S677" s="4"/>
      <c r="U677" s="3" t="e">
        <f aca="false">CONCATENATE(".db $",ДЕС.В.ШЕСТН(K677,2),", $",ДЕС.В.ШЕСТН(J677,2),", $",ДЕС.В.ШЕСТН(I677,2),", $",ДЕС.В.ШЕСТН(H677,2),", $",ДЕС.В.ШЕСТН(G677,2),", $",ДЕС.В.ШЕСТН(F677,2),", $",ДЕС.В.ШЕСТН(E677,2),", $",ДЕС.В.ШЕСТН(D677,2),",")</f>
        <v>#NAME?</v>
      </c>
      <c r="V677" s="3" t="e">
        <f aca="false">CONCATENATE("$",ДЕС.В.ШЕСТН(L677,2),", $",ДЕС.В.ШЕСТН(M677,2),", $",ДЕС.В.ШЕСТН(N677,2),", $",ДЕС.В.ШЕСТН(O677,2),", $",ДЕС.В.ШЕСТН(P677,2),", $",ДЕС.В.ШЕСТН(Q677,2),", $",ДЕС.В.ШЕСТН(R677,2),", $",ДЕС.В.ШЕСТН(S677,2))</f>
        <v>#NAME?</v>
      </c>
    </row>
    <row r="678" customFormat="false" ht="15.75" hidden="false" customHeight="false" outlineLevel="0" collapsed="false">
      <c r="B678" s="3" t="n">
        <v>420</v>
      </c>
      <c r="D678" s="7"/>
      <c r="E678" s="7"/>
      <c r="F678" s="7"/>
      <c r="G678" s="6"/>
      <c r="H678" s="6"/>
      <c r="I678" s="4"/>
      <c r="J678" s="4"/>
      <c r="K678" s="4"/>
      <c r="L678" s="4"/>
      <c r="M678" s="4"/>
      <c r="N678" s="4"/>
      <c r="O678" s="4"/>
      <c r="P678" s="7"/>
      <c r="Q678" s="7"/>
      <c r="R678" s="4"/>
      <c r="S678" s="4"/>
      <c r="U678" s="3" t="e">
        <f aca="false">CONCATENATE(".db $",ДЕС.В.ШЕСТН(K678,2),", $",ДЕС.В.ШЕСТН(J678,2),", $",ДЕС.В.ШЕСТН(I678,2),", $",ДЕС.В.ШЕСТН(H678,2),", $",ДЕС.В.ШЕСТН(G678,2),", $",ДЕС.В.ШЕСТН(F678,2),", $",ДЕС.В.ШЕСТН(E678,2),", $",ДЕС.В.ШЕСТН(D678,2),",")</f>
        <v>#NAME?</v>
      </c>
      <c r="V678" s="3" t="e">
        <f aca="false">CONCATENATE("$",ДЕС.В.ШЕСТН(L678,2),", $",ДЕС.В.ШЕСТН(M678,2),", $",ДЕС.В.ШЕСТН(N678,2),", $",ДЕС.В.ШЕСТН(O678,2),", $",ДЕС.В.ШЕСТН(P678,2),", $",ДЕС.В.ШЕСТН(Q678,2),", $",ДЕС.В.ШЕСТН(R678,2),", $",ДЕС.В.ШЕСТН(S678,2))</f>
        <v>#NAME?</v>
      </c>
    </row>
    <row r="679" customFormat="false" ht="15.75" hidden="false" customHeight="false" outlineLevel="0" collapsed="false">
      <c r="B679" s="3" t="n">
        <v>421</v>
      </c>
      <c r="D679" s="7"/>
      <c r="E679" s="7"/>
      <c r="F679" s="7"/>
      <c r="G679" s="6"/>
      <c r="H679" s="6"/>
      <c r="I679" s="4"/>
      <c r="J679" s="4"/>
      <c r="K679" s="4"/>
      <c r="L679" s="4"/>
      <c r="M679" s="4"/>
      <c r="N679" s="4"/>
      <c r="O679" s="4"/>
      <c r="P679" s="7"/>
      <c r="Q679" s="7"/>
      <c r="R679" s="4"/>
      <c r="S679" s="4"/>
      <c r="U679" s="3" t="e">
        <f aca="false">CONCATENATE(".db $",ДЕС.В.ШЕСТН(K679,2),", $",ДЕС.В.ШЕСТН(J679,2),", $",ДЕС.В.ШЕСТН(I679,2),", $",ДЕС.В.ШЕСТН(H679,2),", $",ДЕС.В.ШЕСТН(G679,2),", $",ДЕС.В.ШЕСТН(F679,2),", $",ДЕС.В.ШЕСТН(E679,2),", $",ДЕС.В.ШЕСТН(D679,2),",")</f>
        <v>#NAME?</v>
      </c>
      <c r="V679" s="3" t="e">
        <f aca="false">CONCATENATE("$",ДЕС.В.ШЕСТН(L679,2),", $",ДЕС.В.ШЕСТН(M679,2),", $",ДЕС.В.ШЕСТН(N679,2),", $",ДЕС.В.ШЕСТН(O679,2),", $",ДЕС.В.ШЕСТН(P679,2),", $",ДЕС.В.ШЕСТН(Q679,2),", $",ДЕС.В.ШЕСТН(R679,2),", $",ДЕС.В.ШЕСТН(S679,2))</f>
        <v>#NAME?</v>
      </c>
    </row>
    <row r="680" customFormat="false" ht="15.75" hidden="false" customHeight="false" outlineLevel="0" collapsed="false">
      <c r="B680" s="3" t="n">
        <v>422</v>
      </c>
      <c r="D680" s="7"/>
      <c r="E680" s="7"/>
      <c r="F680" s="7"/>
      <c r="G680" s="6"/>
      <c r="H680" s="6"/>
      <c r="I680" s="4"/>
      <c r="J680" s="4"/>
      <c r="K680" s="4"/>
      <c r="L680" s="4"/>
      <c r="M680" s="4"/>
      <c r="N680" s="4"/>
      <c r="O680" s="4"/>
      <c r="P680" s="7"/>
      <c r="Q680" s="7"/>
      <c r="R680" s="4"/>
      <c r="S680" s="4"/>
      <c r="U680" s="3" t="e">
        <f aca="false">CONCATENATE(".db $",ДЕС.В.ШЕСТН(K680,2),", $",ДЕС.В.ШЕСТН(J680,2),", $",ДЕС.В.ШЕСТН(I680,2),", $",ДЕС.В.ШЕСТН(H680,2),", $",ДЕС.В.ШЕСТН(G680,2),", $",ДЕС.В.ШЕСТН(F680,2),", $",ДЕС.В.ШЕСТН(E680,2),", $",ДЕС.В.ШЕСТН(D680,2),",")</f>
        <v>#NAME?</v>
      </c>
      <c r="V680" s="3" t="e">
        <f aca="false">CONCATENATE("$",ДЕС.В.ШЕСТН(L680,2),", $",ДЕС.В.ШЕСТН(M680,2),", $",ДЕС.В.ШЕСТН(N680,2),", $",ДЕС.В.ШЕСТН(O680,2),", $",ДЕС.В.ШЕСТН(P680,2),", $",ДЕС.В.ШЕСТН(Q680,2),", $",ДЕС.В.ШЕСТН(R680,2),", $",ДЕС.В.ШЕСТН(S680,2))</f>
        <v>#NAME?</v>
      </c>
    </row>
    <row r="681" customFormat="false" ht="15.75" hidden="false" customHeight="false" outlineLevel="0" collapsed="false">
      <c r="B681" s="3" t="n">
        <v>423</v>
      </c>
      <c r="D681" s="7"/>
      <c r="E681" s="7"/>
      <c r="F681" s="7"/>
      <c r="G681" s="6"/>
      <c r="H681" s="6"/>
      <c r="I681" s="4"/>
      <c r="J681" s="4"/>
      <c r="K681" s="4"/>
      <c r="L681" s="4"/>
      <c r="M681" s="4"/>
      <c r="N681" s="4"/>
      <c r="O681" s="4"/>
      <c r="P681" s="7"/>
      <c r="Q681" s="7"/>
      <c r="R681" s="4"/>
      <c r="S681" s="4"/>
      <c r="U681" s="3" t="e">
        <f aca="false">CONCATENATE(".db $",ДЕС.В.ШЕСТН(K681,2),", $",ДЕС.В.ШЕСТН(J681,2),", $",ДЕС.В.ШЕСТН(I681,2),", $",ДЕС.В.ШЕСТН(H681,2),", $",ДЕС.В.ШЕСТН(G681,2),", $",ДЕС.В.ШЕСТН(F681,2),", $",ДЕС.В.ШЕСТН(E681,2),", $",ДЕС.В.ШЕСТН(D681,2),",")</f>
        <v>#NAME?</v>
      </c>
      <c r="V681" s="3" t="e">
        <f aca="false">CONCATENATE("$",ДЕС.В.ШЕСТН(L681,2),", $",ДЕС.В.ШЕСТН(M681,2),", $",ДЕС.В.ШЕСТН(N681,2),", $",ДЕС.В.ШЕСТН(O681,2),", $",ДЕС.В.ШЕСТН(P681,2),", $",ДЕС.В.ШЕСТН(Q681,2),", $",ДЕС.В.ШЕСТН(R681,2),", $",ДЕС.В.ШЕСТН(S681,2))</f>
        <v>#NAME?</v>
      </c>
    </row>
    <row r="682" customFormat="false" ht="15.75" hidden="false" customHeight="false" outlineLevel="0" collapsed="false">
      <c r="B682" s="3" t="n">
        <v>424</v>
      </c>
      <c r="D682" s="7"/>
      <c r="E682" s="7"/>
      <c r="F682" s="7"/>
      <c r="G682" s="6"/>
      <c r="H682" s="6"/>
      <c r="I682" s="4"/>
      <c r="J682" s="4"/>
      <c r="K682" s="4"/>
      <c r="L682" s="4"/>
      <c r="M682" s="4"/>
      <c r="N682" s="4"/>
      <c r="O682" s="4"/>
      <c r="P682" s="7"/>
      <c r="Q682" s="7"/>
      <c r="R682" s="4"/>
      <c r="S682" s="4"/>
      <c r="U682" s="3" t="e">
        <f aca="false">CONCATENATE(".db $",ДЕС.В.ШЕСТН(K682,2),", $",ДЕС.В.ШЕСТН(J682,2),", $",ДЕС.В.ШЕСТН(I682,2),", $",ДЕС.В.ШЕСТН(H682,2),", $",ДЕС.В.ШЕСТН(G682,2),", $",ДЕС.В.ШЕСТН(F682,2),", $",ДЕС.В.ШЕСТН(E682,2),", $",ДЕС.В.ШЕСТН(D682,2),",")</f>
        <v>#NAME?</v>
      </c>
      <c r="V682" s="3" t="e">
        <f aca="false">CONCATENATE("$",ДЕС.В.ШЕСТН(L682,2),", $",ДЕС.В.ШЕСТН(M682,2),", $",ДЕС.В.ШЕСТН(N682,2),", $",ДЕС.В.ШЕСТН(O682,2),", $",ДЕС.В.ШЕСТН(P682,2),", $",ДЕС.В.ШЕСТН(Q682,2),", $",ДЕС.В.ШЕСТН(R682,2),", $",ДЕС.В.ШЕСТН(S682,2))</f>
        <v>#NAME?</v>
      </c>
    </row>
    <row r="683" customFormat="false" ht="15.75" hidden="false" customHeight="false" outlineLevel="0" collapsed="false">
      <c r="B683" s="3" t="n">
        <v>425</v>
      </c>
      <c r="D683" s="7"/>
      <c r="E683" s="7"/>
      <c r="F683" s="7"/>
      <c r="G683" s="6"/>
      <c r="H683" s="6"/>
      <c r="I683" s="4"/>
      <c r="J683" s="4"/>
      <c r="K683" s="4"/>
      <c r="L683" s="4"/>
      <c r="M683" s="4"/>
      <c r="N683" s="4"/>
      <c r="O683" s="4"/>
      <c r="P683" s="7"/>
      <c r="Q683" s="7"/>
      <c r="R683" s="4"/>
      <c r="S683" s="4"/>
      <c r="U683" s="3" t="e">
        <f aca="false">CONCATENATE(".db $",ДЕС.В.ШЕСТН(K683,2),", $",ДЕС.В.ШЕСТН(J683,2),", $",ДЕС.В.ШЕСТН(I683,2),", $",ДЕС.В.ШЕСТН(H683,2),", $",ДЕС.В.ШЕСТН(G683,2),", $",ДЕС.В.ШЕСТН(F683,2),", $",ДЕС.В.ШЕСТН(E683,2),", $",ДЕС.В.ШЕСТН(D683,2),",")</f>
        <v>#NAME?</v>
      </c>
      <c r="V683" s="3" t="e">
        <f aca="false">CONCATENATE("$",ДЕС.В.ШЕСТН(L683,2),", $",ДЕС.В.ШЕСТН(M683,2),", $",ДЕС.В.ШЕСТН(N683,2),", $",ДЕС.В.ШЕСТН(O683,2),", $",ДЕС.В.ШЕСТН(P683,2),", $",ДЕС.В.ШЕСТН(Q683,2),", $",ДЕС.В.ШЕСТН(R683,2),", $",ДЕС.В.ШЕСТН(S683,2))</f>
        <v>#NAME?</v>
      </c>
    </row>
    <row r="684" customFormat="false" ht="15.75" hidden="false" customHeight="false" outlineLevel="0" collapsed="false">
      <c r="B684" s="3" t="n">
        <v>426</v>
      </c>
      <c r="D684" s="7"/>
      <c r="E684" s="7"/>
      <c r="F684" s="7"/>
      <c r="G684" s="6"/>
      <c r="H684" s="6"/>
      <c r="I684" s="4"/>
      <c r="J684" s="4"/>
      <c r="K684" s="4"/>
      <c r="L684" s="4"/>
      <c r="M684" s="4"/>
      <c r="N684" s="4"/>
      <c r="O684" s="4"/>
      <c r="P684" s="7"/>
      <c r="Q684" s="7"/>
      <c r="R684" s="4"/>
      <c r="S684" s="4"/>
      <c r="U684" s="3" t="e">
        <f aca="false">CONCATENATE(".db $",ДЕС.В.ШЕСТН(K684,2),", $",ДЕС.В.ШЕСТН(J684,2),", $",ДЕС.В.ШЕСТН(I684,2),", $",ДЕС.В.ШЕСТН(H684,2),", $",ДЕС.В.ШЕСТН(G684,2),", $",ДЕС.В.ШЕСТН(F684,2),", $",ДЕС.В.ШЕСТН(E684,2),", $",ДЕС.В.ШЕСТН(D684,2),",")</f>
        <v>#NAME?</v>
      </c>
      <c r="V684" s="3" t="e">
        <f aca="false">CONCATENATE("$",ДЕС.В.ШЕСТН(L684,2),", $",ДЕС.В.ШЕСТН(M684,2),", $",ДЕС.В.ШЕСТН(N684,2),", $",ДЕС.В.ШЕСТН(O684,2),", $",ДЕС.В.ШЕСТН(P684,2),", $",ДЕС.В.ШЕСТН(Q684,2),", $",ДЕС.В.ШЕСТН(R684,2),", $",ДЕС.В.ШЕСТН(S684,2))</f>
        <v>#NAME?</v>
      </c>
    </row>
    <row r="685" customFormat="false" ht="15.75" hidden="false" customHeight="false" outlineLevel="0" collapsed="false">
      <c r="B685" s="3" t="n">
        <v>427</v>
      </c>
      <c r="D685" s="7"/>
      <c r="E685" s="7"/>
      <c r="F685" s="7"/>
      <c r="G685" s="6"/>
      <c r="H685" s="6"/>
      <c r="I685" s="4"/>
      <c r="J685" s="4"/>
      <c r="K685" s="4"/>
      <c r="L685" s="4"/>
      <c r="M685" s="4"/>
      <c r="N685" s="4"/>
      <c r="O685" s="4"/>
      <c r="P685" s="7"/>
      <c r="Q685" s="7"/>
      <c r="R685" s="4"/>
      <c r="S685" s="4"/>
      <c r="U685" s="3" t="e">
        <f aca="false">CONCATENATE(".db $",ДЕС.В.ШЕСТН(K685,2),", $",ДЕС.В.ШЕСТН(J685,2),", $",ДЕС.В.ШЕСТН(I685,2),", $",ДЕС.В.ШЕСТН(H685,2),", $",ДЕС.В.ШЕСТН(G685,2),", $",ДЕС.В.ШЕСТН(F685,2),", $",ДЕС.В.ШЕСТН(E685,2),", $",ДЕС.В.ШЕСТН(D685,2),",")</f>
        <v>#NAME?</v>
      </c>
      <c r="V685" s="3" t="e">
        <f aca="false">CONCATENATE("$",ДЕС.В.ШЕСТН(L685,2),", $",ДЕС.В.ШЕСТН(M685,2),", $",ДЕС.В.ШЕСТН(N685,2),", $",ДЕС.В.ШЕСТН(O685,2),", $",ДЕС.В.ШЕСТН(P685,2),", $",ДЕС.В.ШЕСТН(Q685,2),", $",ДЕС.В.ШЕСТН(R685,2),", $",ДЕС.В.ШЕСТН(S685,2))</f>
        <v>#NAME?</v>
      </c>
    </row>
    <row r="686" customFormat="false" ht="15.75" hidden="false" customHeight="false" outlineLevel="0" collapsed="false">
      <c r="B686" s="3" t="n">
        <v>428</v>
      </c>
      <c r="D686" s="7"/>
      <c r="E686" s="7"/>
      <c r="F686" s="7"/>
      <c r="G686" s="6"/>
      <c r="H686" s="6"/>
      <c r="I686" s="4"/>
      <c r="J686" s="4"/>
      <c r="K686" s="4"/>
      <c r="L686" s="4"/>
      <c r="M686" s="4"/>
      <c r="N686" s="4"/>
      <c r="O686" s="4"/>
      <c r="P686" s="7"/>
      <c r="Q686" s="7"/>
      <c r="R686" s="4"/>
      <c r="S686" s="4"/>
      <c r="U686" s="3" t="e">
        <f aca="false">CONCATENATE(".db $",ДЕС.В.ШЕСТН(K686,2),", $",ДЕС.В.ШЕСТН(J686,2),", $",ДЕС.В.ШЕСТН(I686,2),", $",ДЕС.В.ШЕСТН(H686,2),", $",ДЕС.В.ШЕСТН(G686,2),", $",ДЕС.В.ШЕСТН(F686,2),", $",ДЕС.В.ШЕСТН(E686,2),", $",ДЕС.В.ШЕСТН(D686,2),",")</f>
        <v>#NAME?</v>
      </c>
      <c r="V686" s="3" t="e">
        <f aca="false">CONCATENATE("$",ДЕС.В.ШЕСТН(L686,2),", $",ДЕС.В.ШЕСТН(M686,2),", $",ДЕС.В.ШЕСТН(N686,2),", $",ДЕС.В.ШЕСТН(O686,2),", $",ДЕС.В.ШЕСТН(P686,2),", $",ДЕС.В.ШЕСТН(Q686,2),", $",ДЕС.В.ШЕСТН(R686,2),", $",ДЕС.В.ШЕСТН(S686,2))</f>
        <v>#NAME?</v>
      </c>
    </row>
    <row r="687" customFormat="false" ht="15.75" hidden="false" customHeight="false" outlineLevel="0" collapsed="false">
      <c r="B687" s="3" t="n">
        <v>429</v>
      </c>
      <c r="D687" s="7"/>
      <c r="E687" s="7"/>
      <c r="F687" s="7"/>
      <c r="G687" s="6"/>
      <c r="H687" s="6"/>
      <c r="I687" s="4"/>
      <c r="J687" s="4"/>
      <c r="K687" s="4"/>
      <c r="L687" s="4"/>
      <c r="M687" s="4"/>
      <c r="N687" s="4"/>
      <c r="O687" s="4"/>
      <c r="P687" s="7"/>
      <c r="Q687" s="7"/>
      <c r="R687" s="4"/>
      <c r="S687" s="4"/>
      <c r="U687" s="3" t="e">
        <f aca="false">CONCATENATE(".db $",ДЕС.В.ШЕСТН(K687,2),", $",ДЕС.В.ШЕСТН(J687,2),", $",ДЕС.В.ШЕСТН(I687,2),", $",ДЕС.В.ШЕСТН(H687,2),", $",ДЕС.В.ШЕСТН(G687,2),", $",ДЕС.В.ШЕСТН(F687,2),", $",ДЕС.В.ШЕСТН(E687,2),", $",ДЕС.В.ШЕСТН(D687,2),",")</f>
        <v>#NAME?</v>
      </c>
      <c r="V687" s="3" t="e">
        <f aca="false">CONCATENATE("$",ДЕС.В.ШЕСТН(L687,2),", $",ДЕС.В.ШЕСТН(M687,2),", $",ДЕС.В.ШЕСТН(N687,2),", $",ДЕС.В.ШЕСТН(O687,2),", $",ДЕС.В.ШЕСТН(P687,2),", $",ДЕС.В.ШЕСТН(Q687,2),", $",ДЕС.В.ШЕСТН(R687,2),", $",ДЕС.В.ШЕСТН(S687,2))</f>
        <v>#NAME?</v>
      </c>
    </row>
    <row r="688" customFormat="false" ht="15.75" hidden="false" customHeight="false" outlineLevel="0" collapsed="false">
      <c r="B688" s="3" t="n">
        <v>430</v>
      </c>
      <c r="D688" s="7"/>
      <c r="E688" s="7"/>
      <c r="F688" s="7"/>
      <c r="G688" s="6"/>
      <c r="H688" s="6"/>
      <c r="I688" s="4"/>
      <c r="J688" s="4"/>
      <c r="K688" s="4"/>
      <c r="L688" s="4"/>
      <c r="M688" s="4"/>
      <c r="N688" s="4"/>
      <c r="O688" s="4"/>
      <c r="P688" s="7"/>
      <c r="Q688" s="7"/>
      <c r="R688" s="4"/>
      <c r="S688" s="4"/>
      <c r="U688" s="3" t="e">
        <f aca="false">CONCATENATE(".db $",ДЕС.В.ШЕСТН(K688,2),", $",ДЕС.В.ШЕСТН(J688,2),", $",ДЕС.В.ШЕСТН(I688,2),", $",ДЕС.В.ШЕСТН(H688,2),", $",ДЕС.В.ШЕСТН(G688,2),", $",ДЕС.В.ШЕСТН(F688,2),", $",ДЕС.В.ШЕСТН(E688,2),", $",ДЕС.В.ШЕСТН(D688,2),",")</f>
        <v>#NAME?</v>
      </c>
      <c r="V688" s="3" t="e">
        <f aca="false">CONCATENATE("$",ДЕС.В.ШЕСТН(L688,2),", $",ДЕС.В.ШЕСТН(M688,2),", $",ДЕС.В.ШЕСТН(N688,2),", $",ДЕС.В.ШЕСТН(O688,2),", $",ДЕС.В.ШЕСТН(P688,2),", $",ДЕС.В.ШЕСТН(Q688,2),", $",ДЕС.В.ШЕСТН(R688,2),", $",ДЕС.В.ШЕСТН(S688,2))</f>
        <v>#NAME?</v>
      </c>
    </row>
    <row r="689" customFormat="false" ht="15.75" hidden="false" customHeight="false" outlineLevel="0" collapsed="false">
      <c r="B689" s="3" t="n">
        <v>431</v>
      </c>
      <c r="D689" s="7"/>
      <c r="E689" s="7"/>
      <c r="F689" s="7"/>
      <c r="G689" s="6"/>
      <c r="H689" s="6"/>
      <c r="I689" s="4"/>
      <c r="J689" s="4"/>
      <c r="K689" s="4"/>
      <c r="L689" s="4"/>
      <c r="M689" s="4"/>
      <c r="N689" s="4"/>
      <c r="O689" s="4"/>
      <c r="P689" s="7"/>
      <c r="Q689" s="7"/>
      <c r="R689" s="4"/>
      <c r="S689" s="4"/>
      <c r="U689" s="3" t="e">
        <f aca="false">CONCATENATE(".db $",ДЕС.В.ШЕСТН(K689,2),", $",ДЕС.В.ШЕСТН(J689,2),", $",ДЕС.В.ШЕСТН(I689,2),", $",ДЕС.В.ШЕСТН(H689,2),", $",ДЕС.В.ШЕСТН(G689,2),", $",ДЕС.В.ШЕСТН(F689,2),", $",ДЕС.В.ШЕСТН(E689,2),", $",ДЕС.В.ШЕСТН(D689,2),",")</f>
        <v>#NAME?</v>
      </c>
      <c r="V689" s="3" t="e">
        <f aca="false">CONCATENATE("$",ДЕС.В.ШЕСТН(L689,2),", $",ДЕС.В.ШЕСТН(M689,2),", $",ДЕС.В.ШЕСТН(N689,2),", $",ДЕС.В.ШЕСТН(O689,2),", $",ДЕС.В.ШЕСТН(P689,2),", $",ДЕС.В.ШЕСТН(Q689,2),", $",ДЕС.В.ШЕСТН(R689,2),", $",ДЕС.В.ШЕСТН(S689,2))</f>
        <v>#NAME?</v>
      </c>
    </row>
    <row r="690" customFormat="false" ht="15.75" hidden="false" customHeight="false" outlineLevel="0" collapsed="false">
      <c r="B690" s="3" t="n">
        <v>432</v>
      </c>
      <c r="D690" s="7"/>
      <c r="E690" s="7"/>
      <c r="F690" s="7"/>
      <c r="G690" s="6"/>
      <c r="H690" s="6"/>
      <c r="I690" s="4"/>
      <c r="J690" s="4"/>
      <c r="K690" s="4"/>
      <c r="L690" s="4"/>
      <c r="M690" s="4"/>
      <c r="N690" s="4"/>
      <c r="O690" s="4"/>
      <c r="P690" s="7"/>
      <c r="Q690" s="7"/>
      <c r="R690" s="4"/>
      <c r="S690" s="4"/>
      <c r="U690" s="3" t="e">
        <f aca="false">CONCATENATE(".db $",ДЕС.В.ШЕСТН(K690,2),", $",ДЕС.В.ШЕСТН(J690,2),", $",ДЕС.В.ШЕСТН(I690,2),", $",ДЕС.В.ШЕСТН(H690,2),", $",ДЕС.В.ШЕСТН(G690,2),", $",ДЕС.В.ШЕСТН(F690,2),", $",ДЕС.В.ШЕСТН(E690,2),", $",ДЕС.В.ШЕСТН(D690,2),",")</f>
        <v>#NAME?</v>
      </c>
      <c r="V690" s="3" t="e">
        <f aca="false">CONCATENATE("$",ДЕС.В.ШЕСТН(L690,2),", $",ДЕС.В.ШЕСТН(M690,2),", $",ДЕС.В.ШЕСТН(N690,2),", $",ДЕС.В.ШЕСТН(O690,2),", $",ДЕС.В.ШЕСТН(P690,2),", $",ДЕС.В.ШЕСТН(Q690,2),", $",ДЕС.В.ШЕСТН(R690,2),", $",ДЕС.В.ШЕСТН(S690,2))</f>
        <v>#NAME?</v>
      </c>
    </row>
    <row r="691" customFormat="false" ht="15.75" hidden="false" customHeight="false" outlineLevel="0" collapsed="false">
      <c r="B691" s="3" t="n">
        <v>433</v>
      </c>
      <c r="D691" s="7"/>
      <c r="E691" s="7"/>
      <c r="F691" s="7"/>
      <c r="G691" s="6"/>
      <c r="H691" s="6"/>
      <c r="I691" s="4"/>
      <c r="J691" s="4"/>
      <c r="K691" s="4"/>
      <c r="L691" s="4"/>
      <c r="M691" s="4"/>
      <c r="N691" s="4"/>
      <c r="O691" s="4"/>
      <c r="P691" s="7"/>
      <c r="Q691" s="7"/>
      <c r="R691" s="4"/>
      <c r="S691" s="4"/>
      <c r="U691" s="3" t="e">
        <f aca="false">CONCATENATE(".db $",ДЕС.В.ШЕСТН(K691,2),", $",ДЕС.В.ШЕСТН(J691,2),", $",ДЕС.В.ШЕСТН(I691,2),", $",ДЕС.В.ШЕСТН(H691,2),", $",ДЕС.В.ШЕСТН(G691,2),", $",ДЕС.В.ШЕСТН(F691,2),", $",ДЕС.В.ШЕСТН(E691,2),", $",ДЕС.В.ШЕСТН(D691,2),",")</f>
        <v>#NAME?</v>
      </c>
      <c r="V691" s="3" t="e">
        <f aca="false">CONCATENATE("$",ДЕС.В.ШЕСТН(L691,2),", $",ДЕС.В.ШЕСТН(M691,2),", $",ДЕС.В.ШЕСТН(N691,2),", $",ДЕС.В.ШЕСТН(O691,2),", $",ДЕС.В.ШЕСТН(P691,2),", $",ДЕС.В.ШЕСТН(Q691,2),", $",ДЕС.В.ШЕСТН(R691,2),", $",ДЕС.В.ШЕСТН(S691,2))</f>
        <v>#NAME?</v>
      </c>
    </row>
    <row r="692" customFormat="false" ht="15.75" hidden="false" customHeight="false" outlineLevel="0" collapsed="false">
      <c r="B692" s="3" t="n">
        <v>434</v>
      </c>
      <c r="D692" s="7"/>
      <c r="E692" s="7"/>
      <c r="F692" s="7"/>
      <c r="G692" s="6"/>
      <c r="H692" s="6"/>
      <c r="I692" s="4"/>
      <c r="J692" s="4"/>
      <c r="K692" s="4"/>
      <c r="L692" s="4"/>
      <c r="M692" s="4"/>
      <c r="N692" s="4"/>
      <c r="O692" s="4"/>
      <c r="P692" s="7"/>
      <c r="Q692" s="7"/>
      <c r="R692" s="4"/>
      <c r="S692" s="4"/>
      <c r="U692" s="3" t="e">
        <f aca="false">CONCATENATE(".db $",ДЕС.В.ШЕСТН(K692,2),", $",ДЕС.В.ШЕСТН(J692,2),", $",ДЕС.В.ШЕСТН(I692,2),", $",ДЕС.В.ШЕСТН(H692,2),", $",ДЕС.В.ШЕСТН(G692,2),", $",ДЕС.В.ШЕСТН(F692,2),", $",ДЕС.В.ШЕСТН(E692,2),", $",ДЕС.В.ШЕСТН(D692,2),",")</f>
        <v>#NAME?</v>
      </c>
      <c r="V692" s="3" t="e">
        <f aca="false">CONCATENATE("$",ДЕС.В.ШЕСТН(L692,2),", $",ДЕС.В.ШЕСТН(M692,2),", $",ДЕС.В.ШЕСТН(N692,2),", $",ДЕС.В.ШЕСТН(O692,2),", $",ДЕС.В.ШЕСТН(P692,2),", $",ДЕС.В.ШЕСТН(Q692,2),", $",ДЕС.В.ШЕСТН(R692,2),", $",ДЕС.В.ШЕСТН(S692,2))</f>
        <v>#NAME?</v>
      </c>
    </row>
    <row r="693" customFormat="false" ht="15.75" hidden="false" customHeight="false" outlineLevel="0" collapsed="false">
      <c r="B693" s="3" t="n">
        <v>435</v>
      </c>
      <c r="D693" s="7"/>
      <c r="E693" s="7"/>
      <c r="F693" s="7"/>
      <c r="G693" s="6"/>
      <c r="H693" s="6"/>
      <c r="I693" s="4"/>
      <c r="J693" s="4"/>
      <c r="K693" s="4"/>
      <c r="L693" s="4"/>
      <c r="M693" s="4"/>
      <c r="N693" s="4"/>
      <c r="O693" s="4"/>
      <c r="P693" s="7"/>
      <c r="Q693" s="7"/>
      <c r="R693" s="4"/>
      <c r="S693" s="4"/>
      <c r="U693" s="3" t="e">
        <f aca="false">CONCATENATE(".db $",ДЕС.В.ШЕСТН(K693,2),", $",ДЕС.В.ШЕСТН(J693,2),", $",ДЕС.В.ШЕСТН(I693,2),", $",ДЕС.В.ШЕСТН(H693,2),", $",ДЕС.В.ШЕСТН(G693,2),", $",ДЕС.В.ШЕСТН(F693,2),", $",ДЕС.В.ШЕСТН(E693,2),", $",ДЕС.В.ШЕСТН(D693,2),",")</f>
        <v>#NAME?</v>
      </c>
      <c r="V693" s="3" t="e">
        <f aca="false">CONCATENATE("$",ДЕС.В.ШЕСТН(L693,2),", $",ДЕС.В.ШЕСТН(M693,2),", $",ДЕС.В.ШЕСТН(N693,2),", $",ДЕС.В.ШЕСТН(O693,2),", $",ДЕС.В.ШЕСТН(P693,2),", $",ДЕС.В.ШЕСТН(Q693,2),", $",ДЕС.В.ШЕСТН(R693,2),", $",ДЕС.В.ШЕСТН(S693,2))</f>
        <v>#NAME?</v>
      </c>
    </row>
    <row r="694" customFormat="false" ht="15.75" hidden="false" customHeight="false" outlineLevel="0" collapsed="false">
      <c r="B694" s="3" t="n">
        <v>436</v>
      </c>
      <c r="D694" s="7"/>
      <c r="E694" s="7"/>
      <c r="F694" s="7"/>
      <c r="G694" s="6"/>
      <c r="H694" s="6"/>
      <c r="I694" s="4"/>
      <c r="J694" s="4"/>
      <c r="K694" s="4"/>
      <c r="L694" s="4"/>
      <c r="M694" s="4"/>
      <c r="N694" s="4"/>
      <c r="O694" s="4"/>
      <c r="P694" s="7"/>
      <c r="Q694" s="7"/>
      <c r="R694" s="4"/>
      <c r="S694" s="4"/>
      <c r="U694" s="3" t="e">
        <f aca="false">CONCATENATE(".db $",ДЕС.В.ШЕСТН(K694,2),", $",ДЕС.В.ШЕСТН(J694,2),", $",ДЕС.В.ШЕСТН(I694,2),", $",ДЕС.В.ШЕСТН(H694,2),", $",ДЕС.В.ШЕСТН(G694,2),", $",ДЕС.В.ШЕСТН(F694,2),", $",ДЕС.В.ШЕСТН(E694,2),", $",ДЕС.В.ШЕСТН(D694,2),",")</f>
        <v>#NAME?</v>
      </c>
      <c r="V694" s="3" t="e">
        <f aca="false">CONCATENATE("$",ДЕС.В.ШЕСТН(L694,2),", $",ДЕС.В.ШЕСТН(M694,2),", $",ДЕС.В.ШЕСТН(N694,2),", $",ДЕС.В.ШЕСТН(O694,2),", $",ДЕС.В.ШЕСТН(P694,2),", $",ДЕС.В.ШЕСТН(Q694,2),", $",ДЕС.В.ШЕСТН(R694,2),", $",ДЕС.В.ШЕСТН(S694,2))</f>
        <v>#NAME?</v>
      </c>
    </row>
    <row r="695" customFormat="false" ht="15.75" hidden="false" customHeight="false" outlineLevel="0" collapsed="false">
      <c r="B695" s="3" t="n">
        <v>437</v>
      </c>
      <c r="D695" s="7"/>
      <c r="E695" s="7"/>
      <c r="F695" s="7"/>
      <c r="G695" s="6"/>
      <c r="H695" s="6"/>
      <c r="I695" s="4"/>
      <c r="J695" s="4"/>
      <c r="K695" s="4"/>
      <c r="L695" s="4"/>
      <c r="M695" s="4"/>
      <c r="N695" s="4"/>
      <c r="O695" s="4"/>
      <c r="P695" s="7"/>
      <c r="Q695" s="7"/>
      <c r="R695" s="4"/>
      <c r="S695" s="4"/>
      <c r="U695" s="3" t="e">
        <f aca="false">CONCATENATE(".db $",ДЕС.В.ШЕСТН(K695,2),", $",ДЕС.В.ШЕСТН(J695,2),", $",ДЕС.В.ШЕСТН(I695,2),", $",ДЕС.В.ШЕСТН(H695,2),", $",ДЕС.В.ШЕСТН(G695,2),", $",ДЕС.В.ШЕСТН(F695,2),", $",ДЕС.В.ШЕСТН(E695,2),", $",ДЕС.В.ШЕСТН(D695,2),",")</f>
        <v>#NAME?</v>
      </c>
      <c r="V695" s="3" t="e">
        <f aca="false">CONCATENATE("$",ДЕС.В.ШЕСТН(L695,2),", $",ДЕС.В.ШЕСТН(M695,2),", $",ДЕС.В.ШЕСТН(N695,2),", $",ДЕС.В.ШЕСТН(O695,2),", $",ДЕС.В.ШЕСТН(P695,2),", $",ДЕС.В.ШЕСТН(Q695,2),", $",ДЕС.В.ШЕСТН(R695,2),", $",ДЕС.В.ШЕСТН(S695,2))</f>
        <v>#NAME?</v>
      </c>
    </row>
    <row r="696" customFormat="false" ht="15.75" hidden="false" customHeight="false" outlineLevel="0" collapsed="false">
      <c r="B696" s="3" t="n">
        <v>438</v>
      </c>
      <c r="D696" s="7"/>
      <c r="E696" s="7"/>
      <c r="F696" s="7"/>
      <c r="G696" s="6"/>
      <c r="H696" s="6"/>
      <c r="I696" s="4"/>
      <c r="J696" s="4"/>
      <c r="K696" s="4"/>
      <c r="L696" s="4"/>
      <c r="M696" s="4"/>
      <c r="N696" s="4"/>
      <c r="O696" s="4"/>
      <c r="P696" s="7"/>
      <c r="Q696" s="7"/>
      <c r="R696" s="4"/>
      <c r="S696" s="4"/>
      <c r="U696" s="3" t="e">
        <f aca="false">CONCATENATE(".db $",ДЕС.В.ШЕСТН(K696,2),", $",ДЕС.В.ШЕСТН(J696,2),", $",ДЕС.В.ШЕСТН(I696,2),", $",ДЕС.В.ШЕСТН(H696,2),", $",ДЕС.В.ШЕСТН(G696,2),", $",ДЕС.В.ШЕСТН(F696,2),", $",ДЕС.В.ШЕСТН(E696,2),", $",ДЕС.В.ШЕСТН(D696,2),",")</f>
        <v>#NAME?</v>
      </c>
      <c r="V696" s="3" t="e">
        <f aca="false">CONCATENATE("$",ДЕС.В.ШЕСТН(L696,2),", $",ДЕС.В.ШЕСТН(M696,2),", $",ДЕС.В.ШЕСТН(N696,2),", $",ДЕС.В.ШЕСТН(O696,2),", $",ДЕС.В.ШЕСТН(P696,2),", $",ДЕС.В.ШЕСТН(Q696,2),", $",ДЕС.В.ШЕСТН(R696,2),", $",ДЕС.В.ШЕСТН(S696,2))</f>
        <v>#NAME?</v>
      </c>
    </row>
    <row r="697" customFormat="false" ht="15.75" hidden="false" customHeight="false" outlineLevel="0" collapsed="false">
      <c r="B697" s="3" t="n">
        <v>439</v>
      </c>
      <c r="D697" s="7"/>
      <c r="E697" s="7"/>
      <c r="F697" s="7"/>
      <c r="G697" s="6"/>
      <c r="H697" s="6"/>
      <c r="I697" s="4"/>
      <c r="J697" s="4"/>
      <c r="K697" s="4"/>
      <c r="L697" s="4"/>
      <c r="M697" s="4"/>
      <c r="N697" s="4"/>
      <c r="O697" s="4"/>
      <c r="P697" s="7"/>
      <c r="Q697" s="7"/>
      <c r="R697" s="4"/>
      <c r="S697" s="4"/>
      <c r="U697" s="3" t="e">
        <f aca="false">CONCATENATE(".db $",ДЕС.В.ШЕСТН(K697,2),", $",ДЕС.В.ШЕСТН(J697,2),", $",ДЕС.В.ШЕСТН(I697,2),", $",ДЕС.В.ШЕСТН(H697,2),", $",ДЕС.В.ШЕСТН(G697,2),", $",ДЕС.В.ШЕСТН(F697,2),", $",ДЕС.В.ШЕСТН(E697,2),", $",ДЕС.В.ШЕСТН(D697,2),",")</f>
        <v>#NAME?</v>
      </c>
      <c r="V697" s="3" t="e">
        <f aca="false">CONCATENATE("$",ДЕС.В.ШЕСТН(L697,2),", $",ДЕС.В.ШЕСТН(M697,2),", $",ДЕС.В.ШЕСТН(N697,2),", $",ДЕС.В.ШЕСТН(O697,2),", $",ДЕС.В.ШЕСТН(P697,2),", $",ДЕС.В.ШЕСТН(Q697,2),", $",ДЕС.В.ШЕСТН(R697,2),", $",ДЕС.В.ШЕСТН(S697,2))</f>
        <v>#NAME?</v>
      </c>
    </row>
    <row r="698" customFormat="false" ht="15.75" hidden="false" customHeight="false" outlineLevel="0" collapsed="false">
      <c r="B698" s="3" t="n">
        <v>440</v>
      </c>
      <c r="D698" s="7"/>
      <c r="E698" s="7"/>
      <c r="F698" s="7"/>
      <c r="G698" s="6"/>
      <c r="H698" s="6"/>
      <c r="I698" s="4"/>
      <c r="J698" s="4"/>
      <c r="K698" s="4"/>
      <c r="L698" s="4"/>
      <c r="M698" s="4"/>
      <c r="N698" s="4"/>
      <c r="O698" s="4"/>
      <c r="P698" s="7"/>
      <c r="Q698" s="7"/>
      <c r="R698" s="4"/>
      <c r="S698" s="4"/>
      <c r="U698" s="3" t="e">
        <f aca="false">CONCATENATE(".db $",ДЕС.В.ШЕСТН(K698,2),", $",ДЕС.В.ШЕСТН(J698,2),", $",ДЕС.В.ШЕСТН(I698,2),", $",ДЕС.В.ШЕСТН(H698,2),", $",ДЕС.В.ШЕСТН(G698,2),", $",ДЕС.В.ШЕСТН(F698,2),", $",ДЕС.В.ШЕСТН(E698,2),", $",ДЕС.В.ШЕСТН(D698,2),",")</f>
        <v>#NAME?</v>
      </c>
      <c r="V698" s="3" t="e">
        <f aca="false">CONCATENATE("$",ДЕС.В.ШЕСТН(L698,2),", $",ДЕС.В.ШЕСТН(M698,2),", $",ДЕС.В.ШЕСТН(N698,2),", $",ДЕС.В.ШЕСТН(O698,2),", $",ДЕС.В.ШЕСТН(P698,2),", $",ДЕС.В.ШЕСТН(Q698,2),", $",ДЕС.В.ШЕСТН(R698,2),", $",ДЕС.В.ШЕСТН(S698,2))</f>
        <v>#NAME?</v>
      </c>
    </row>
    <row r="699" customFormat="false" ht="15.75" hidden="false" customHeight="false" outlineLevel="0" collapsed="false">
      <c r="B699" s="3" t="n">
        <v>441</v>
      </c>
      <c r="D699" s="7"/>
      <c r="E699" s="7"/>
      <c r="F699" s="7"/>
      <c r="G699" s="6"/>
      <c r="H699" s="6"/>
      <c r="I699" s="4"/>
      <c r="J699" s="4"/>
      <c r="K699" s="4"/>
      <c r="L699" s="4"/>
      <c r="M699" s="4"/>
      <c r="N699" s="4"/>
      <c r="O699" s="4"/>
      <c r="P699" s="7"/>
      <c r="Q699" s="7"/>
      <c r="R699" s="4"/>
      <c r="S699" s="4"/>
      <c r="U699" s="3" t="e">
        <f aca="false">CONCATENATE(".db $",ДЕС.В.ШЕСТН(K699,2),", $",ДЕС.В.ШЕСТН(J699,2),", $",ДЕС.В.ШЕСТН(I699,2),", $",ДЕС.В.ШЕСТН(H699,2),", $",ДЕС.В.ШЕСТН(G699,2),", $",ДЕС.В.ШЕСТН(F699,2),", $",ДЕС.В.ШЕСТН(E699,2),", $",ДЕС.В.ШЕСТН(D699,2),",")</f>
        <v>#NAME?</v>
      </c>
      <c r="V699" s="3" t="e">
        <f aca="false">CONCATENATE("$",ДЕС.В.ШЕСТН(L699,2),", $",ДЕС.В.ШЕСТН(M699,2),", $",ДЕС.В.ШЕСТН(N699,2),", $",ДЕС.В.ШЕСТН(O699,2),", $",ДЕС.В.ШЕСТН(P699,2),", $",ДЕС.В.ШЕСТН(Q699,2),", $",ДЕС.В.ШЕСТН(R699,2),", $",ДЕС.В.ШЕСТН(S699,2))</f>
        <v>#NAME?</v>
      </c>
    </row>
    <row r="700" customFormat="false" ht="15.75" hidden="false" customHeight="false" outlineLevel="0" collapsed="false">
      <c r="B700" s="3" t="n">
        <v>442</v>
      </c>
      <c r="D700" s="7"/>
      <c r="E700" s="7"/>
      <c r="F700" s="7"/>
      <c r="G700" s="6"/>
      <c r="H700" s="6"/>
      <c r="I700" s="4"/>
      <c r="J700" s="4"/>
      <c r="K700" s="4"/>
      <c r="L700" s="4"/>
      <c r="M700" s="4"/>
      <c r="N700" s="4"/>
      <c r="O700" s="4"/>
      <c r="P700" s="7"/>
      <c r="Q700" s="7"/>
      <c r="R700" s="4"/>
      <c r="S700" s="4"/>
      <c r="U700" s="3" t="e">
        <f aca="false">CONCATENATE(".db $",ДЕС.В.ШЕСТН(K700,2),", $",ДЕС.В.ШЕСТН(J700,2),", $",ДЕС.В.ШЕСТН(I700,2),", $",ДЕС.В.ШЕСТН(H700,2),", $",ДЕС.В.ШЕСТН(G700,2),", $",ДЕС.В.ШЕСТН(F700,2),", $",ДЕС.В.ШЕСТН(E700,2),", $",ДЕС.В.ШЕСТН(D700,2),",")</f>
        <v>#NAME?</v>
      </c>
      <c r="V700" s="3" t="e">
        <f aca="false">CONCATENATE("$",ДЕС.В.ШЕСТН(L700,2),", $",ДЕС.В.ШЕСТН(M700,2),", $",ДЕС.В.ШЕСТН(N700,2),", $",ДЕС.В.ШЕСТН(O700,2),", $",ДЕС.В.ШЕСТН(P700,2),", $",ДЕС.В.ШЕСТН(Q700,2),", $",ДЕС.В.ШЕСТН(R700,2),", $",ДЕС.В.ШЕСТН(S700,2))</f>
        <v>#NAME?</v>
      </c>
    </row>
    <row r="701" customFormat="false" ht="15.75" hidden="false" customHeight="false" outlineLevel="0" collapsed="false">
      <c r="B701" s="3" t="n">
        <v>443</v>
      </c>
      <c r="D701" s="7"/>
      <c r="E701" s="7"/>
      <c r="F701" s="7"/>
      <c r="G701" s="6"/>
      <c r="H701" s="6"/>
      <c r="I701" s="4"/>
      <c r="J701" s="4"/>
      <c r="K701" s="4"/>
      <c r="L701" s="4"/>
      <c r="M701" s="4"/>
      <c r="N701" s="4"/>
      <c r="O701" s="4"/>
      <c r="P701" s="7"/>
      <c r="Q701" s="7"/>
      <c r="R701" s="4"/>
      <c r="S701" s="4"/>
      <c r="U701" s="3" t="e">
        <f aca="false">CONCATENATE(".db $",ДЕС.В.ШЕСТН(K701,2),", $",ДЕС.В.ШЕСТН(J701,2),", $",ДЕС.В.ШЕСТН(I701,2),", $",ДЕС.В.ШЕСТН(H701,2),", $",ДЕС.В.ШЕСТН(G701,2),", $",ДЕС.В.ШЕСТН(F701,2),", $",ДЕС.В.ШЕСТН(E701,2),", $",ДЕС.В.ШЕСТН(D701,2),",")</f>
        <v>#NAME?</v>
      </c>
      <c r="V701" s="3" t="e">
        <f aca="false">CONCATENATE("$",ДЕС.В.ШЕСТН(L701,2),", $",ДЕС.В.ШЕСТН(M701,2),", $",ДЕС.В.ШЕСТН(N701,2),", $",ДЕС.В.ШЕСТН(O701,2),", $",ДЕС.В.ШЕСТН(P701,2),", $",ДЕС.В.ШЕСТН(Q701,2),", $",ДЕС.В.ШЕСТН(R701,2),", $",ДЕС.В.ШЕСТН(S701,2))</f>
        <v>#NAME?</v>
      </c>
    </row>
    <row r="702" customFormat="false" ht="15.75" hidden="false" customHeight="false" outlineLevel="0" collapsed="false">
      <c r="B702" s="3" t="n">
        <v>444</v>
      </c>
      <c r="D702" s="7"/>
      <c r="E702" s="7"/>
      <c r="F702" s="7"/>
      <c r="G702" s="6"/>
      <c r="H702" s="6"/>
      <c r="I702" s="4"/>
      <c r="J702" s="4"/>
      <c r="K702" s="4"/>
      <c r="L702" s="4"/>
      <c r="M702" s="4"/>
      <c r="N702" s="4"/>
      <c r="O702" s="4"/>
      <c r="P702" s="7"/>
      <c r="Q702" s="7"/>
      <c r="R702" s="4"/>
      <c r="S702" s="4"/>
      <c r="U702" s="3" t="e">
        <f aca="false">CONCATENATE(".db $",ДЕС.В.ШЕСТН(K702,2),", $",ДЕС.В.ШЕСТН(J702,2),", $",ДЕС.В.ШЕСТН(I702,2),", $",ДЕС.В.ШЕСТН(H702,2),", $",ДЕС.В.ШЕСТН(G702,2),", $",ДЕС.В.ШЕСТН(F702,2),", $",ДЕС.В.ШЕСТН(E702,2),", $",ДЕС.В.ШЕСТН(D702,2),",")</f>
        <v>#NAME?</v>
      </c>
      <c r="V702" s="3" t="e">
        <f aca="false">CONCATENATE("$",ДЕС.В.ШЕСТН(L702,2),", $",ДЕС.В.ШЕСТН(M702,2),", $",ДЕС.В.ШЕСТН(N702,2),", $",ДЕС.В.ШЕСТН(O702,2),", $",ДЕС.В.ШЕСТН(P702,2),", $",ДЕС.В.ШЕСТН(Q702,2),", $",ДЕС.В.ШЕСТН(R702,2),", $",ДЕС.В.ШЕСТН(S702,2))</f>
        <v>#NAME?</v>
      </c>
    </row>
    <row r="703" customFormat="false" ht="15.75" hidden="false" customHeight="false" outlineLevel="0" collapsed="false">
      <c r="B703" s="3" t="n">
        <v>445</v>
      </c>
      <c r="D703" s="7"/>
      <c r="E703" s="7"/>
      <c r="F703" s="7"/>
      <c r="G703" s="6"/>
      <c r="H703" s="6"/>
      <c r="I703" s="4"/>
      <c r="J703" s="4"/>
      <c r="K703" s="4"/>
      <c r="L703" s="4"/>
      <c r="M703" s="4"/>
      <c r="N703" s="4"/>
      <c r="O703" s="4"/>
      <c r="P703" s="7"/>
      <c r="Q703" s="7"/>
      <c r="R703" s="4"/>
      <c r="S703" s="4"/>
      <c r="U703" s="3" t="e">
        <f aca="false">CONCATENATE(".db $",ДЕС.В.ШЕСТН(K703,2),", $",ДЕС.В.ШЕСТН(J703,2),", $",ДЕС.В.ШЕСТН(I703,2),", $",ДЕС.В.ШЕСТН(H703,2),", $",ДЕС.В.ШЕСТН(G703,2),", $",ДЕС.В.ШЕСТН(F703,2),", $",ДЕС.В.ШЕСТН(E703,2),", $",ДЕС.В.ШЕСТН(D703,2),",")</f>
        <v>#NAME?</v>
      </c>
      <c r="V703" s="3" t="e">
        <f aca="false">CONCATENATE("$",ДЕС.В.ШЕСТН(L703,2),", $",ДЕС.В.ШЕСТН(M703,2),", $",ДЕС.В.ШЕСТН(N703,2),", $",ДЕС.В.ШЕСТН(O703,2),", $",ДЕС.В.ШЕСТН(P703,2),", $",ДЕС.В.ШЕСТН(Q703,2),", $",ДЕС.В.ШЕСТН(R703,2),", $",ДЕС.В.ШЕСТН(S703,2))</f>
        <v>#NAME?</v>
      </c>
    </row>
    <row r="704" customFormat="false" ht="15.75" hidden="false" customHeight="false" outlineLevel="0" collapsed="false">
      <c r="B704" s="3" t="n">
        <v>446</v>
      </c>
      <c r="D704" s="7"/>
      <c r="E704" s="7"/>
      <c r="F704" s="7"/>
      <c r="G704" s="6"/>
      <c r="H704" s="6"/>
      <c r="I704" s="4"/>
      <c r="J704" s="4"/>
      <c r="K704" s="4"/>
      <c r="L704" s="4"/>
      <c r="M704" s="4"/>
      <c r="N704" s="4"/>
      <c r="O704" s="4"/>
      <c r="P704" s="7"/>
      <c r="Q704" s="7"/>
      <c r="R704" s="4"/>
      <c r="S704" s="4"/>
      <c r="U704" s="3" t="e">
        <f aca="false">CONCATENATE(".db $",ДЕС.В.ШЕСТН(K704,2),", $",ДЕС.В.ШЕСТН(J704,2),", $",ДЕС.В.ШЕСТН(I704,2),", $",ДЕС.В.ШЕСТН(H704,2),", $",ДЕС.В.ШЕСТН(G704,2),", $",ДЕС.В.ШЕСТН(F704,2),", $",ДЕС.В.ШЕСТН(E704,2),", $",ДЕС.В.ШЕСТН(D704,2),",")</f>
        <v>#NAME?</v>
      </c>
      <c r="V704" s="3" t="e">
        <f aca="false">CONCATENATE("$",ДЕС.В.ШЕСТН(L704,2),", $",ДЕС.В.ШЕСТН(M704,2),", $",ДЕС.В.ШЕСТН(N704,2),", $",ДЕС.В.ШЕСТН(O704,2),", $",ДЕС.В.ШЕСТН(P704,2),", $",ДЕС.В.ШЕСТН(Q704,2),", $",ДЕС.В.ШЕСТН(R704,2),", $",ДЕС.В.ШЕСТН(S704,2))</f>
        <v>#NAME?</v>
      </c>
    </row>
    <row r="705" customFormat="false" ht="15.75" hidden="false" customHeight="false" outlineLevel="0" collapsed="false">
      <c r="B705" s="3" t="n">
        <v>447</v>
      </c>
      <c r="D705" s="7"/>
      <c r="E705" s="7"/>
      <c r="F705" s="7"/>
      <c r="G705" s="6"/>
      <c r="H705" s="6"/>
      <c r="I705" s="4"/>
      <c r="J705" s="4"/>
      <c r="K705" s="4"/>
      <c r="L705" s="4"/>
      <c r="M705" s="4"/>
      <c r="N705" s="4"/>
      <c r="O705" s="4"/>
      <c r="P705" s="7"/>
      <c r="Q705" s="7"/>
      <c r="R705" s="4"/>
      <c r="S705" s="4"/>
      <c r="U705" s="3" t="e">
        <f aca="false">CONCATENATE(".db $",ДЕС.В.ШЕСТН(K705,2),", $",ДЕС.В.ШЕСТН(J705,2),", $",ДЕС.В.ШЕСТН(I705,2),", $",ДЕС.В.ШЕСТН(H705,2),", $",ДЕС.В.ШЕСТН(G705,2),", $",ДЕС.В.ШЕСТН(F705,2),", $",ДЕС.В.ШЕСТН(E705,2),", $",ДЕС.В.ШЕСТН(D705,2),",")</f>
        <v>#NAME?</v>
      </c>
      <c r="V705" s="3" t="e">
        <f aca="false">CONCATENATE("$",ДЕС.В.ШЕСТН(L705,2),", $",ДЕС.В.ШЕСТН(M705,2),", $",ДЕС.В.ШЕСТН(N705,2),", $",ДЕС.В.ШЕСТН(O705,2),", $",ДЕС.В.ШЕСТН(P705,2),", $",ДЕС.В.ШЕСТН(Q705,2),", $",ДЕС.В.ШЕСТН(R705,2),", $",ДЕС.В.ШЕСТН(S705,2))</f>
        <v>#NAME?</v>
      </c>
    </row>
    <row r="706" customFormat="false" ht="15.75" hidden="false" customHeight="false" outlineLevel="0" collapsed="false">
      <c r="B706" s="3" t="n">
        <v>448</v>
      </c>
      <c r="D706" s="7"/>
      <c r="E706" s="7"/>
      <c r="F706" s="7"/>
      <c r="G706" s="6"/>
      <c r="H706" s="6"/>
      <c r="I706" s="4"/>
      <c r="J706" s="4"/>
      <c r="K706" s="4"/>
      <c r="L706" s="4"/>
      <c r="M706" s="4"/>
      <c r="N706" s="4"/>
      <c r="O706" s="4"/>
      <c r="P706" s="7"/>
      <c r="Q706" s="7"/>
      <c r="R706" s="4"/>
      <c r="S706" s="4"/>
      <c r="U706" s="3" t="e">
        <f aca="false">CONCATENATE(".db $",ДЕС.В.ШЕСТН(K706,2),", $",ДЕС.В.ШЕСТН(J706,2),", $",ДЕС.В.ШЕСТН(I706,2),", $",ДЕС.В.ШЕСТН(H706,2),", $",ДЕС.В.ШЕСТН(G706,2),", $",ДЕС.В.ШЕСТН(F706,2),", $",ДЕС.В.ШЕСТН(E706,2),", $",ДЕС.В.ШЕСТН(D706,2),",")</f>
        <v>#NAME?</v>
      </c>
      <c r="V706" s="3" t="e">
        <f aca="false">CONCATENATE("$",ДЕС.В.ШЕСТН(L706,2),", $",ДЕС.В.ШЕСТН(M706,2),", $",ДЕС.В.ШЕСТН(N706,2),", $",ДЕС.В.ШЕСТН(O706,2),", $",ДЕС.В.ШЕСТН(P706,2),", $",ДЕС.В.ШЕСТН(Q706,2),", $",ДЕС.В.ШЕСТН(R706,2),", $",ДЕС.В.ШЕСТН(S706,2))</f>
        <v>#NAME?</v>
      </c>
    </row>
    <row r="707" customFormat="false" ht="15.75" hidden="false" customHeight="false" outlineLevel="0" collapsed="false">
      <c r="B707" s="3" t="n">
        <v>449</v>
      </c>
      <c r="D707" s="7"/>
      <c r="E707" s="7"/>
      <c r="F707" s="7"/>
      <c r="G707" s="6"/>
      <c r="H707" s="6"/>
      <c r="I707" s="4"/>
      <c r="J707" s="4"/>
      <c r="K707" s="4"/>
      <c r="L707" s="4"/>
      <c r="M707" s="4"/>
      <c r="N707" s="4"/>
      <c r="O707" s="7"/>
      <c r="P707" s="7"/>
      <c r="Q707" s="7"/>
      <c r="R707" s="4"/>
      <c r="S707" s="4"/>
      <c r="U707" s="3" t="e">
        <f aca="false">CONCATENATE(".db $",ДЕС.В.ШЕСТН(K707,2),", $",ДЕС.В.ШЕСТН(J707,2),", $",ДЕС.В.ШЕСТН(I707,2),", $",ДЕС.В.ШЕСТН(H707,2),", $",ДЕС.В.ШЕСТН(G707,2),", $",ДЕС.В.ШЕСТН(F707,2),", $",ДЕС.В.ШЕСТН(E707,2),", $",ДЕС.В.ШЕСТН(D707,2),",")</f>
        <v>#NAME?</v>
      </c>
      <c r="V707" s="3" t="e">
        <f aca="false">CONCATENATE("$",ДЕС.В.ШЕСТН(L707,2),", $",ДЕС.В.ШЕСТН(M707,2),", $",ДЕС.В.ШЕСТН(N707,2),", $",ДЕС.В.ШЕСТН(O707,2),", $",ДЕС.В.ШЕСТН(P707,2),", $",ДЕС.В.ШЕСТН(Q707,2),", $",ДЕС.В.ШЕСТН(R707,2),", $",ДЕС.В.ШЕСТН(S707,2))</f>
        <v>#NAME?</v>
      </c>
    </row>
    <row r="708" customFormat="false" ht="15.75" hidden="false" customHeight="false" outlineLevel="0" collapsed="false">
      <c r="B708" s="3" t="n">
        <v>450</v>
      </c>
      <c r="D708" s="7"/>
      <c r="E708" s="7"/>
      <c r="F708" s="7"/>
      <c r="G708" s="6"/>
      <c r="H708" s="6"/>
      <c r="I708" s="4"/>
      <c r="J708" s="4"/>
      <c r="K708" s="4"/>
      <c r="L708" s="4"/>
      <c r="M708" s="4"/>
      <c r="N708" s="4"/>
      <c r="O708" s="7"/>
      <c r="P708" s="7"/>
      <c r="Q708" s="7"/>
      <c r="R708" s="4"/>
      <c r="S708" s="4"/>
      <c r="U708" s="3" t="e">
        <f aca="false">CONCATENATE(".db $",ДЕС.В.ШЕСТН(K708,2),", $",ДЕС.В.ШЕСТН(J708,2),", $",ДЕС.В.ШЕСТН(I708,2),", $",ДЕС.В.ШЕСТН(H708,2),", $",ДЕС.В.ШЕСТН(G708,2),", $",ДЕС.В.ШЕСТН(F708,2),", $",ДЕС.В.ШЕСТН(E708,2),", $",ДЕС.В.ШЕСТН(D708,2),",")</f>
        <v>#NAME?</v>
      </c>
      <c r="V708" s="3" t="e">
        <f aca="false">CONCATENATE("$",ДЕС.В.ШЕСТН(L708,2),", $",ДЕС.В.ШЕСТН(M708,2),", $",ДЕС.В.ШЕСТН(N708,2),", $",ДЕС.В.ШЕСТН(O708,2),", $",ДЕС.В.ШЕСТН(P708,2),", $",ДЕС.В.ШЕСТН(Q708,2),", $",ДЕС.В.ШЕСТН(R708,2),", $",ДЕС.В.ШЕСТН(S708,2))</f>
        <v>#NAME?</v>
      </c>
    </row>
    <row r="709" customFormat="false" ht="15.75" hidden="false" customHeight="false" outlineLevel="0" collapsed="false">
      <c r="B709" s="3" t="n">
        <v>451</v>
      </c>
      <c r="D709" s="7"/>
      <c r="E709" s="7"/>
      <c r="F709" s="7"/>
      <c r="G709" s="6"/>
      <c r="H709" s="6"/>
      <c r="I709" s="4"/>
      <c r="J709" s="4"/>
      <c r="K709" s="4"/>
      <c r="L709" s="4"/>
      <c r="M709" s="4"/>
      <c r="N709" s="4"/>
      <c r="O709" s="7"/>
      <c r="P709" s="7"/>
      <c r="Q709" s="7"/>
      <c r="R709" s="4"/>
      <c r="S709" s="4"/>
      <c r="U709" s="3" t="e">
        <f aca="false">CONCATENATE(".db $",ДЕС.В.ШЕСТН(K709,2),", $",ДЕС.В.ШЕСТН(J709,2),", $",ДЕС.В.ШЕСТН(I709,2),", $",ДЕС.В.ШЕСТН(H709,2),", $",ДЕС.В.ШЕСТН(G709,2),", $",ДЕС.В.ШЕСТН(F709,2),", $",ДЕС.В.ШЕСТН(E709,2),", $",ДЕС.В.ШЕСТН(D709,2),",")</f>
        <v>#NAME?</v>
      </c>
      <c r="V709" s="3" t="e">
        <f aca="false">CONCATENATE("$",ДЕС.В.ШЕСТН(L709,2),", $",ДЕС.В.ШЕСТН(M709,2),", $",ДЕС.В.ШЕСТН(N709,2),", $",ДЕС.В.ШЕСТН(O709,2),", $",ДЕС.В.ШЕСТН(P709,2),", $",ДЕС.В.ШЕСТН(Q709,2),", $",ДЕС.В.ШЕСТН(R709,2),", $",ДЕС.В.ШЕСТН(S709,2))</f>
        <v>#NAME?</v>
      </c>
    </row>
    <row r="710" customFormat="false" ht="15.75" hidden="false" customHeight="false" outlineLevel="0" collapsed="false">
      <c r="B710" s="3" t="n">
        <v>452</v>
      </c>
      <c r="D710" s="7"/>
      <c r="E710" s="7"/>
      <c r="F710" s="7"/>
      <c r="G710" s="6"/>
      <c r="H710" s="6"/>
      <c r="I710" s="4"/>
      <c r="J710" s="4"/>
      <c r="K710" s="4"/>
      <c r="L710" s="4"/>
      <c r="M710" s="4"/>
      <c r="N710" s="4"/>
      <c r="O710" s="7"/>
      <c r="P710" s="7"/>
      <c r="Q710" s="7"/>
      <c r="R710" s="4"/>
      <c r="S710" s="4"/>
      <c r="U710" s="3" t="e">
        <f aca="false">CONCATENATE(".db $",ДЕС.В.ШЕСТН(K710,2),", $",ДЕС.В.ШЕСТН(J710,2),", $",ДЕС.В.ШЕСТН(I710,2),", $",ДЕС.В.ШЕСТН(H710,2),", $",ДЕС.В.ШЕСТН(G710,2),", $",ДЕС.В.ШЕСТН(F710,2),", $",ДЕС.В.ШЕСТН(E710,2),", $",ДЕС.В.ШЕСТН(D710,2),",")</f>
        <v>#NAME?</v>
      </c>
      <c r="V710" s="3" t="e">
        <f aca="false">CONCATENATE("$",ДЕС.В.ШЕСТН(L710,2),", $",ДЕС.В.ШЕСТН(M710,2),", $",ДЕС.В.ШЕСТН(N710,2),", $",ДЕС.В.ШЕСТН(O710,2),", $",ДЕС.В.ШЕСТН(P710,2),", $",ДЕС.В.ШЕСТН(Q710,2),", $",ДЕС.В.ШЕСТН(R710,2),", $",ДЕС.В.ШЕСТН(S710,2))</f>
        <v>#NAME?</v>
      </c>
    </row>
    <row r="711" customFormat="false" ht="15.75" hidden="false" customHeight="false" outlineLevel="0" collapsed="false">
      <c r="B711" s="3" t="n">
        <v>453</v>
      </c>
      <c r="D711" s="7"/>
      <c r="E711" s="7"/>
      <c r="F711" s="7"/>
      <c r="G711" s="6"/>
      <c r="H711" s="6"/>
      <c r="I711" s="4"/>
      <c r="J711" s="4"/>
      <c r="K711" s="4"/>
      <c r="L711" s="4"/>
      <c r="M711" s="4"/>
      <c r="N711" s="4"/>
      <c r="O711" s="7"/>
      <c r="P711" s="7"/>
      <c r="Q711" s="7"/>
      <c r="R711" s="4"/>
      <c r="S711" s="4"/>
      <c r="U711" s="3" t="e">
        <f aca="false">CONCATENATE(".db $",ДЕС.В.ШЕСТН(K711,2),", $",ДЕС.В.ШЕСТН(J711,2),", $",ДЕС.В.ШЕСТН(I711,2),", $",ДЕС.В.ШЕСТН(H711,2),", $",ДЕС.В.ШЕСТН(G711,2),", $",ДЕС.В.ШЕСТН(F711,2),", $",ДЕС.В.ШЕСТН(E711,2),", $",ДЕС.В.ШЕСТН(D711,2),",")</f>
        <v>#NAME?</v>
      </c>
      <c r="V711" s="3" t="e">
        <f aca="false">CONCATENATE("$",ДЕС.В.ШЕСТН(L711,2),", $",ДЕС.В.ШЕСТН(M711,2),", $",ДЕС.В.ШЕСТН(N711,2),", $",ДЕС.В.ШЕСТН(O711,2),", $",ДЕС.В.ШЕСТН(P711,2),", $",ДЕС.В.ШЕСТН(Q711,2),", $",ДЕС.В.ШЕСТН(R711,2),", $",ДЕС.В.ШЕСТН(S711,2))</f>
        <v>#NAME?</v>
      </c>
    </row>
    <row r="712" customFormat="false" ht="15.75" hidden="false" customHeight="false" outlineLevel="0" collapsed="false">
      <c r="B712" s="3" t="n">
        <v>454</v>
      </c>
      <c r="D712" s="7"/>
      <c r="E712" s="7"/>
      <c r="F712" s="7"/>
      <c r="G712" s="6"/>
      <c r="H712" s="6"/>
      <c r="I712" s="4"/>
      <c r="J712" s="4"/>
      <c r="K712" s="4"/>
      <c r="L712" s="4"/>
      <c r="M712" s="4"/>
      <c r="N712" s="4"/>
      <c r="O712" s="7"/>
      <c r="P712" s="7"/>
      <c r="Q712" s="7"/>
      <c r="R712" s="4"/>
      <c r="S712" s="4"/>
      <c r="U712" s="3" t="e">
        <f aca="false">CONCATENATE(".db $",ДЕС.В.ШЕСТН(K712,2),", $",ДЕС.В.ШЕСТН(J712,2),", $",ДЕС.В.ШЕСТН(I712,2),", $",ДЕС.В.ШЕСТН(H712,2),", $",ДЕС.В.ШЕСТН(G712,2),", $",ДЕС.В.ШЕСТН(F712,2),", $",ДЕС.В.ШЕСТН(E712,2),", $",ДЕС.В.ШЕСТН(D712,2),",")</f>
        <v>#NAME?</v>
      </c>
      <c r="V712" s="3" t="e">
        <f aca="false">CONCATENATE("$",ДЕС.В.ШЕСТН(L712,2),", $",ДЕС.В.ШЕСТН(M712,2),", $",ДЕС.В.ШЕСТН(N712,2),", $",ДЕС.В.ШЕСТН(O712,2),", $",ДЕС.В.ШЕСТН(P712,2),", $",ДЕС.В.ШЕСТН(Q712,2),", $",ДЕС.В.ШЕСТН(R712,2),", $",ДЕС.В.ШЕСТН(S712,2))</f>
        <v>#NAME?</v>
      </c>
    </row>
    <row r="713" customFormat="false" ht="15.75" hidden="false" customHeight="false" outlineLevel="0" collapsed="false">
      <c r="B713" s="3" t="n">
        <v>455</v>
      </c>
      <c r="D713" s="7"/>
      <c r="E713" s="7"/>
      <c r="F713" s="7"/>
      <c r="G713" s="6"/>
      <c r="H713" s="6"/>
      <c r="I713" s="4"/>
      <c r="J713" s="4"/>
      <c r="K713" s="4"/>
      <c r="L713" s="4"/>
      <c r="M713" s="4"/>
      <c r="N713" s="4"/>
      <c r="O713" s="7"/>
      <c r="P713" s="7"/>
      <c r="Q713" s="7"/>
      <c r="R713" s="4"/>
      <c r="S713" s="4"/>
      <c r="U713" s="3" t="e">
        <f aca="false">CONCATENATE(".db $",ДЕС.В.ШЕСТН(K713,2),", $",ДЕС.В.ШЕСТН(J713,2),", $",ДЕС.В.ШЕСТН(I713,2),", $",ДЕС.В.ШЕСТН(H713,2),", $",ДЕС.В.ШЕСТН(G713,2),", $",ДЕС.В.ШЕСТН(F713,2),", $",ДЕС.В.ШЕСТН(E713,2),", $",ДЕС.В.ШЕСТН(D713,2),",")</f>
        <v>#NAME?</v>
      </c>
      <c r="V713" s="3" t="e">
        <f aca="false">CONCATENATE("$",ДЕС.В.ШЕСТН(L713,2),", $",ДЕС.В.ШЕСТН(M713,2),", $",ДЕС.В.ШЕСТН(N713,2),", $",ДЕС.В.ШЕСТН(O713,2),", $",ДЕС.В.ШЕСТН(P713,2),", $",ДЕС.В.ШЕСТН(Q713,2),", $",ДЕС.В.ШЕСТН(R713,2),", $",ДЕС.В.ШЕСТН(S713,2))</f>
        <v>#NAME?</v>
      </c>
    </row>
    <row r="714" customFormat="false" ht="15.75" hidden="false" customHeight="false" outlineLevel="0" collapsed="false">
      <c r="B714" s="3" t="n">
        <v>456</v>
      </c>
      <c r="D714" s="7"/>
      <c r="E714" s="7"/>
      <c r="F714" s="7"/>
      <c r="G714" s="6"/>
      <c r="H714" s="6"/>
      <c r="I714" s="4"/>
      <c r="J714" s="4"/>
      <c r="K714" s="4"/>
      <c r="L714" s="4"/>
      <c r="M714" s="4"/>
      <c r="N714" s="4"/>
      <c r="O714" s="7"/>
      <c r="P714" s="7"/>
      <c r="Q714" s="7"/>
      <c r="R714" s="4"/>
      <c r="S714" s="4"/>
      <c r="U714" s="3" t="e">
        <f aca="false">CONCATENATE(".db $",ДЕС.В.ШЕСТН(K714,2),", $",ДЕС.В.ШЕСТН(J714,2),", $",ДЕС.В.ШЕСТН(I714,2),", $",ДЕС.В.ШЕСТН(H714,2),", $",ДЕС.В.ШЕСТН(G714,2),", $",ДЕС.В.ШЕСТН(F714,2),", $",ДЕС.В.ШЕСТН(E714,2),", $",ДЕС.В.ШЕСТН(D714,2),",")</f>
        <v>#NAME?</v>
      </c>
      <c r="V714" s="3" t="e">
        <f aca="false">CONCATENATE("$",ДЕС.В.ШЕСТН(L714,2),", $",ДЕС.В.ШЕСТН(M714,2),", $",ДЕС.В.ШЕСТН(N714,2),", $",ДЕС.В.ШЕСТН(O714,2),", $",ДЕС.В.ШЕСТН(P714,2),", $",ДЕС.В.ШЕСТН(Q714,2),", $",ДЕС.В.ШЕСТН(R714,2),", $",ДЕС.В.ШЕСТН(S714,2))</f>
        <v>#NAME?</v>
      </c>
    </row>
    <row r="715" customFormat="false" ht="15.75" hidden="false" customHeight="false" outlineLevel="0" collapsed="false">
      <c r="B715" s="3" t="n">
        <v>457</v>
      </c>
      <c r="D715" s="7"/>
      <c r="E715" s="7"/>
      <c r="F715" s="7"/>
      <c r="G715" s="6"/>
      <c r="H715" s="6"/>
      <c r="I715" s="4"/>
      <c r="J715" s="4"/>
      <c r="K715" s="4"/>
      <c r="L715" s="4"/>
      <c r="M715" s="4"/>
      <c r="N715" s="4"/>
      <c r="O715" s="7"/>
      <c r="P715" s="7"/>
      <c r="Q715" s="7"/>
      <c r="R715" s="4"/>
      <c r="S715" s="4"/>
      <c r="U715" s="3" t="e">
        <f aca="false">CONCATENATE(".db $",ДЕС.В.ШЕСТН(K715,2),", $",ДЕС.В.ШЕСТН(J715,2),", $",ДЕС.В.ШЕСТН(I715,2),", $",ДЕС.В.ШЕСТН(H715,2),", $",ДЕС.В.ШЕСТН(G715,2),", $",ДЕС.В.ШЕСТН(F715,2),", $",ДЕС.В.ШЕСТН(E715,2),", $",ДЕС.В.ШЕСТН(D715,2),",")</f>
        <v>#NAME?</v>
      </c>
      <c r="V715" s="3" t="e">
        <f aca="false">CONCATENATE("$",ДЕС.В.ШЕСТН(L715,2),", $",ДЕС.В.ШЕСТН(M715,2),", $",ДЕС.В.ШЕСТН(N715,2),", $",ДЕС.В.ШЕСТН(O715,2),", $",ДЕС.В.ШЕСТН(P715,2),", $",ДЕС.В.ШЕСТН(Q715,2),", $",ДЕС.В.ШЕСТН(R715,2),", $",ДЕС.В.ШЕСТН(S715,2))</f>
        <v>#NAME?</v>
      </c>
    </row>
    <row r="716" customFormat="false" ht="15.75" hidden="false" customHeight="false" outlineLevel="0" collapsed="false">
      <c r="B716" s="3" t="n">
        <v>458</v>
      </c>
      <c r="D716" s="7"/>
      <c r="E716" s="7"/>
      <c r="F716" s="7"/>
      <c r="G716" s="6"/>
      <c r="H716" s="6"/>
      <c r="I716" s="4"/>
      <c r="J716" s="4"/>
      <c r="K716" s="4"/>
      <c r="L716" s="4"/>
      <c r="M716" s="4"/>
      <c r="N716" s="4"/>
      <c r="O716" s="7"/>
      <c r="P716" s="7"/>
      <c r="Q716" s="7"/>
      <c r="R716" s="4"/>
      <c r="S716" s="4"/>
      <c r="U716" s="3" t="e">
        <f aca="false">CONCATENATE(".db $",ДЕС.В.ШЕСТН(K716,2),", $",ДЕС.В.ШЕСТН(J716,2),", $",ДЕС.В.ШЕСТН(I716,2),", $",ДЕС.В.ШЕСТН(H716,2),", $",ДЕС.В.ШЕСТН(G716,2),", $",ДЕС.В.ШЕСТН(F716,2),", $",ДЕС.В.ШЕСТН(E716,2),", $",ДЕС.В.ШЕСТН(D716,2),",")</f>
        <v>#NAME?</v>
      </c>
      <c r="V716" s="3" t="e">
        <f aca="false">CONCATENATE("$",ДЕС.В.ШЕСТН(L716,2),", $",ДЕС.В.ШЕСТН(M716,2),", $",ДЕС.В.ШЕСТН(N716,2),", $",ДЕС.В.ШЕСТН(O716,2),", $",ДЕС.В.ШЕСТН(P716,2),", $",ДЕС.В.ШЕСТН(Q716,2),", $",ДЕС.В.ШЕСТН(R716,2),", $",ДЕС.В.ШЕСТН(S716,2))</f>
        <v>#NAME?</v>
      </c>
    </row>
    <row r="717" customFormat="false" ht="15.75" hidden="false" customHeight="false" outlineLevel="0" collapsed="false">
      <c r="B717" s="3" t="n">
        <v>459</v>
      </c>
      <c r="D717" s="7"/>
      <c r="E717" s="7"/>
      <c r="F717" s="7"/>
      <c r="G717" s="6"/>
      <c r="H717" s="6"/>
      <c r="I717" s="4"/>
      <c r="J717" s="4"/>
      <c r="K717" s="4"/>
      <c r="L717" s="4"/>
      <c r="M717" s="4"/>
      <c r="N717" s="4"/>
      <c r="O717" s="7"/>
      <c r="P717" s="4"/>
      <c r="Q717" s="7"/>
      <c r="R717" s="7"/>
      <c r="S717" s="4"/>
      <c r="U717" s="3" t="e">
        <f aca="false">CONCATENATE(".db $",ДЕС.В.ШЕСТН(K717,2),", $",ДЕС.В.ШЕСТН(J717,2),", $",ДЕС.В.ШЕСТН(I717,2),", $",ДЕС.В.ШЕСТН(H717,2),", $",ДЕС.В.ШЕСТН(G717,2),", $",ДЕС.В.ШЕСТН(F717,2),", $",ДЕС.В.ШЕСТН(E717,2),", $",ДЕС.В.ШЕСТН(D717,2),",")</f>
        <v>#NAME?</v>
      </c>
      <c r="V717" s="3" t="e">
        <f aca="false">CONCATENATE("$",ДЕС.В.ШЕСТН(L717,2),", $",ДЕС.В.ШЕСТН(M717,2),", $",ДЕС.В.ШЕСТН(N717,2),", $",ДЕС.В.ШЕСТН(O717,2),", $",ДЕС.В.ШЕСТН(P717,2),", $",ДЕС.В.ШЕСТН(Q717,2),", $",ДЕС.В.ШЕСТН(R717,2),", $",ДЕС.В.ШЕСТН(S717,2))</f>
        <v>#NAME?</v>
      </c>
    </row>
    <row r="718" customFormat="false" ht="15.75" hidden="false" customHeight="false" outlineLevel="0" collapsed="false">
      <c r="B718" s="3" t="n">
        <v>460</v>
      </c>
      <c r="D718" s="7"/>
      <c r="E718" s="7"/>
      <c r="F718" s="7"/>
      <c r="G718" s="6"/>
      <c r="H718" s="6"/>
      <c r="I718" s="4"/>
      <c r="J718" s="4"/>
      <c r="K718" s="4"/>
      <c r="L718" s="4"/>
      <c r="M718" s="4"/>
      <c r="N718" s="4"/>
      <c r="O718" s="7"/>
      <c r="P718" s="4"/>
      <c r="Q718" s="7"/>
      <c r="R718" s="7"/>
      <c r="S718" s="4"/>
      <c r="U718" s="3" t="e">
        <f aca="false">CONCATENATE(".db $",ДЕС.В.ШЕСТН(K718,2),", $",ДЕС.В.ШЕСТН(J718,2),", $",ДЕС.В.ШЕСТН(I718,2),", $",ДЕС.В.ШЕСТН(H718,2),", $",ДЕС.В.ШЕСТН(G718,2),", $",ДЕС.В.ШЕСТН(F718,2),", $",ДЕС.В.ШЕСТН(E718,2),", $",ДЕС.В.ШЕСТН(D718,2),",")</f>
        <v>#NAME?</v>
      </c>
      <c r="V718" s="3" t="e">
        <f aca="false">CONCATENATE("$",ДЕС.В.ШЕСТН(L718,2),", $",ДЕС.В.ШЕСТН(M718,2),", $",ДЕС.В.ШЕСТН(N718,2),", $",ДЕС.В.ШЕСТН(O718,2),", $",ДЕС.В.ШЕСТН(P718,2),", $",ДЕС.В.ШЕСТН(Q718,2),", $",ДЕС.В.ШЕСТН(R718,2),", $",ДЕС.В.ШЕСТН(S718,2))</f>
        <v>#NAME?</v>
      </c>
    </row>
    <row r="719" customFormat="false" ht="15.75" hidden="false" customHeight="false" outlineLevel="0" collapsed="false">
      <c r="B719" s="3" t="n">
        <v>461</v>
      </c>
      <c r="D719" s="7"/>
      <c r="E719" s="7"/>
      <c r="F719" s="7"/>
      <c r="G719" s="6"/>
      <c r="H719" s="6"/>
      <c r="I719" s="4"/>
      <c r="J719" s="4"/>
      <c r="K719" s="4"/>
      <c r="L719" s="4"/>
      <c r="M719" s="4"/>
      <c r="N719" s="4"/>
      <c r="O719" s="7"/>
      <c r="P719" s="4"/>
      <c r="Q719" s="7"/>
      <c r="R719" s="7"/>
      <c r="S719" s="4"/>
      <c r="U719" s="3" t="e">
        <f aca="false">CONCATENATE(".db $",ДЕС.В.ШЕСТН(K719,2),", $",ДЕС.В.ШЕСТН(J719,2),", $",ДЕС.В.ШЕСТН(I719,2),", $",ДЕС.В.ШЕСТН(H719,2),", $",ДЕС.В.ШЕСТН(G719,2),", $",ДЕС.В.ШЕСТН(F719,2),", $",ДЕС.В.ШЕСТН(E719,2),", $",ДЕС.В.ШЕСТН(D719,2),",")</f>
        <v>#NAME?</v>
      </c>
      <c r="V719" s="3" t="e">
        <f aca="false">CONCATENATE("$",ДЕС.В.ШЕСТН(L719,2),", $",ДЕС.В.ШЕСТН(M719,2),", $",ДЕС.В.ШЕСТН(N719,2),", $",ДЕС.В.ШЕСТН(O719,2),", $",ДЕС.В.ШЕСТН(P719,2),", $",ДЕС.В.ШЕСТН(Q719,2),", $",ДЕС.В.ШЕСТН(R719,2),", $",ДЕС.В.ШЕСТН(S719,2))</f>
        <v>#NAME?</v>
      </c>
    </row>
    <row r="720" customFormat="false" ht="15.75" hidden="false" customHeight="false" outlineLevel="0" collapsed="false">
      <c r="B720" s="3" t="n">
        <v>462</v>
      </c>
      <c r="D720" s="7"/>
      <c r="E720" s="7"/>
      <c r="F720" s="7"/>
      <c r="G720" s="6"/>
      <c r="H720" s="6"/>
      <c r="I720" s="4"/>
      <c r="J720" s="4"/>
      <c r="K720" s="4"/>
      <c r="L720" s="4"/>
      <c r="M720" s="4"/>
      <c r="N720" s="4"/>
      <c r="O720" s="7"/>
      <c r="P720" s="4"/>
      <c r="Q720" s="7"/>
      <c r="R720" s="7"/>
      <c r="S720" s="4"/>
      <c r="U720" s="3" t="e">
        <f aca="false">CONCATENATE(".db $",ДЕС.В.ШЕСТН(K720,2),", $",ДЕС.В.ШЕСТН(J720,2),", $",ДЕС.В.ШЕСТН(I720,2),", $",ДЕС.В.ШЕСТН(H720,2),", $",ДЕС.В.ШЕСТН(G720,2),", $",ДЕС.В.ШЕСТН(F720,2),", $",ДЕС.В.ШЕСТН(E720,2),", $",ДЕС.В.ШЕСТН(D720,2),",")</f>
        <v>#NAME?</v>
      </c>
      <c r="V720" s="3" t="e">
        <f aca="false">CONCATENATE("$",ДЕС.В.ШЕСТН(L720,2),", $",ДЕС.В.ШЕСТН(M720,2),", $",ДЕС.В.ШЕСТН(N720,2),", $",ДЕС.В.ШЕСТН(O720,2),", $",ДЕС.В.ШЕСТН(P720,2),", $",ДЕС.В.ШЕСТН(Q720,2),", $",ДЕС.В.ШЕСТН(R720,2),", $",ДЕС.В.ШЕСТН(S720,2))</f>
        <v>#NAME?</v>
      </c>
    </row>
    <row r="721" customFormat="false" ht="15.75" hidden="false" customHeight="false" outlineLevel="0" collapsed="false">
      <c r="B721" s="3" t="n">
        <v>463</v>
      </c>
      <c r="D721" s="7"/>
      <c r="E721" s="7"/>
      <c r="F721" s="7"/>
      <c r="G721" s="6"/>
      <c r="H721" s="6"/>
      <c r="I721" s="4"/>
      <c r="J721" s="4"/>
      <c r="K721" s="4"/>
      <c r="L721" s="4"/>
      <c r="M721" s="4"/>
      <c r="N721" s="4"/>
      <c r="O721" s="7"/>
      <c r="P721" s="4"/>
      <c r="Q721" s="7"/>
      <c r="R721" s="7"/>
      <c r="S721" s="4"/>
      <c r="U721" s="3" t="e">
        <f aca="false">CONCATENATE(".db $",ДЕС.В.ШЕСТН(K721,2),", $",ДЕС.В.ШЕСТН(J721,2),", $",ДЕС.В.ШЕСТН(I721,2),", $",ДЕС.В.ШЕСТН(H721,2),", $",ДЕС.В.ШЕСТН(G721,2),", $",ДЕС.В.ШЕСТН(F721,2),", $",ДЕС.В.ШЕСТН(E721,2),", $",ДЕС.В.ШЕСТН(D721,2),",")</f>
        <v>#NAME?</v>
      </c>
      <c r="V721" s="3" t="e">
        <f aca="false">CONCATENATE("$",ДЕС.В.ШЕСТН(L721,2),", $",ДЕС.В.ШЕСТН(M721,2),", $",ДЕС.В.ШЕСТН(N721,2),", $",ДЕС.В.ШЕСТН(O721,2),", $",ДЕС.В.ШЕСТН(P721,2),", $",ДЕС.В.ШЕСТН(Q721,2),", $",ДЕС.В.ШЕСТН(R721,2),", $",ДЕС.В.ШЕСТН(S721,2))</f>
        <v>#NAME?</v>
      </c>
    </row>
    <row r="722" customFormat="false" ht="15.75" hidden="false" customHeight="false" outlineLevel="0" collapsed="false">
      <c r="B722" s="3" t="n">
        <v>464</v>
      </c>
      <c r="D722" s="7"/>
      <c r="E722" s="7"/>
      <c r="F722" s="7"/>
      <c r="G722" s="6"/>
      <c r="H722" s="6"/>
      <c r="I722" s="4"/>
      <c r="J722" s="4"/>
      <c r="K722" s="4"/>
      <c r="L722" s="4"/>
      <c r="M722" s="4"/>
      <c r="N722" s="4"/>
      <c r="O722" s="7"/>
      <c r="P722" s="4"/>
      <c r="Q722" s="7"/>
      <c r="R722" s="7"/>
      <c r="S722" s="4"/>
      <c r="U722" s="3" t="e">
        <f aca="false">CONCATENATE(".db $",ДЕС.В.ШЕСТН(K722,2),", $",ДЕС.В.ШЕСТН(J722,2),", $",ДЕС.В.ШЕСТН(I722,2),", $",ДЕС.В.ШЕСТН(H722,2),", $",ДЕС.В.ШЕСТН(G722,2),", $",ДЕС.В.ШЕСТН(F722,2),", $",ДЕС.В.ШЕСТН(E722,2),", $",ДЕС.В.ШЕСТН(D722,2),",")</f>
        <v>#NAME?</v>
      </c>
      <c r="V722" s="3" t="e">
        <f aca="false">CONCATENATE("$",ДЕС.В.ШЕСТН(L722,2),", $",ДЕС.В.ШЕСТН(M722,2),", $",ДЕС.В.ШЕСТН(N722,2),", $",ДЕС.В.ШЕСТН(O722,2),", $",ДЕС.В.ШЕСТН(P722,2),", $",ДЕС.В.ШЕСТН(Q722,2),", $",ДЕС.В.ШЕСТН(R722,2),", $",ДЕС.В.ШЕСТН(S722,2))</f>
        <v>#NAME?</v>
      </c>
    </row>
    <row r="723" customFormat="false" ht="15.75" hidden="false" customHeight="false" outlineLevel="0" collapsed="false">
      <c r="B723" s="3" t="n">
        <v>465</v>
      </c>
      <c r="D723" s="7"/>
      <c r="E723" s="7"/>
      <c r="F723" s="7"/>
      <c r="G723" s="6"/>
      <c r="H723" s="6"/>
      <c r="I723" s="4"/>
      <c r="J723" s="4"/>
      <c r="K723" s="4"/>
      <c r="L723" s="4"/>
      <c r="M723" s="4"/>
      <c r="N723" s="4"/>
      <c r="O723" s="7"/>
      <c r="P723" s="4"/>
      <c r="Q723" s="7"/>
      <c r="R723" s="7"/>
      <c r="S723" s="4"/>
      <c r="U723" s="3" t="e">
        <f aca="false">CONCATENATE(".db $",ДЕС.В.ШЕСТН(K723,2),", $",ДЕС.В.ШЕСТН(J723,2),", $",ДЕС.В.ШЕСТН(I723,2),", $",ДЕС.В.ШЕСТН(H723,2),", $",ДЕС.В.ШЕСТН(G723,2),", $",ДЕС.В.ШЕСТН(F723,2),", $",ДЕС.В.ШЕСТН(E723,2),", $",ДЕС.В.ШЕСТН(D723,2),",")</f>
        <v>#NAME?</v>
      </c>
      <c r="V723" s="3" t="e">
        <f aca="false">CONCATENATE("$",ДЕС.В.ШЕСТН(L723,2),", $",ДЕС.В.ШЕСТН(M723,2),", $",ДЕС.В.ШЕСТН(N723,2),", $",ДЕС.В.ШЕСТН(O723,2),", $",ДЕС.В.ШЕСТН(P723,2),", $",ДЕС.В.ШЕСТН(Q723,2),", $",ДЕС.В.ШЕСТН(R723,2),", $",ДЕС.В.ШЕСТН(S723,2))</f>
        <v>#NAME?</v>
      </c>
    </row>
    <row r="724" customFormat="false" ht="15.75" hidden="false" customHeight="false" outlineLevel="0" collapsed="false">
      <c r="B724" s="3" t="n">
        <v>466</v>
      </c>
      <c r="D724" s="7"/>
      <c r="E724" s="7"/>
      <c r="F724" s="7"/>
      <c r="G724" s="6"/>
      <c r="H724" s="6"/>
      <c r="I724" s="4"/>
      <c r="J724" s="4"/>
      <c r="K724" s="4"/>
      <c r="L724" s="4"/>
      <c r="M724" s="4"/>
      <c r="N724" s="4"/>
      <c r="O724" s="7"/>
      <c r="P724" s="4"/>
      <c r="Q724" s="7"/>
      <c r="R724" s="7"/>
      <c r="S724" s="4"/>
      <c r="U724" s="3" t="e">
        <f aca="false">CONCATENATE(".db $",ДЕС.В.ШЕСТН(K724,2),", $",ДЕС.В.ШЕСТН(J724,2),", $",ДЕС.В.ШЕСТН(I724,2),", $",ДЕС.В.ШЕСТН(H724,2),", $",ДЕС.В.ШЕСТН(G724,2),", $",ДЕС.В.ШЕСТН(F724,2),", $",ДЕС.В.ШЕСТН(E724,2),", $",ДЕС.В.ШЕСТН(D724,2),",")</f>
        <v>#NAME?</v>
      </c>
      <c r="V724" s="3" t="e">
        <f aca="false">CONCATENATE("$",ДЕС.В.ШЕСТН(L724,2),", $",ДЕС.В.ШЕСТН(M724,2),", $",ДЕС.В.ШЕСТН(N724,2),", $",ДЕС.В.ШЕСТН(O724,2),", $",ДЕС.В.ШЕСТН(P724,2),", $",ДЕС.В.ШЕСТН(Q724,2),", $",ДЕС.В.ШЕСТН(R724,2),", $",ДЕС.В.ШЕСТН(S724,2))</f>
        <v>#NAME?</v>
      </c>
    </row>
    <row r="725" customFormat="false" ht="15.75" hidden="false" customHeight="false" outlineLevel="0" collapsed="false">
      <c r="B725" s="3" t="n">
        <v>467</v>
      </c>
      <c r="D725" s="7"/>
      <c r="E725" s="7"/>
      <c r="F725" s="7"/>
      <c r="G725" s="6"/>
      <c r="H725" s="6"/>
      <c r="I725" s="4"/>
      <c r="J725" s="4"/>
      <c r="K725" s="4"/>
      <c r="L725" s="4"/>
      <c r="M725" s="4"/>
      <c r="N725" s="4"/>
      <c r="O725" s="7"/>
      <c r="P725" s="4"/>
      <c r="Q725" s="7"/>
      <c r="R725" s="7"/>
      <c r="S725" s="4"/>
      <c r="U725" s="3" t="e">
        <f aca="false">CONCATENATE(".db $",ДЕС.В.ШЕСТН(K725,2),", $",ДЕС.В.ШЕСТН(J725,2),", $",ДЕС.В.ШЕСТН(I725,2),", $",ДЕС.В.ШЕСТН(H725,2),", $",ДЕС.В.ШЕСТН(G725,2),", $",ДЕС.В.ШЕСТН(F725,2),", $",ДЕС.В.ШЕСТН(E725,2),", $",ДЕС.В.ШЕСТН(D725,2),",")</f>
        <v>#NAME?</v>
      </c>
      <c r="V725" s="3" t="e">
        <f aca="false">CONCATENATE("$",ДЕС.В.ШЕСТН(L725,2),", $",ДЕС.В.ШЕСТН(M725,2),", $",ДЕС.В.ШЕСТН(N725,2),", $",ДЕС.В.ШЕСТН(O725,2),", $",ДЕС.В.ШЕСТН(P725,2),", $",ДЕС.В.ШЕСТН(Q725,2),", $",ДЕС.В.ШЕСТН(R725,2),", $",ДЕС.В.ШЕСТН(S725,2))</f>
        <v>#NAME?</v>
      </c>
    </row>
    <row r="726" customFormat="false" ht="15.75" hidden="false" customHeight="false" outlineLevel="0" collapsed="false">
      <c r="B726" s="3" t="n">
        <v>468</v>
      </c>
      <c r="D726" s="7"/>
      <c r="E726" s="7"/>
      <c r="F726" s="7"/>
      <c r="G726" s="6"/>
      <c r="H726" s="6"/>
      <c r="I726" s="4"/>
      <c r="J726" s="4"/>
      <c r="K726" s="4"/>
      <c r="L726" s="4"/>
      <c r="M726" s="4"/>
      <c r="N726" s="4"/>
      <c r="O726" s="7"/>
      <c r="P726" s="4"/>
      <c r="Q726" s="7"/>
      <c r="R726" s="7"/>
      <c r="S726" s="4"/>
      <c r="U726" s="3" t="e">
        <f aca="false">CONCATENATE(".db $",ДЕС.В.ШЕСТН(K726,2),", $",ДЕС.В.ШЕСТН(J726,2),", $",ДЕС.В.ШЕСТН(I726,2),", $",ДЕС.В.ШЕСТН(H726,2),", $",ДЕС.В.ШЕСТН(G726,2),", $",ДЕС.В.ШЕСТН(F726,2),", $",ДЕС.В.ШЕСТН(E726,2),", $",ДЕС.В.ШЕСТН(D726,2),",")</f>
        <v>#NAME?</v>
      </c>
      <c r="V726" s="3" t="e">
        <f aca="false">CONCATENATE("$",ДЕС.В.ШЕСТН(L726,2),", $",ДЕС.В.ШЕСТН(M726,2),", $",ДЕС.В.ШЕСТН(N726,2),", $",ДЕС.В.ШЕСТН(O726,2),", $",ДЕС.В.ШЕСТН(P726,2),", $",ДЕС.В.ШЕСТН(Q726,2),", $",ДЕС.В.ШЕСТН(R726,2),", $",ДЕС.В.ШЕСТН(S726,2))</f>
        <v>#NAME?</v>
      </c>
    </row>
    <row r="727" customFormat="false" ht="15.75" hidden="false" customHeight="false" outlineLevel="0" collapsed="false">
      <c r="B727" s="3" t="n">
        <v>469</v>
      </c>
      <c r="D727" s="7"/>
      <c r="E727" s="7"/>
      <c r="F727" s="7"/>
      <c r="G727" s="6"/>
      <c r="H727" s="6"/>
      <c r="I727" s="4"/>
      <c r="J727" s="4"/>
      <c r="K727" s="4"/>
      <c r="L727" s="4"/>
      <c r="M727" s="4"/>
      <c r="N727" s="4"/>
      <c r="O727" s="7"/>
      <c r="P727" s="4"/>
      <c r="Q727" s="7"/>
      <c r="R727" s="7"/>
      <c r="S727" s="4"/>
      <c r="U727" s="3" t="e">
        <f aca="false">CONCATENATE(".db $",ДЕС.В.ШЕСТН(K727,2),", $",ДЕС.В.ШЕСТН(J727,2),", $",ДЕС.В.ШЕСТН(I727,2),", $",ДЕС.В.ШЕСТН(H727,2),", $",ДЕС.В.ШЕСТН(G727,2),", $",ДЕС.В.ШЕСТН(F727,2),", $",ДЕС.В.ШЕСТН(E727,2),", $",ДЕС.В.ШЕСТН(D727,2),",")</f>
        <v>#NAME?</v>
      </c>
      <c r="V727" s="3" t="e">
        <f aca="false">CONCATENATE("$",ДЕС.В.ШЕСТН(L727,2),", $",ДЕС.В.ШЕСТН(M727,2),", $",ДЕС.В.ШЕСТН(N727,2),", $",ДЕС.В.ШЕСТН(O727,2),", $",ДЕС.В.ШЕСТН(P727,2),", $",ДЕС.В.ШЕСТН(Q727,2),", $",ДЕС.В.ШЕСТН(R727,2),", $",ДЕС.В.ШЕСТН(S727,2))</f>
        <v>#NAME?</v>
      </c>
    </row>
    <row r="728" customFormat="false" ht="15.75" hidden="false" customHeight="false" outlineLevel="0" collapsed="false">
      <c r="B728" s="3" t="n">
        <v>470</v>
      </c>
      <c r="D728" s="7"/>
      <c r="E728" s="7"/>
      <c r="F728" s="7"/>
      <c r="G728" s="6"/>
      <c r="H728" s="6"/>
      <c r="I728" s="4"/>
      <c r="J728" s="4"/>
      <c r="K728" s="4"/>
      <c r="L728" s="4"/>
      <c r="M728" s="4"/>
      <c r="N728" s="4"/>
      <c r="O728" s="7"/>
      <c r="P728" s="4"/>
      <c r="Q728" s="7"/>
      <c r="R728" s="7"/>
      <c r="S728" s="4"/>
      <c r="U728" s="3" t="e">
        <f aca="false">CONCATENATE(".db $",ДЕС.В.ШЕСТН(K728,2),", $",ДЕС.В.ШЕСТН(J728,2),", $",ДЕС.В.ШЕСТН(I728,2),", $",ДЕС.В.ШЕСТН(H728,2),", $",ДЕС.В.ШЕСТН(G728,2),", $",ДЕС.В.ШЕСТН(F728,2),", $",ДЕС.В.ШЕСТН(E728,2),", $",ДЕС.В.ШЕСТН(D728,2),",")</f>
        <v>#NAME?</v>
      </c>
      <c r="V728" s="3" t="e">
        <f aca="false">CONCATENATE("$",ДЕС.В.ШЕСТН(L728,2),", $",ДЕС.В.ШЕСТН(M728,2),", $",ДЕС.В.ШЕСТН(N728,2),", $",ДЕС.В.ШЕСТН(O728,2),", $",ДЕС.В.ШЕСТН(P728,2),", $",ДЕС.В.ШЕСТН(Q728,2),", $",ДЕС.В.ШЕСТН(R728,2),", $",ДЕС.В.ШЕСТН(S728,2))</f>
        <v>#NAME?</v>
      </c>
    </row>
    <row r="729" customFormat="false" ht="15.75" hidden="false" customHeight="false" outlineLevel="0" collapsed="false">
      <c r="B729" s="3" t="n">
        <v>471</v>
      </c>
      <c r="D729" s="7"/>
      <c r="E729" s="7"/>
      <c r="F729" s="7"/>
      <c r="G729" s="6"/>
      <c r="H729" s="6"/>
      <c r="I729" s="4"/>
      <c r="J729" s="4"/>
      <c r="K729" s="4"/>
      <c r="L729" s="4"/>
      <c r="M729" s="4"/>
      <c r="N729" s="4"/>
      <c r="O729" s="7"/>
      <c r="P729" s="4"/>
      <c r="Q729" s="7"/>
      <c r="R729" s="7"/>
      <c r="S729" s="4"/>
      <c r="U729" s="3" t="e">
        <f aca="false">CONCATENATE(".db $",ДЕС.В.ШЕСТН(K729,2),", $",ДЕС.В.ШЕСТН(J729,2),", $",ДЕС.В.ШЕСТН(I729,2),", $",ДЕС.В.ШЕСТН(H729,2),", $",ДЕС.В.ШЕСТН(G729,2),", $",ДЕС.В.ШЕСТН(F729,2),", $",ДЕС.В.ШЕСТН(E729,2),", $",ДЕС.В.ШЕСТН(D729,2),",")</f>
        <v>#NAME?</v>
      </c>
      <c r="V729" s="3" t="e">
        <f aca="false">CONCATENATE("$",ДЕС.В.ШЕСТН(L729,2),", $",ДЕС.В.ШЕСТН(M729,2),", $",ДЕС.В.ШЕСТН(N729,2),", $",ДЕС.В.ШЕСТН(O729,2),", $",ДЕС.В.ШЕСТН(P729,2),", $",ДЕС.В.ШЕСТН(Q729,2),", $",ДЕС.В.ШЕСТН(R729,2),", $",ДЕС.В.ШЕСТН(S729,2))</f>
        <v>#NAME?</v>
      </c>
    </row>
    <row r="730" customFormat="false" ht="15.75" hidden="false" customHeight="false" outlineLevel="0" collapsed="false">
      <c r="B730" s="3" t="n">
        <v>472</v>
      </c>
      <c r="D730" s="7"/>
      <c r="E730" s="7"/>
      <c r="F730" s="7"/>
      <c r="G730" s="6"/>
      <c r="H730" s="6"/>
      <c r="I730" s="4"/>
      <c r="J730" s="4"/>
      <c r="K730" s="4"/>
      <c r="L730" s="4"/>
      <c r="M730" s="4"/>
      <c r="N730" s="4"/>
      <c r="O730" s="7"/>
      <c r="P730" s="4"/>
      <c r="Q730" s="7"/>
      <c r="R730" s="7"/>
      <c r="S730" s="4"/>
      <c r="U730" s="3" t="e">
        <f aca="false">CONCATENATE(".db $",ДЕС.В.ШЕСТН(K730,2),", $",ДЕС.В.ШЕСТН(J730,2),", $",ДЕС.В.ШЕСТН(I730,2),", $",ДЕС.В.ШЕСТН(H730,2),", $",ДЕС.В.ШЕСТН(G730,2),", $",ДЕС.В.ШЕСТН(F730,2),", $",ДЕС.В.ШЕСТН(E730,2),", $",ДЕС.В.ШЕСТН(D730,2),",")</f>
        <v>#NAME?</v>
      </c>
      <c r="V730" s="3" t="e">
        <f aca="false">CONCATENATE("$",ДЕС.В.ШЕСТН(L730,2),", $",ДЕС.В.ШЕСТН(M730,2),", $",ДЕС.В.ШЕСТН(N730,2),", $",ДЕС.В.ШЕСТН(O730,2),", $",ДЕС.В.ШЕСТН(P730,2),", $",ДЕС.В.ШЕСТН(Q730,2),", $",ДЕС.В.ШЕСТН(R730,2),", $",ДЕС.В.ШЕСТН(S730,2))</f>
        <v>#NAME?</v>
      </c>
    </row>
    <row r="731" customFormat="false" ht="15.75" hidden="false" customHeight="false" outlineLevel="0" collapsed="false">
      <c r="B731" s="3" t="n">
        <v>473</v>
      </c>
      <c r="D731" s="7"/>
      <c r="E731" s="7"/>
      <c r="F731" s="7"/>
      <c r="G731" s="6"/>
      <c r="H731" s="6"/>
      <c r="I731" s="4"/>
      <c r="J731" s="4"/>
      <c r="K731" s="4"/>
      <c r="L731" s="4"/>
      <c r="M731" s="4"/>
      <c r="N731" s="4"/>
      <c r="O731" s="7"/>
      <c r="P731" s="4"/>
      <c r="Q731" s="7"/>
      <c r="R731" s="7"/>
      <c r="S731" s="4"/>
      <c r="U731" s="3" t="e">
        <f aca="false">CONCATENATE(".db $",ДЕС.В.ШЕСТН(K731,2),", $",ДЕС.В.ШЕСТН(J731,2),", $",ДЕС.В.ШЕСТН(I731,2),", $",ДЕС.В.ШЕСТН(H731,2),", $",ДЕС.В.ШЕСТН(G731,2),", $",ДЕС.В.ШЕСТН(F731,2),", $",ДЕС.В.ШЕСТН(E731,2),", $",ДЕС.В.ШЕСТН(D731,2),",")</f>
        <v>#NAME?</v>
      </c>
      <c r="V731" s="3" t="e">
        <f aca="false">CONCATENATE("$",ДЕС.В.ШЕСТН(L731,2),", $",ДЕС.В.ШЕСТН(M731,2),", $",ДЕС.В.ШЕСТН(N731,2),", $",ДЕС.В.ШЕСТН(O731,2),", $",ДЕС.В.ШЕСТН(P731,2),", $",ДЕС.В.ШЕСТН(Q731,2),", $",ДЕС.В.ШЕСТН(R731,2),", $",ДЕС.В.ШЕСТН(S731,2))</f>
        <v>#NAME?</v>
      </c>
    </row>
    <row r="732" customFormat="false" ht="15.75" hidden="false" customHeight="false" outlineLevel="0" collapsed="false">
      <c r="B732" s="3" t="n">
        <v>474</v>
      </c>
      <c r="D732" s="7"/>
      <c r="E732" s="7"/>
      <c r="F732" s="7"/>
      <c r="G732" s="6"/>
      <c r="H732" s="6"/>
      <c r="I732" s="4"/>
      <c r="J732" s="4"/>
      <c r="K732" s="4"/>
      <c r="L732" s="4"/>
      <c r="M732" s="4"/>
      <c r="N732" s="4"/>
      <c r="O732" s="7"/>
      <c r="P732" s="4"/>
      <c r="Q732" s="7"/>
      <c r="R732" s="7"/>
      <c r="S732" s="4"/>
      <c r="U732" s="3" t="e">
        <f aca="false">CONCATENATE(".db $",ДЕС.В.ШЕСТН(K732,2),", $",ДЕС.В.ШЕСТН(J732,2),", $",ДЕС.В.ШЕСТН(I732,2),", $",ДЕС.В.ШЕСТН(H732,2),", $",ДЕС.В.ШЕСТН(G732,2),", $",ДЕС.В.ШЕСТН(F732,2),", $",ДЕС.В.ШЕСТН(E732,2),", $",ДЕС.В.ШЕСТН(D732,2),",")</f>
        <v>#NAME?</v>
      </c>
      <c r="V732" s="3" t="e">
        <f aca="false">CONCATENATE("$",ДЕС.В.ШЕСТН(L732,2),", $",ДЕС.В.ШЕСТН(M732,2),", $",ДЕС.В.ШЕСТН(N732,2),", $",ДЕС.В.ШЕСТН(O732,2),", $",ДЕС.В.ШЕСТН(P732,2),", $",ДЕС.В.ШЕСТН(Q732,2),", $",ДЕС.В.ШЕСТН(R732,2),", $",ДЕС.В.ШЕСТН(S732,2))</f>
        <v>#NAME?</v>
      </c>
    </row>
    <row r="733" customFormat="false" ht="15.75" hidden="false" customHeight="false" outlineLevel="0" collapsed="false">
      <c r="B733" s="3" t="n">
        <v>475</v>
      </c>
      <c r="D733" s="7"/>
      <c r="E733" s="7"/>
      <c r="F733" s="7"/>
      <c r="G733" s="6"/>
      <c r="H733" s="6"/>
      <c r="I733" s="4"/>
      <c r="J733" s="4"/>
      <c r="K733" s="4"/>
      <c r="L733" s="4"/>
      <c r="M733" s="4"/>
      <c r="N733" s="4"/>
      <c r="O733" s="7"/>
      <c r="P733" s="4"/>
      <c r="Q733" s="7"/>
      <c r="R733" s="7"/>
      <c r="S733" s="4"/>
      <c r="U733" s="3" t="e">
        <f aca="false">CONCATENATE(".db $",ДЕС.В.ШЕСТН(K733,2),", $",ДЕС.В.ШЕСТН(J733,2),", $",ДЕС.В.ШЕСТН(I733,2),", $",ДЕС.В.ШЕСТН(H733,2),", $",ДЕС.В.ШЕСТН(G733,2),", $",ДЕС.В.ШЕСТН(F733,2),", $",ДЕС.В.ШЕСТН(E733,2),", $",ДЕС.В.ШЕСТН(D733,2),",")</f>
        <v>#NAME?</v>
      </c>
      <c r="V733" s="3" t="e">
        <f aca="false">CONCATENATE("$",ДЕС.В.ШЕСТН(L733,2),", $",ДЕС.В.ШЕСТН(M733,2),", $",ДЕС.В.ШЕСТН(N733,2),", $",ДЕС.В.ШЕСТН(O733,2),", $",ДЕС.В.ШЕСТН(P733,2),", $",ДЕС.В.ШЕСТН(Q733,2),", $",ДЕС.В.ШЕСТН(R733,2),", $",ДЕС.В.ШЕСТН(S733,2))</f>
        <v>#NAME?</v>
      </c>
    </row>
    <row r="734" customFormat="false" ht="15.75" hidden="false" customHeight="false" outlineLevel="0" collapsed="false">
      <c r="B734" s="3" t="n">
        <v>476</v>
      </c>
      <c r="D734" s="7"/>
      <c r="E734" s="7"/>
      <c r="F734" s="7"/>
      <c r="G734" s="6"/>
      <c r="H734" s="6"/>
      <c r="I734" s="4"/>
      <c r="J734" s="4"/>
      <c r="K734" s="4"/>
      <c r="L734" s="4"/>
      <c r="M734" s="4"/>
      <c r="N734" s="4"/>
      <c r="O734" s="7"/>
      <c r="P734" s="4"/>
      <c r="Q734" s="7"/>
      <c r="R734" s="7"/>
      <c r="S734" s="4"/>
      <c r="U734" s="3" t="e">
        <f aca="false">CONCATENATE(".db $",ДЕС.В.ШЕСТН(K734,2),", $",ДЕС.В.ШЕСТН(J734,2),", $",ДЕС.В.ШЕСТН(I734,2),", $",ДЕС.В.ШЕСТН(H734,2),", $",ДЕС.В.ШЕСТН(G734,2),", $",ДЕС.В.ШЕСТН(F734,2),", $",ДЕС.В.ШЕСТН(E734,2),", $",ДЕС.В.ШЕСТН(D734,2),",")</f>
        <v>#NAME?</v>
      </c>
      <c r="V734" s="3" t="e">
        <f aca="false">CONCATENATE("$",ДЕС.В.ШЕСТН(L734,2),", $",ДЕС.В.ШЕСТН(M734,2),", $",ДЕС.В.ШЕСТН(N734,2),", $",ДЕС.В.ШЕСТН(O734,2),", $",ДЕС.В.ШЕСТН(P734,2),", $",ДЕС.В.ШЕСТН(Q734,2),", $",ДЕС.В.ШЕСТН(R734,2),", $",ДЕС.В.ШЕСТН(S734,2))</f>
        <v>#NAME?</v>
      </c>
    </row>
    <row r="735" customFormat="false" ht="15.75" hidden="false" customHeight="false" outlineLevel="0" collapsed="false">
      <c r="B735" s="3" t="n">
        <v>477</v>
      </c>
      <c r="D735" s="7"/>
      <c r="E735" s="7"/>
      <c r="F735" s="7"/>
      <c r="G735" s="6"/>
      <c r="H735" s="6"/>
      <c r="I735" s="4"/>
      <c r="J735" s="4"/>
      <c r="K735" s="4"/>
      <c r="L735" s="4"/>
      <c r="M735" s="4"/>
      <c r="N735" s="4"/>
      <c r="O735" s="7"/>
      <c r="P735" s="4"/>
      <c r="Q735" s="7"/>
      <c r="R735" s="7"/>
      <c r="S735" s="4"/>
      <c r="U735" s="3" t="e">
        <f aca="false">CONCATENATE(".db $",ДЕС.В.ШЕСТН(K735,2),", $",ДЕС.В.ШЕСТН(J735,2),", $",ДЕС.В.ШЕСТН(I735,2),", $",ДЕС.В.ШЕСТН(H735,2),", $",ДЕС.В.ШЕСТН(G735,2),", $",ДЕС.В.ШЕСТН(F735,2),", $",ДЕС.В.ШЕСТН(E735,2),", $",ДЕС.В.ШЕСТН(D735,2),",")</f>
        <v>#NAME?</v>
      </c>
      <c r="V735" s="3" t="e">
        <f aca="false">CONCATENATE("$",ДЕС.В.ШЕСТН(L735,2),", $",ДЕС.В.ШЕСТН(M735,2),", $",ДЕС.В.ШЕСТН(N735,2),", $",ДЕС.В.ШЕСТН(O735,2),", $",ДЕС.В.ШЕСТН(P735,2),", $",ДЕС.В.ШЕСТН(Q735,2),", $",ДЕС.В.ШЕСТН(R735,2),", $",ДЕС.В.ШЕСТН(S735,2))</f>
        <v>#NAME?</v>
      </c>
    </row>
    <row r="736" customFormat="false" ht="15.75" hidden="false" customHeight="false" outlineLevel="0" collapsed="false">
      <c r="B736" s="3" t="n">
        <v>478</v>
      </c>
      <c r="D736" s="7"/>
      <c r="E736" s="7"/>
      <c r="F736" s="7"/>
      <c r="G736" s="6"/>
      <c r="H736" s="6"/>
      <c r="I736" s="4"/>
      <c r="J736" s="4"/>
      <c r="K736" s="4"/>
      <c r="L736" s="4"/>
      <c r="M736" s="4"/>
      <c r="N736" s="4"/>
      <c r="O736" s="7"/>
      <c r="P736" s="4"/>
      <c r="Q736" s="7"/>
      <c r="R736" s="7"/>
      <c r="S736" s="4"/>
      <c r="U736" s="3" t="e">
        <f aca="false">CONCATENATE(".db $",ДЕС.В.ШЕСТН(K736,2),", $",ДЕС.В.ШЕСТН(J736,2),", $",ДЕС.В.ШЕСТН(I736,2),", $",ДЕС.В.ШЕСТН(H736,2),", $",ДЕС.В.ШЕСТН(G736,2),", $",ДЕС.В.ШЕСТН(F736,2),", $",ДЕС.В.ШЕСТН(E736,2),", $",ДЕС.В.ШЕСТН(D736,2),",")</f>
        <v>#NAME?</v>
      </c>
      <c r="V736" s="3" t="e">
        <f aca="false">CONCATENATE("$",ДЕС.В.ШЕСТН(L736,2),", $",ДЕС.В.ШЕСТН(M736,2),", $",ДЕС.В.ШЕСТН(N736,2),", $",ДЕС.В.ШЕСТН(O736,2),", $",ДЕС.В.ШЕСТН(P736,2),", $",ДЕС.В.ШЕСТН(Q736,2),", $",ДЕС.В.ШЕСТН(R736,2),", $",ДЕС.В.ШЕСТН(S736,2))</f>
        <v>#NAME?</v>
      </c>
    </row>
    <row r="737" customFormat="false" ht="15.75" hidden="false" customHeight="false" outlineLevel="0" collapsed="false">
      <c r="B737" s="3" t="n">
        <v>479</v>
      </c>
      <c r="D737" s="7"/>
      <c r="E737" s="7"/>
      <c r="F737" s="7"/>
      <c r="G737" s="6"/>
      <c r="H737" s="6"/>
      <c r="I737" s="4"/>
      <c r="J737" s="4"/>
      <c r="K737" s="4"/>
      <c r="L737" s="4"/>
      <c r="M737" s="4"/>
      <c r="N737" s="4"/>
      <c r="O737" s="7"/>
      <c r="P737" s="4"/>
      <c r="Q737" s="7"/>
      <c r="R737" s="7"/>
      <c r="S737" s="4"/>
      <c r="U737" s="3" t="e">
        <f aca="false">CONCATENATE(".db $",ДЕС.В.ШЕСТН(K737,2),", $",ДЕС.В.ШЕСТН(J737,2),", $",ДЕС.В.ШЕСТН(I737,2),", $",ДЕС.В.ШЕСТН(H737,2),", $",ДЕС.В.ШЕСТН(G737,2),", $",ДЕС.В.ШЕСТН(F737,2),", $",ДЕС.В.ШЕСТН(E737,2),", $",ДЕС.В.ШЕСТН(D737,2),",")</f>
        <v>#NAME?</v>
      </c>
      <c r="V737" s="3" t="e">
        <f aca="false">CONCATENATE("$",ДЕС.В.ШЕСТН(L737,2),", $",ДЕС.В.ШЕСТН(M737,2),", $",ДЕС.В.ШЕСТН(N737,2),", $",ДЕС.В.ШЕСТН(O737,2),", $",ДЕС.В.ШЕСТН(P737,2),", $",ДЕС.В.ШЕСТН(Q737,2),", $",ДЕС.В.ШЕСТН(R737,2),", $",ДЕС.В.ШЕСТН(S737,2))</f>
        <v>#NAME?</v>
      </c>
    </row>
    <row r="738" customFormat="false" ht="15.75" hidden="false" customHeight="false" outlineLevel="0" collapsed="false">
      <c r="B738" s="3" t="n">
        <v>480</v>
      </c>
      <c r="D738" s="7"/>
      <c r="E738" s="7"/>
      <c r="F738" s="7"/>
      <c r="G738" s="6"/>
      <c r="H738" s="6"/>
      <c r="I738" s="4"/>
      <c r="J738" s="4"/>
      <c r="K738" s="4"/>
      <c r="L738" s="4"/>
      <c r="M738" s="4"/>
      <c r="N738" s="4"/>
      <c r="O738" s="7"/>
      <c r="P738" s="4"/>
      <c r="Q738" s="7"/>
      <c r="R738" s="7"/>
      <c r="S738" s="4"/>
      <c r="U738" s="3" t="e">
        <f aca="false">CONCATENATE(".db $",ДЕС.В.ШЕСТН(K738,2),", $",ДЕС.В.ШЕСТН(J738,2),", $",ДЕС.В.ШЕСТН(I738,2),", $",ДЕС.В.ШЕСТН(H738,2),", $",ДЕС.В.ШЕСТН(G738,2),", $",ДЕС.В.ШЕСТН(F738,2),", $",ДЕС.В.ШЕСТН(E738,2),", $",ДЕС.В.ШЕСТН(D738,2),",")</f>
        <v>#NAME?</v>
      </c>
      <c r="V738" s="3" t="e">
        <f aca="false">CONCATENATE("$",ДЕС.В.ШЕСТН(L738,2),", $",ДЕС.В.ШЕСТН(M738,2),", $",ДЕС.В.ШЕСТН(N738,2),", $",ДЕС.В.ШЕСТН(O738,2),", $",ДЕС.В.ШЕСТН(P738,2),", $",ДЕС.В.ШЕСТН(Q738,2),", $",ДЕС.В.ШЕСТН(R738,2),", $",ДЕС.В.ШЕСТН(S738,2))</f>
        <v>#NAME?</v>
      </c>
    </row>
    <row r="739" customFormat="false" ht="15.75" hidden="false" customHeight="false" outlineLevel="0" collapsed="false">
      <c r="B739" s="3" t="n">
        <v>481</v>
      </c>
      <c r="D739" s="7"/>
      <c r="E739" s="7"/>
      <c r="F739" s="7"/>
      <c r="G739" s="6"/>
      <c r="H739" s="6"/>
      <c r="I739" s="4"/>
      <c r="J739" s="4"/>
      <c r="K739" s="4"/>
      <c r="L739" s="4"/>
      <c r="M739" s="4"/>
      <c r="N739" s="4"/>
      <c r="O739" s="7"/>
      <c r="P739" s="4"/>
      <c r="Q739" s="7"/>
      <c r="R739" s="7"/>
      <c r="S739" s="4"/>
      <c r="U739" s="3" t="e">
        <f aca="false">CONCATENATE(".db $",ДЕС.В.ШЕСТН(K739,2),", $",ДЕС.В.ШЕСТН(J739,2),", $",ДЕС.В.ШЕСТН(I739,2),", $",ДЕС.В.ШЕСТН(H739,2),", $",ДЕС.В.ШЕСТН(G739,2),", $",ДЕС.В.ШЕСТН(F739,2),", $",ДЕС.В.ШЕСТН(E739,2),", $",ДЕС.В.ШЕСТН(D739,2),",")</f>
        <v>#NAME?</v>
      </c>
      <c r="V739" s="3" t="e">
        <f aca="false">CONCATENATE("$",ДЕС.В.ШЕСТН(L739,2),", $",ДЕС.В.ШЕСТН(M739,2),", $",ДЕС.В.ШЕСТН(N739,2),", $",ДЕС.В.ШЕСТН(O739,2),", $",ДЕС.В.ШЕСТН(P739,2),", $",ДЕС.В.ШЕСТН(Q739,2),", $",ДЕС.В.ШЕСТН(R739,2),", $",ДЕС.В.ШЕСТН(S739,2))</f>
        <v>#NAME?</v>
      </c>
    </row>
    <row r="740" customFormat="false" ht="15.75" hidden="false" customHeight="false" outlineLevel="0" collapsed="false">
      <c r="B740" s="3" t="n">
        <v>482</v>
      </c>
      <c r="D740" s="7"/>
      <c r="E740" s="7"/>
      <c r="F740" s="7"/>
      <c r="G740" s="6"/>
      <c r="H740" s="6"/>
      <c r="I740" s="4"/>
      <c r="J740" s="4"/>
      <c r="K740" s="4"/>
      <c r="L740" s="4"/>
      <c r="M740" s="4"/>
      <c r="N740" s="4"/>
      <c r="O740" s="7"/>
      <c r="P740" s="4"/>
      <c r="Q740" s="7"/>
      <c r="R740" s="7"/>
      <c r="S740" s="4"/>
      <c r="U740" s="3" t="e">
        <f aca="false">CONCATENATE(".db $",ДЕС.В.ШЕСТН(K740,2),", $",ДЕС.В.ШЕСТН(J740,2),", $",ДЕС.В.ШЕСТН(I740,2),", $",ДЕС.В.ШЕСТН(H740,2),", $",ДЕС.В.ШЕСТН(G740,2),", $",ДЕС.В.ШЕСТН(F740,2),", $",ДЕС.В.ШЕСТН(E740,2),", $",ДЕС.В.ШЕСТН(D740,2),",")</f>
        <v>#NAME?</v>
      </c>
      <c r="V740" s="3" t="e">
        <f aca="false">CONCATENATE("$",ДЕС.В.ШЕСТН(L740,2),", $",ДЕС.В.ШЕСТН(M740,2),", $",ДЕС.В.ШЕСТН(N740,2),", $",ДЕС.В.ШЕСТН(O740,2),", $",ДЕС.В.ШЕСТН(P740,2),", $",ДЕС.В.ШЕСТН(Q740,2),", $",ДЕС.В.ШЕСТН(R740,2),", $",ДЕС.В.ШЕСТН(S740,2))</f>
        <v>#NAME?</v>
      </c>
    </row>
    <row r="741" customFormat="false" ht="15.75" hidden="false" customHeight="false" outlineLevel="0" collapsed="false">
      <c r="B741" s="3" t="n">
        <v>483</v>
      </c>
      <c r="D741" s="7"/>
      <c r="E741" s="7"/>
      <c r="F741" s="7"/>
      <c r="G741" s="6"/>
      <c r="H741" s="6"/>
      <c r="I741" s="4"/>
      <c r="J741" s="4"/>
      <c r="K741" s="4"/>
      <c r="L741" s="4"/>
      <c r="M741" s="4"/>
      <c r="N741" s="4"/>
      <c r="O741" s="7"/>
      <c r="P741" s="4"/>
      <c r="Q741" s="7"/>
      <c r="R741" s="7"/>
      <c r="S741" s="4"/>
      <c r="U741" s="3" t="e">
        <f aca="false">CONCATENATE(".db $",ДЕС.В.ШЕСТН(K741,2),", $",ДЕС.В.ШЕСТН(J741,2),", $",ДЕС.В.ШЕСТН(I741,2),", $",ДЕС.В.ШЕСТН(H741,2),", $",ДЕС.В.ШЕСТН(G741,2),", $",ДЕС.В.ШЕСТН(F741,2),", $",ДЕС.В.ШЕСТН(E741,2),", $",ДЕС.В.ШЕСТН(D741,2),",")</f>
        <v>#NAME?</v>
      </c>
      <c r="V741" s="3" t="e">
        <f aca="false">CONCATENATE("$",ДЕС.В.ШЕСТН(L741,2),", $",ДЕС.В.ШЕСТН(M741,2),", $",ДЕС.В.ШЕСТН(N741,2),", $",ДЕС.В.ШЕСТН(O741,2),", $",ДЕС.В.ШЕСТН(P741,2),", $",ДЕС.В.ШЕСТН(Q741,2),", $",ДЕС.В.ШЕСТН(R741,2),", $",ДЕС.В.ШЕСТН(S741,2))</f>
        <v>#NAME?</v>
      </c>
    </row>
    <row r="742" customFormat="false" ht="15.75" hidden="false" customHeight="false" outlineLevel="0" collapsed="false">
      <c r="B742" s="3" t="n">
        <v>484</v>
      </c>
      <c r="D742" s="7"/>
      <c r="E742" s="7"/>
      <c r="F742" s="7"/>
      <c r="G742" s="6"/>
      <c r="H742" s="6"/>
      <c r="I742" s="4"/>
      <c r="J742" s="4"/>
      <c r="K742" s="4"/>
      <c r="L742" s="4"/>
      <c r="M742" s="4"/>
      <c r="N742" s="4"/>
      <c r="O742" s="7"/>
      <c r="P742" s="4"/>
      <c r="Q742" s="7"/>
      <c r="R742" s="7"/>
      <c r="S742" s="4"/>
      <c r="U742" s="3" t="e">
        <f aca="false">CONCATENATE(".db $",ДЕС.В.ШЕСТН(K742,2),", $",ДЕС.В.ШЕСТН(J742,2),", $",ДЕС.В.ШЕСТН(I742,2),", $",ДЕС.В.ШЕСТН(H742,2),", $",ДЕС.В.ШЕСТН(G742,2),", $",ДЕС.В.ШЕСТН(F742,2),", $",ДЕС.В.ШЕСТН(E742,2),", $",ДЕС.В.ШЕСТН(D742,2),",")</f>
        <v>#NAME?</v>
      </c>
      <c r="V742" s="3" t="e">
        <f aca="false">CONCATENATE("$",ДЕС.В.ШЕСТН(L742,2),", $",ДЕС.В.ШЕСТН(M742,2),", $",ДЕС.В.ШЕСТН(N742,2),", $",ДЕС.В.ШЕСТН(O742,2),", $",ДЕС.В.ШЕСТН(P742,2),", $",ДЕС.В.ШЕСТН(Q742,2),", $",ДЕС.В.ШЕСТН(R742,2),", $",ДЕС.В.ШЕСТН(S742,2))</f>
        <v>#NAME?</v>
      </c>
    </row>
    <row r="743" customFormat="false" ht="15.75" hidden="false" customHeight="false" outlineLevel="0" collapsed="false">
      <c r="B743" s="3" t="n">
        <v>485</v>
      </c>
      <c r="D743" s="7"/>
      <c r="E743" s="7"/>
      <c r="F743" s="7"/>
      <c r="G743" s="6"/>
      <c r="H743" s="6"/>
      <c r="I743" s="4"/>
      <c r="J743" s="4"/>
      <c r="K743" s="4"/>
      <c r="L743" s="4"/>
      <c r="M743" s="4"/>
      <c r="N743" s="4"/>
      <c r="O743" s="7"/>
      <c r="P743" s="4"/>
      <c r="Q743" s="7"/>
      <c r="R743" s="7"/>
      <c r="S743" s="4"/>
      <c r="U743" s="3" t="e">
        <f aca="false">CONCATENATE(".db $",ДЕС.В.ШЕСТН(K743,2),", $",ДЕС.В.ШЕСТН(J743,2),", $",ДЕС.В.ШЕСТН(I743,2),", $",ДЕС.В.ШЕСТН(H743,2),", $",ДЕС.В.ШЕСТН(G743,2),", $",ДЕС.В.ШЕСТН(F743,2),", $",ДЕС.В.ШЕСТН(E743,2),", $",ДЕС.В.ШЕСТН(D743,2),",")</f>
        <v>#NAME?</v>
      </c>
      <c r="V743" s="3" t="e">
        <f aca="false">CONCATENATE("$",ДЕС.В.ШЕСТН(L743,2),", $",ДЕС.В.ШЕСТН(M743,2),", $",ДЕС.В.ШЕСТН(N743,2),", $",ДЕС.В.ШЕСТН(O743,2),", $",ДЕС.В.ШЕСТН(P743,2),", $",ДЕС.В.ШЕСТН(Q743,2),", $",ДЕС.В.ШЕСТН(R743,2),", $",ДЕС.В.ШЕСТН(S743,2))</f>
        <v>#NAME?</v>
      </c>
    </row>
    <row r="744" customFormat="false" ht="15.75" hidden="false" customHeight="false" outlineLevel="0" collapsed="false">
      <c r="B744" s="3" t="n">
        <v>486</v>
      </c>
      <c r="D744" s="7"/>
      <c r="E744" s="7"/>
      <c r="F744" s="7"/>
      <c r="G744" s="6"/>
      <c r="H744" s="6"/>
      <c r="I744" s="4"/>
      <c r="J744" s="4"/>
      <c r="K744" s="4"/>
      <c r="L744" s="4"/>
      <c r="M744" s="4"/>
      <c r="N744" s="4"/>
      <c r="O744" s="7"/>
      <c r="P744" s="4"/>
      <c r="Q744" s="7"/>
      <c r="R744" s="7"/>
      <c r="S744" s="4"/>
      <c r="U744" s="3" t="e">
        <f aca="false">CONCATENATE(".db $",ДЕС.В.ШЕСТН(K744,2),", $",ДЕС.В.ШЕСТН(J744,2),", $",ДЕС.В.ШЕСТН(I744,2),", $",ДЕС.В.ШЕСТН(H744,2),", $",ДЕС.В.ШЕСТН(G744,2),", $",ДЕС.В.ШЕСТН(F744,2),", $",ДЕС.В.ШЕСТН(E744,2),", $",ДЕС.В.ШЕСТН(D744,2),",")</f>
        <v>#NAME?</v>
      </c>
      <c r="V744" s="3" t="e">
        <f aca="false">CONCATENATE("$",ДЕС.В.ШЕСТН(L744,2),", $",ДЕС.В.ШЕСТН(M744,2),", $",ДЕС.В.ШЕСТН(N744,2),", $",ДЕС.В.ШЕСТН(O744,2),", $",ДЕС.В.ШЕСТН(P744,2),", $",ДЕС.В.ШЕСТН(Q744,2),", $",ДЕС.В.ШЕСТН(R744,2),", $",ДЕС.В.ШЕСТН(S744,2))</f>
        <v>#NAME?</v>
      </c>
    </row>
    <row r="745" customFormat="false" ht="15.75" hidden="false" customHeight="false" outlineLevel="0" collapsed="false">
      <c r="B745" s="3" t="n">
        <v>487</v>
      </c>
      <c r="D745" s="7"/>
      <c r="E745" s="7"/>
      <c r="F745" s="7"/>
      <c r="G745" s="6"/>
      <c r="H745" s="6"/>
      <c r="I745" s="4"/>
      <c r="J745" s="4"/>
      <c r="K745" s="4"/>
      <c r="L745" s="4"/>
      <c r="M745" s="4"/>
      <c r="N745" s="4"/>
      <c r="O745" s="7"/>
      <c r="P745" s="4"/>
      <c r="Q745" s="7"/>
      <c r="R745" s="7"/>
      <c r="S745" s="4"/>
      <c r="U745" s="3" t="e">
        <f aca="false">CONCATENATE(".db $",ДЕС.В.ШЕСТН(K745,2),", $",ДЕС.В.ШЕСТН(J745,2),", $",ДЕС.В.ШЕСТН(I745,2),", $",ДЕС.В.ШЕСТН(H745,2),", $",ДЕС.В.ШЕСТН(G745,2),", $",ДЕС.В.ШЕСТН(F745,2),", $",ДЕС.В.ШЕСТН(E745,2),", $",ДЕС.В.ШЕСТН(D745,2),",")</f>
        <v>#NAME?</v>
      </c>
      <c r="V745" s="3" t="e">
        <f aca="false">CONCATENATE("$",ДЕС.В.ШЕСТН(L745,2),", $",ДЕС.В.ШЕСТН(M745,2),", $",ДЕС.В.ШЕСТН(N745,2),", $",ДЕС.В.ШЕСТН(O745,2),", $",ДЕС.В.ШЕСТН(P745,2),", $",ДЕС.В.ШЕСТН(Q745,2),", $",ДЕС.В.ШЕСТН(R745,2),", $",ДЕС.В.ШЕСТН(S745,2))</f>
        <v>#NAME?</v>
      </c>
    </row>
    <row r="746" customFormat="false" ht="15.75" hidden="false" customHeight="false" outlineLevel="0" collapsed="false">
      <c r="B746" s="3" t="n">
        <v>488</v>
      </c>
      <c r="D746" s="4"/>
      <c r="E746" s="7"/>
      <c r="F746" s="7"/>
      <c r="G746" s="6"/>
      <c r="H746" s="6"/>
      <c r="I746" s="4"/>
      <c r="J746" s="4"/>
      <c r="K746" s="4"/>
      <c r="L746" s="4"/>
      <c r="M746" s="4"/>
      <c r="N746" s="4"/>
      <c r="O746" s="7"/>
      <c r="P746" s="4"/>
      <c r="Q746" s="7"/>
      <c r="R746" s="7"/>
      <c r="S746" s="4"/>
      <c r="U746" s="3" t="e">
        <f aca="false">CONCATENATE(".db $",ДЕС.В.ШЕСТН(K746,2),", $",ДЕС.В.ШЕСТН(J746,2),", $",ДЕС.В.ШЕСТН(I746,2),", $",ДЕС.В.ШЕСТН(H746,2),", $",ДЕС.В.ШЕСТН(G746,2),", $",ДЕС.В.ШЕСТН(F746,2),", $",ДЕС.В.ШЕСТН(E746,2),", $",ДЕС.В.ШЕСТН(D746,2),",")</f>
        <v>#NAME?</v>
      </c>
      <c r="V746" s="3" t="e">
        <f aca="false">CONCATENATE("$",ДЕС.В.ШЕСТН(L746,2),", $",ДЕС.В.ШЕСТН(M746,2),", $",ДЕС.В.ШЕСТН(N746,2),", $",ДЕС.В.ШЕСТН(O746,2),", $",ДЕС.В.ШЕСТН(P746,2),", $",ДЕС.В.ШЕСТН(Q746,2),", $",ДЕС.В.ШЕСТН(R746,2),", $",ДЕС.В.ШЕСТН(S746,2))</f>
        <v>#NAME?</v>
      </c>
    </row>
    <row r="747" customFormat="false" ht="15.75" hidden="false" customHeight="false" outlineLevel="0" collapsed="false">
      <c r="B747" s="3" t="n">
        <v>489</v>
      </c>
      <c r="D747" s="4"/>
      <c r="E747" s="7"/>
      <c r="F747" s="7"/>
      <c r="G747" s="6"/>
      <c r="H747" s="6"/>
      <c r="I747" s="4"/>
      <c r="J747" s="4"/>
      <c r="K747" s="4"/>
      <c r="L747" s="4"/>
      <c r="M747" s="4"/>
      <c r="N747" s="4"/>
      <c r="O747" s="7"/>
      <c r="P747" s="4"/>
      <c r="Q747" s="7"/>
      <c r="R747" s="7"/>
      <c r="S747" s="4"/>
      <c r="U747" s="3" t="e">
        <f aca="false">CONCATENATE(".db $",ДЕС.В.ШЕСТН(K747,2),", $",ДЕС.В.ШЕСТН(J747,2),", $",ДЕС.В.ШЕСТН(I747,2),", $",ДЕС.В.ШЕСТН(H747,2),", $",ДЕС.В.ШЕСТН(G747,2),", $",ДЕС.В.ШЕСТН(F747,2),", $",ДЕС.В.ШЕСТН(E747,2),", $",ДЕС.В.ШЕСТН(D747,2),",")</f>
        <v>#NAME?</v>
      </c>
      <c r="V747" s="3" t="e">
        <f aca="false">CONCATENATE("$",ДЕС.В.ШЕСТН(L747,2),", $",ДЕС.В.ШЕСТН(M747,2),", $",ДЕС.В.ШЕСТН(N747,2),", $",ДЕС.В.ШЕСТН(O747,2),", $",ДЕС.В.ШЕСТН(P747,2),", $",ДЕС.В.ШЕСТН(Q747,2),", $",ДЕС.В.ШЕСТН(R747,2),", $",ДЕС.В.ШЕСТН(S747,2))</f>
        <v>#NAME?</v>
      </c>
    </row>
    <row r="748" customFormat="false" ht="15.75" hidden="false" customHeight="false" outlineLevel="0" collapsed="false">
      <c r="B748" s="3" t="n">
        <v>490</v>
      </c>
      <c r="D748" s="4"/>
      <c r="E748" s="7"/>
      <c r="F748" s="7"/>
      <c r="G748" s="6"/>
      <c r="H748" s="6"/>
      <c r="I748" s="4"/>
      <c r="J748" s="4"/>
      <c r="K748" s="4"/>
      <c r="L748" s="4"/>
      <c r="M748" s="4"/>
      <c r="N748" s="4"/>
      <c r="O748" s="7"/>
      <c r="P748" s="4"/>
      <c r="Q748" s="7"/>
      <c r="R748" s="7"/>
      <c r="S748" s="4"/>
      <c r="U748" s="3" t="e">
        <f aca="false">CONCATENATE(".db $",ДЕС.В.ШЕСТН(K748,2),", $",ДЕС.В.ШЕСТН(J748,2),", $",ДЕС.В.ШЕСТН(I748,2),", $",ДЕС.В.ШЕСТН(H748,2),", $",ДЕС.В.ШЕСТН(G748,2),", $",ДЕС.В.ШЕСТН(F748,2),", $",ДЕС.В.ШЕСТН(E748,2),", $",ДЕС.В.ШЕСТН(D748,2),",")</f>
        <v>#NAME?</v>
      </c>
      <c r="V748" s="3" t="e">
        <f aca="false">CONCATENATE("$",ДЕС.В.ШЕСТН(L748,2),", $",ДЕС.В.ШЕСТН(M748,2),", $",ДЕС.В.ШЕСТН(N748,2),", $",ДЕС.В.ШЕСТН(O748,2),", $",ДЕС.В.ШЕСТН(P748,2),", $",ДЕС.В.ШЕСТН(Q748,2),", $",ДЕС.В.ШЕСТН(R748,2),", $",ДЕС.В.ШЕСТН(S748,2))</f>
        <v>#NAME?</v>
      </c>
    </row>
    <row r="749" customFormat="false" ht="15.75" hidden="false" customHeight="false" outlineLevel="0" collapsed="false">
      <c r="B749" s="3" t="n">
        <v>491</v>
      </c>
      <c r="D749" s="4"/>
      <c r="E749" s="7"/>
      <c r="F749" s="7"/>
      <c r="G749" s="6"/>
      <c r="H749" s="6"/>
      <c r="I749" s="4"/>
      <c r="J749" s="4"/>
      <c r="K749" s="4"/>
      <c r="L749" s="4"/>
      <c r="M749" s="4"/>
      <c r="N749" s="4"/>
      <c r="O749" s="7"/>
      <c r="P749" s="4"/>
      <c r="Q749" s="7"/>
      <c r="R749" s="7"/>
      <c r="S749" s="4"/>
      <c r="U749" s="3" t="e">
        <f aca="false">CONCATENATE(".db $",ДЕС.В.ШЕСТН(K749,2),", $",ДЕС.В.ШЕСТН(J749,2),", $",ДЕС.В.ШЕСТН(I749,2),", $",ДЕС.В.ШЕСТН(H749,2),", $",ДЕС.В.ШЕСТН(G749,2),", $",ДЕС.В.ШЕСТН(F749,2),", $",ДЕС.В.ШЕСТН(E749,2),", $",ДЕС.В.ШЕСТН(D749,2),",")</f>
        <v>#NAME?</v>
      </c>
      <c r="V749" s="3" t="e">
        <f aca="false">CONCATENATE("$",ДЕС.В.ШЕСТН(L749,2),", $",ДЕС.В.ШЕСТН(M749,2),", $",ДЕС.В.ШЕСТН(N749,2),", $",ДЕС.В.ШЕСТН(O749,2),", $",ДЕС.В.ШЕСТН(P749,2),", $",ДЕС.В.ШЕСТН(Q749,2),", $",ДЕС.В.ШЕСТН(R749,2),", $",ДЕС.В.ШЕСТН(S749,2))</f>
        <v>#NAME?</v>
      </c>
    </row>
    <row r="750" customFormat="false" ht="15.75" hidden="false" customHeight="false" outlineLevel="0" collapsed="false">
      <c r="B750" s="3" t="n">
        <v>492</v>
      </c>
      <c r="D750" s="4"/>
      <c r="E750" s="7"/>
      <c r="F750" s="7"/>
      <c r="G750" s="6"/>
      <c r="H750" s="6"/>
      <c r="I750" s="4"/>
      <c r="J750" s="4"/>
      <c r="K750" s="4"/>
      <c r="L750" s="4"/>
      <c r="M750" s="4"/>
      <c r="N750" s="4"/>
      <c r="O750" s="7"/>
      <c r="P750" s="4"/>
      <c r="Q750" s="7"/>
      <c r="R750" s="7"/>
      <c r="S750" s="4"/>
      <c r="U750" s="3" t="e">
        <f aca="false">CONCATENATE(".db $",ДЕС.В.ШЕСТН(K750,2),", $",ДЕС.В.ШЕСТН(J750,2),", $",ДЕС.В.ШЕСТН(I750,2),", $",ДЕС.В.ШЕСТН(H750,2),", $",ДЕС.В.ШЕСТН(G750,2),", $",ДЕС.В.ШЕСТН(F750,2),", $",ДЕС.В.ШЕСТН(E750,2),", $",ДЕС.В.ШЕСТН(D750,2),",")</f>
        <v>#NAME?</v>
      </c>
      <c r="V750" s="3" t="e">
        <f aca="false">CONCATENATE("$",ДЕС.В.ШЕСТН(L750,2),", $",ДЕС.В.ШЕСТН(M750,2),", $",ДЕС.В.ШЕСТН(N750,2),", $",ДЕС.В.ШЕСТН(O750,2),", $",ДЕС.В.ШЕСТН(P750,2),", $",ДЕС.В.ШЕСТН(Q750,2),", $",ДЕС.В.ШЕСТН(R750,2),", $",ДЕС.В.ШЕСТН(S750,2))</f>
        <v>#NAME?</v>
      </c>
    </row>
    <row r="751" customFormat="false" ht="15.75" hidden="false" customHeight="false" outlineLevel="0" collapsed="false">
      <c r="B751" s="3" t="n">
        <v>493</v>
      </c>
      <c r="D751" s="4"/>
      <c r="E751" s="7"/>
      <c r="F751" s="7"/>
      <c r="G751" s="6"/>
      <c r="H751" s="6"/>
      <c r="I751" s="4"/>
      <c r="J751" s="4"/>
      <c r="K751" s="4"/>
      <c r="L751" s="4"/>
      <c r="M751" s="4"/>
      <c r="N751" s="4"/>
      <c r="O751" s="7"/>
      <c r="P751" s="4"/>
      <c r="Q751" s="7"/>
      <c r="R751" s="7"/>
      <c r="S751" s="4"/>
      <c r="U751" s="3" t="e">
        <f aca="false">CONCATENATE(".db $",ДЕС.В.ШЕСТН(K751,2),", $",ДЕС.В.ШЕСТН(J751,2),", $",ДЕС.В.ШЕСТН(I751,2),", $",ДЕС.В.ШЕСТН(H751,2),", $",ДЕС.В.ШЕСТН(G751,2),", $",ДЕС.В.ШЕСТН(F751,2),", $",ДЕС.В.ШЕСТН(E751,2),", $",ДЕС.В.ШЕСТН(D751,2),",")</f>
        <v>#NAME?</v>
      </c>
      <c r="V751" s="3" t="e">
        <f aca="false">CONCATENATE("$",ДЕС.В.ШЕСТН(L751,2),", $",ДЕС.В.ШЕСТН(M751,2),", $",ДЕС.В.ШЕСТН(N751,2),", $",ДЕС.В.ШЕСТН(O751,2),", $",ДЕС.В.ШЕСТН(P751,2),", $",ДЕС.В.ШЕСТН(Q751,2),", $",ДЕС.В.ШЕСТН(R751,2),", $",ДЕС.В.ШЕСТН(S751,2))</f>
        <v>#NAME?</v>
      </c>
    </row>
    <row r="752" customFormat="false" ht="15.75" hidden="false" customHeight="false" outlineLevel="0" collapsed="false">
      <c r="B752" s="3" t="n">
        <v>494</v>
      </c>
      <c r="D752" s="4"/>
      <c r="E752" s="7"/>
      <c r="F752" s="7"/>
      <c r="G752" s="6"/>
      <c r="H752" s="6"/>
      <c r="I752" s="4"/>
      <c r="J752" s="4"/>
      <c r="K752" s="4"/>
      <c r="L752" s="4"/>
      <c r="M752" s="4"/>
      <c r="N752" s="4"/>
      <c r="O752" s="7"/>
      <c r="P752" s="4"/>
      <c r="Q752" s="7"/>
      <c r="R752" s="7"/>
      <c r="S752" s="4"/>
      <c r="U752" s="3" t="e">
        <f aca="false">CONCATENATE(".db $",ДЕС.В.ШЕСТН(K752,2),", $",ДЕС.В.ШЕСТН(J752,2),", $",ДЕС.В.ШЕСТН(I752,2),", $",ДЕС.В.ШЕСТН(H752,2),", $",ДЕС.В.ШЕСТН(G752,2),", $",ДЕС.В.ШЕСТН(F752,2),", $",ДЕС.В.ШЕСТН(E752,2),", $",ДЕС.В.ШЕСТН(D752,2),",")</f>
        <v>#NAME?</v>
      </c>
      <c r="V752" s="3" t="e">
        <f aca="false">CONCATENATE("$",ДЕС.В.ШЕСТН(L752,2),", $",ДЕС.В.ШЕСТН(M752,2),", $",ДЕС.В.ШЕСТН(N752,2),", $",ДЕС.В.ШЕСТН(O752,2),", $",ДЕС.В.ШЕСТН(P752,2),", $",ДЕС.В.ШЕСТН(Q752,2),", $",ДЕС.В.ШЕСТН(R752,2),", $",ДЕС.В.ШЕСТН(S752,2))</f>
        <v>#NAME?</v>
      </c>
    </row>
    <row r="753" customFormat="false" ht="15.75" hidden="false" customHeight="false" outlineLevel="0" collapsed="false">
      <c r="B753" s="3" t="n">
        <v>495</v>
      </c>
      <c r="D753" s="4"/>
      <c r="E753" s="7"/>
      <c r="F753" s="7"/>
      <c r="G753" s="6"/>
      <c r="H753" s="6"/>
      <c r="I753" s="4"/>
      <c r="J753" s="4"/>
      <c r="K753" s="4"/>
      <c r="L753" s="4"/>
      <c r="M753" s="4"/>
      <c r="N753" s="4"/>
      <c r="O753" s="7"/>
      <c r="P753" s="4"/>
      <c r="Q753" s="7"/>
      <c r="R753" s="7"/>
      <c r="S753" s="4"/>
      <c r="U753" s="3" t="e">
        <f aca="false">CONCATENATE(".db $",ДЕС.В.ШЕСТН(K753,2),", $",ДЕС.В.ШЕСТН(J753,2),", $",ДЕС.В.ШЕСТН(I753,2),", $",ДЕС.В.ШЕСТН(H753,2),", $",ДЕС.В.ШЕСТН(G753,2),", $",ДЕС.В.ШЕСТН(F753,2),", $",ДЕС.В.ШЕСТН(E753,2),", $",ДЕС.В.ШЕСТН(D753,2),",")</f>
        <v>#NAME?</v>
      </c>
      <c r="V753" s="3" t="e">
        <f aca="false">CONCATENATE("$",ДЕС.В.ШЕСТН(L753,2),", $",ДЕС.В.ШЕСТН(M753,2),", $",ДЕС.В.ШЕСТН(N753,2),", $",ДЕС.В.ШЕСТН(O753,2),", $",ДЕС.В.ШЕСТН(P753,2),", $",ДЕС.В.ШЕСТН(Q753,2),", $",ДЕС.В.ШЕСТН(R753,2),", $",ДЕС.В.ШЕСТН(S753,2))</f>
        <v>#NAME?</v>
      </c>
    </row>
    <row r="754" customFormat="false" ht="15.75" hidden="false" customHeight="false" outlineLevel="0" collapsed="false">
      <c r="B754" s="3" t="n">
        <v>496</v>
      </c>
      <c r="D754" s="4"/>
      <c r="E754" s="7"/>
      <c r="F754" s="7"/>
      <c r="G754" s="6"/>
      <c r="H754" s="6"/>
      <c r="I754" s="4"/>
      <c r="J754" s="4"/>
      <c r="K754" s="4"/>
      <c r="L754" s="4"/>
      <c r="M754" s="4"/>
      <c r="N754" s="4"/>
      <c r="O754" s="7"/>
      <c r="P754" s="4"/>
      <c r="Q754" s="7"/>
      <c r="R754" s="7"/>
      <c r="S754" s="4"/>
      <c r="U754" s="3" t="e">
        <f aca="false">CONCATENATE(".db $",ДЕС.В.ШЕСТН(K754,2),", $",ДЕС.В.ШЕСТН(J754,2),", $",ДЕС.В.ШЕСТН(I754,2),", $",ДЕС.В.ШЕСТН(H754,2),", $",ДЕС.В.ШЕСТН(G754,2),", $",ДЕС.В.ШЕСТН(F754,2),", $",ДЕС.В.ШЕСТН(E754,2),", $",ДЕС.В.ШЕСТН(D754,2),",")</f>
        <v>#NAME?</v>
      </c>
      <c r="V754" s="3" t="e">
        <f aca="false">CONCATENATE("$",ДЕС.В.ШЕСТН(L754,2),", $",ДЕС.В.ШЕСТН(M754,2),", $",ДЕС.В.ШЕСТН(N754,2),", $",ДЕС.В.ШЕСТН(O754,2),", $",ДЕС.В.ШЕСТН(P754,2),", $",ДЕС.В.ШЕСТН(Q754,2),", $",ДЕС.В.ШЕСТН(R754,2),", $",ДЕС.В.ШЕСТН(S754,2))</f>
        <v>#NAME?</v>
      </c>
    </row>
    <row r="755" customFormat="false" ht="15.75" hidden="false" customHeight="false" outlineLevel="0" collapsed="false">
      <c r="B755" s="3" t="n">
        <v>497</v>
      </c>
      <c r="D755" s="4"/>
      <c r="E755" s="7"/>
      <c r="F755" s="7"/>
      <c r="G755" s="6"/>
      <c r="H755" s="6"/>
      <c r="I755" s="6"/>
      <c r="J755" s="4"/>
      <c r="K755" s="4"/>
      <c r="L755" s="4"/>
      <c r="M755" s="4"/>
      <c r="N755" s="7"/>
      <c r="O755" s="7"/>
      <c r="P755" s="4"/>
      <c r="Q755" s="7"/>
      <c r="R755" s="7"/>
      <c r="S755" s="4"/>
      <c r="U755" s="3" t="e">
        <f aca="false">CONCATENATE(".db $",ДЕС.В.ШЕСТН(K755,2),", $",ДЕС.В.ШЕСТН(J755,2),", $",ДЕС.В.ШЕСТН(I755,2),", $",ДЕС.В.ШЕСТН(H755,2),", $",ДЕС.В.ШЕСТН(G755,2),", $",ДЕС.В.ШЕСТН(F755,2),", $",ДЕС.В.ШЕСТН(E755,2),", $",ДЕС.В.ШЕСТН(D755,2),",")</f>
        <v>#NAME?</v>
      </c>
      <c r="V755" s="3" t="e">
        <f aca="false">CONCATENATE("$",ДЕС.В.ШЕСТН(L755,2),", $",ДЕС.В.ШЕСТН(M755,2),", $",ДЕС.В.ШЕСТН(N755,2),", $",ДЕС.В.ШЕСТН(O755,2),", $",ДЕС.В.ШЕСТН(P755,2),", $",ДЕС.В.ШЕСТН(Q755,2),", $",ДЕС.В.ШЕСТН(R755,2),", $",ДЕС.В.ШЕСТН(S755,2))</f>
        <v>#NAME?</v>
      </c>
    </row>
    <row r="756" customFormat="false" ht="15.75" hidden="false" customHeight="false" outlineLevel="0" collapsed="false">
      <c r="B756" s="3" t="n">
        <v>498</v>
      </c>
      <c r="D756" s="4"/>
      <c r="E756" s="7"/>
      <c r="F756" s="7"/>
      <c r="G756" s="6"/>
      <c r="H756" s="6"/>
      <c r="I756" s="6"/>
      <c r="J756" s="4"/>
      <c r="K756" s="4"/>
      <c r="L756" s="4"/>
      <c r="M756" s="4"/>
      <c r="N756" s="7"/>
      <c r="O756" s="7"/>
      <c r="P756" s="4"/>
      <c r="Q756" s="7"/>
      <c r="R756" s="7"/>
      <c r="S756" s="4"/>
      <c r="U756" s="3" t="e">
        <f aca="false">CONCATENATE(".db $",ДЕС.В.ШЕСТН(K756,2),", $",ДЕС.В.ШЕСТН(J756,2),", $",ДЕС.В.ШЕСТН(I756,2),", $",ДЕС.В.ШЕСТН(H756,2),", $",ДЕС.В.ШЕСТН(G756,2),", $",ДЕС.В.ШЕСТН(F756,2),", $",ДЕС.В.ШЕСТН(E756,2),", $",ДЕС.В.ШЕСТН(D756,2),",")</f>
        <v>#NAME?</v>
      </c>
      <c r="V756" s="3" t="e">
        <f aca="false">CONCATENATE("$",ДЕС.В.ШЕСТН(L756,2),", $",ДЕС.В.ШЕСТН(M756,2),", $",ДЕС.В.ШЕСТН(N756,2),", $",ДЕС.В.ШЕСТН(O756,2),", $",ДЕС.В.ШЕСТН(P756,2),", $",ДЕС.В.ШЕСТН(Q756,2),", $",ДЕС.В.ШЕСТН(R756,2),", $",ДЕС.В.ШЕСТН(S756,2))</f>
        <v>#NAME?</v>
      </c>
    </row>
    <row r="757" customFormat="false" ht="15.75" hidden="false" customHeight="false" outlineLevel="0" collapsed="false">
      <c r="B757" s="3" t="n">
        <v>499</v>
      </c>
      <c r="D757" s="4"/>
      <c r="E757" s="7"/>
      <c r="F757" s="7"/>
      <c r="G757" s="6"/>
      <c r="H757" s="6"/>
      <c r="I757" s="6"/>
      <c r="J757" s="4"/>
      <c r="K757" s="4"/>
      <c r="L757" s="4"/>
      <c r="M757" s="4"/>
      <c r="N757" s="7"/>
      <c r="O757" s="7"/>
      <c r="P757" s="4"/>
      <c r="Q757" s="7"/>
      <c r="R757" s="7"/>
      <c r="S757" s="4"/>
      <c r="U757" s="3" t="e">
        <f aca="false">CONCATENATE(".db $",ДЕС.В.ШЕСТН(K757,2),", $",ДЕС.В.ШЕСТН(J757,2),", $",ДЕС.В.ШЕСТН(I757,2),", $",ДЕС.В.ШЕСТН(H757,2),", $",ДЕС.В.ШЕСТН(G757,2),", $",ДЕС.В.ШЕСТН(F757,2),", $",ДЕС.В.ШЕСТН(E757,2),", $",ДЕС.В.ШЕСТН(D757,2),",")</f>
        <v>#NAME?</v>
      </c>
      <c r="V757" s="3" t="e">
        <f aca="false">CONCATENATE("$",ДЕС.В.ШЕСТН(L757,2),", $",ДЕС.В.ШЕСТН(M757,2),", $",ДЕС.В.ШЕСТН(N757,2),", $",ДЕС.В.ШЕСТН(O757,2),", $",ДЕС.В.ШЕСТН(P757,2),", $",ДЕС.В.ШЕСТН(Q757,2),", $",ДЕС.В.ШЕСТН(R757,2),", $",ДЕС.В.ШЕСТН(S757,2))</f>
        <v>#NAME?</v>
      </c>
    </row>
    <row r="758" customFormat="false" ht="15.75" hidden="false" customHeight="false" outlineLevel="0" collapsed="false">
      <c r="B758" s="3" t="n">
        <v>500</v>
      </c>
      <c r="D758" s="4"/>
      <c r="E758" s="7"/>
      <c r="F758" s="7"/>
      <c r="G758" s="6"/>
      <c r="H758" s="6"/>
      <c r="I758" s="6"/>
      <c r="J758" s="4"/>
      <c r="K758" s="4"/>
      <c r="L758" s="4"/>
      <c r="M758" s="4"/>
      <c r="N758" s="7"/>
      <c r="O758" s="7"/>
      <c r="P758" s="4"/>
      <c r="Q758" s="7"/>
      <c r="R758" s="7"/>
      <c r="S758" s="4"/>
      <c r="U758" s="3" t="e">
        <f aca="false">CONCATENATE(".db $",ДЕС.В.ШЕСТН(K758,2),", $",ДЕС.В.ШЕСТН(J758,2),", $",ДЕС.В.ШЕСТН(I758,2),", $",ДЕС.В.ШЕСТН(H758,2),", $",ДЕС.В.ШЕСТН(G758,2),", $",ДЕС.В.ШЕСТН(F758,2),", $",ДЕС.В.ШЕСТН(E758,2),", $",ДЕС.В.ШЕСТН(D758,2),",")</f>
        <v>#NAME?</v>
      </c>
      <c r="V758" s="3" t="e">
        <f aca="false">CONCATENATE("$",ДЕС.В.ШЕСТН(L758,2),", $",ДЕС.В.ШЕСТН(M758,2),", $",ДЕС.В.ШЕСТН(N758,2),", $",ДЕС.В.ШЕСТН(O758,2),", $",ДЕС.В.ШЕСТН(P758,2),", $",ДЕС.В.ШЕСТН(Q758,2),", $",ДЕС.В.ШЕСТН(R758,2),", $",ДЕС.В.ШЕСТН(S758,2))</f>
        <v>#NAME?</v>
      </c>
    </row>
    <row r="759" customFormat="false" ht="15.75" hidden="false" customHeight="false" outlineLevel="0" collapsed="false">
      <c r="B759" s="3" t="n">
        <v>501</v>
      </c>
      <c r="D759" s="4"/>
      <c r="E759" s="7"/>
      <c r="F759" s="7"/>
      <c r="G759" s="6"/>
      <c r="H759" s="6"/>
      <c r="I759" s="6"/>
      <c r="J759" s="4"/>
      <c r="K759" s="4"/>
      <c r="L759" s="4"/>
      <c r="M759" s="4"/>
      <c r="N759" s="7"/>
      <c r="O759" s="7"/>
      <c r="P759" s="4"/>
      <c r="Q759" s="7"/>
      <c r="R759" s="7"/>
      <c r="S759" s="4"/>
      <c r="U759" s="3" t="e">
        <f aca="false">CONCATENATE(".db $",ДЕС.В.ШЕСТН(K759,2),", $",ДЕС.В.ШЕСТН(J759,2),", $",ДЕС.В.ШЕСТН(I759,2),", $",ДЕС.В.ШЕСТН(H759,2),", $",ДЕС.В.ШЕСТН(G759,2),", $",ДЕС.В.ШЕСТН(F759,2),", $",ДЕС.В.ШЕСТН(E759,2),", $",ДЕС.В.ШЕСТН(D759,2),",")</f>
        <v>#NAME?</v>
      </c>
      <c r="V759" s="3" t="e">
        <f aca="false">CONCATENATE("$",ДЕС.В.ШЕСТН(L759,2),", $",ДЕС.В.ШЕСТН(M759,2),", $",ДЕС.В.ШЕСТН(N759,2),", $",ДЕС.В.ШЕСТН(O759,2),", $",ДЕС.В.ШЕСТН(P759,2),", $",ДЕС.В.ШЕСТН(Q759,2),", $",ДЕС.В.ШЕСТН(R759,2),", $",ДЕС.В.ШЕСТН(S759,2))</f>
        <v>#NAME?</v>
      </c>
    </row>
    <row r="760" customFormat="false" ht="15.75" hidden="false" customHeight="false" outlineLevel="0" collapsed="false">
      <c r="B760" s="3" t="n">
        <v>502</v>
      </c>
      <c r="D760" s="4"/>
      <c r="E760" s="7"/>
      <c r="F760" s="7"/>
      <c r="G760" s="6"/>
      <c r="H760" s="6"/>
      <c r="I760" s="6"/>
      <c r="J760" s="4"/>
      <c r="K760" s="4"/>
      <c r="L760" s="4"/>
      <c r="M760" s="4"/>
      <c r="N760" s="7"/>
      <c r="O760" s="7"/>
      <c r="P760" s="4"/>
      <c r="Q760" s="7"/>
      <c r="R760" s="7"/>
      <c r="S760" s="4"/>
      <c r="U760" s="3" t="e">
        <f aca="false">CONCATENATE(".db $",ДЕС.В.ШЕСТН(K760,2),", $",ДЕС.В.ШЕСТН(J760,2),", $",ДЕС.В.ШЕСТН(I760,2),", $",ДЕС.В.ШЕСТН(H760,2),", $",ДЕС.В.ШЕСТН(G760,2),", $",ДЕС.В.ШЕСТН(F760,2),", $",ДЕС.В.ШЕСТН(E760,2),", $",ДЕС.В.ШЕСТН(D760,2),",")</f>
        <v>#NAME?</v>
      </c>
      <c r="V760" s="3" t="e">
        <f aca="false">CONCATENATE("$",ДЕС.В.ШЕСТН(L760,2),", $",ДЕС.В.ШЕСТН(M760,2),", $",ДЕС.В.ШЕСТН(N760,2),", $",ДЕС.В.ШЕСТН(O760,2),", $",ДЕС.В.ШЕСТН(P760,2),", $",ДЕС.В.ШЕСТН(Q760,2),", $",ДЕС.В.ШЕСТН(R760,2),", $",ДЕС.В.ШЕСТН(S760,2))</f>
        <v>#NAME?</v>
      </c>
    </row>
    <row r="761" customFormat="false" ht="15.75" hidden="false" customHeight="false" outlineLevel="0" collapsed="false">
      <c r="B761" s="3" t="n">
        <v>503</v>
      </c>
      <c r="D761" s="4"/>
      <c r="E761" s="7"/>
      <c r="F761" s="7"/>
      <c r="G761" s="6"/>
      <c r="H761" s="6"/>
      <c r="I761" s="6"/>
      <c r="J761" s="4"/>
      <c r="K761" s="4"/>
      <c r="L761" s="4"/>
      <c r="M761" s="4"/>
      <c r="N761" s="7"/>
      <c r="O761" s="7"/>
      <c r="P761" s="4"/>
      <c r="Q761" s="7"/>
      <c r="R761" s="7"/>
      <c r="S761" s="4"/>
      <c r="U761" s="3" t="e">
        <f aca="false">CONCATENATE(".db $",ДЕС.В.ШЕСТН(K761,2),", $",ДЕС.В.ШЕСТН(J761,2),", $",ДЕС.В.ШЕСТН(I761,2),", $",ДЕС.В.ШЕСТН(H761,2),", $",ДЕС.В.ШЕСТН(G761,2),", $",ДЕС.В.ШЕСТН(F761,2),", $",ДЕС.В.ШЕСТН(E761,2),", $",ДЕС.В.ШЕСТН(D761,2),",")</f>
        <v>#NAME?</v>
      </c>
      <c r="V761" s="3" t="e">
        <f aca="false">CONCATENATE("$",ДЕС.В.ШЕСТН(L761,2),", $",ДЕС.В.ШЕСТН(M761,2),", $",ДЕС.В.ШЕСТН(N761,2),", $",ДЕС.В.ШЕСТН(O761,2),", $",ДЕС.В.ШЕСТН(P761,2),", $",ДЕС.В.ШЕСТН(Q761,2),", $",ДЕС.В.ШЕСТН(R761,2),", $",ДЕС.В.ШЕСТН(S761,2))</f>
        <v>#NAME?</v>
      </c>
    </row>
    <row r="762" customFormat="false" ht="15.75" hidden="false" customHeight="false" outlineLevel="0" collapsed="false">
      <c r="B762" s="3" t="n">
        <v>504</v>
      </c>
      <c r="D762" s="4"/>
      <c r="E762" s="7"/>
      <c r="F762" s="7"/>
      <c r="G762" s="6"/>
      <c r="H762" s="6"/>
      <c r="I762" s="6"/>
      <c r="J762" s="4"/>
      <c r="K762" s="4"/>
      <c r="L762" s="4"/>
      <c r="M762" s="4"/>
      <c r="N762" s="7"/>
      <c r="O762" s="7"/>
      <c r="P762" s="4"/>
      <c r="Q762" s="7"/>
      <c r="R762" s="7"/>
      <c r="S762" s="4"/>
      <c r="U762" s="3" t="e">
        <f aca="false">CONCATENATE(".db $",ДЕС.В.ШЕСТН(K762,2),", $",ДЕС.В.ШЕСТН(J762,2),", $",ДЕС.В.ШЕСТН(I762,2),", $",ДЕС.В.ШЕСТН(H762,2),", $",ДЕС.В.ШЕСТН(G762,2),", $",ДЕС.В.ШЕСТН(F762,2),", $",ДЕС.В.ШЕСТН(E762,2),", $",ДЕС.В.ШЕСТН(D762,2),",")</f>
        <v>#NAME?</v>
      </c>
      <c r="V762" s="3" t="e">
        <f aca="false">CONCATENATE("$",ДЕС.В.ШЕСТН(L762,2),", $",ДЕС.В.ШЕСТН(M762,2),", $",ДЕС.В.ШЕСТН(N762,2),", $",ДЕС.В.ШЕСТН(O762,2),", $",ДЕС.В.ШЕСТН(P762,2),", $",ДЕС.В.ШЕСТН(Q762,2),", $",ДЕС.В.ШЕСТН(R762,2),", $",ДЕС.В.ШЕСТН(S762,2))</f>
        <v>#NAME?</v>
      </c>
    </row>
    <row r="763" customFormat="false" ht="15.75" hidden="false" customHeight="false" outlineLevel="0" collapsed="false">
      <c r="B763" s="3" t="n">
        <v>505</v>
      </c>
      <c r="D763" s="4"/>
      <c r="E763" s="7"/>
      <c r="F763" s="7"/>
      <c r="G763" s="6"/>
      <c r="H763" s="6"/>
      <c r="I763" s="6"/>
      <c r="J763" s="4"/>
      <c r="K763" s="4"/>
      <c r="L763" s="4"/>
      <c r="M763" s="4"/>
      <c r="N763" s="7"/>
      <c r="O763" s="7"/>
      <c r="P763" s="4"/>
      <c r="Q763" s="7"/>
      <c r="R763" s="7"/>
      <c r="S763" s="4"/>
      <c r="U763" s="3" t="e">
        <f aca="false">CONCATENATE(".db $",ДЕС.В.ШЕСТН(K763,2),", $",ДЕС.В.ШЕСТН(J763,2),", $",ДЕС.В.ШЕСТН(I763,2),", $",ДЕС.В.ШЕСТН(H763,2),", $",ДЕС.В.ШЕСТН(G763,2),", $",ДЕС.В.ШЕСТН(F763,2),", $",ДЕС.В.ШЕСТН(E763,2),", $",ДЕС.В.ШЕСТН(D763,2),",")</f>
        <v>#NAME?</v>
      </c>
      <c r="V763" s="3" t="e">
        <f aca="false">CONCATENATE("$",ДЕС.В.ШЕСТН(L763,2),", $",ДЕС.В.ШЕСТН(M763,2),", $",ДЕС.В.ШЕСТН(N763,2),", $",ДЕС.В.ШЕСТН(O763,2),", $",ДЕС.В.ШЕСТН(P763,2),", $",ДЕС.В.ШЕСТН(Q763,2),", $",ДЕС.В.ШЕСТН(R763,2),", $",ДЕС.В.ШЕСТН(S763,2))</f>
        <v>#NAME?</v>
      </c>
    </row>
    <row r="764" customFormat="false" ht="15.75" hidden="false" customHeight="false" outlineLevel="0" collapsed="false">
      <c r="B764" s="3" t="n">
        <v>506</v>
      </c>
      <c r="D764" s="4"/>
      <c r="E764" s="7"/>
      <c r="F764" s="7"/>
      <c r="G764" s="6"/>
      <c r="H764" s="6"/>
      <c r="I764" s="6"/>
      <c r="J764" s="4"/>
      <c r="K764" s="4"/>
      <c r="L764" s="4"/>
      <c r="M764" s="4"/>
      <c r="N764" s="7"/>
      <c r="O764" s="7"/>
      <c r="P764" s="4"/>
      <c r="Q764" s="7"/>
      <c r="R764" s="7"/>
      <c r="S764" s="4"/>
      <c r="U764" s="3" t="e">
        <f aca="false">CONCATENATE(".db $",ДЕС.В.ШЕСТН(K764,2),", $",ДЕС.В.ШЕСТН(J764,2),", $",ДЕС.В.ШЕСТН(I764,2),", $",ДЕС.В.ШЕСТН(H764,2),", $",ДЕС.В.ШЕСТН(G764,2),", $",ДЕС.В.ШЕСТН(F764,2),", $",ДЕС.В.ШЕСТН(E764,2),", $",ДЕС.В.ШЕСТН(D764,2),",")</f>
        <v>#NAME?</v>
      </c>
      <c r="V764" s="3" t="e">
        <f aca="false">CONCATENATE("$",ДЕС.В.ШЕСТН(L764,2),", $",ДЕС.В.ШЕСТН(M764,2),", $",ДЕС.В.ШЕСТН(N764,2),", $",ДЕС.В.ШЕСТН(O764,2),", $",ДЕС.В.ШЕСТН(P764,2),", $",ДЕС.В.ШЕСТН(Q764,2),", $",ДЕС.В.ШЕСТН(R764,2),", $",ДЕС.В.ШЕСТН(S764,2))</f>
        <v>#NAME?</v>
      </c>
    </row>
    <row r="765" customFormat="false" ht="15.75" hidden="false" customHeight="false" outlineLevel="0" collapsed="false">
      <c r="B765" s="3" t="n">
        <v>507</v>
      </c>
      <c r="D765" s="4"/>
      <c r="E765" s="7"/>
      <c r="F765" s="7"/>
      <c r="G765" s="6"/>
      <c r="H765" s="6"/>
      <c r="I765" s="6"/>
      <c r="J765" s="4"/>
      <c r="K765" s="4"/>
      <c r="L765" s="4"/>
      <c r="M765" s="4"/>
      <c r="N765" s="7"/>
      <c r="O765" s="7"/>
      <c r="P765" s="4"/>
      <c r="Q765" s="7"/>
      <c r="R765" s="7"/>
      <c r="S765" s="4"/>
      <c r="U765" s="3" t="e">
        <f aca="false">CONCATENATE(".db $",ДЕС.В.ШЕСТН(K765,2),", $",ДЕС.В.ШЕСТН(J765,2),", $",ДЕС.В.ШЕСТН(I765,2),", $",ДЕС.В.ШЕСТН(H765,2),", $",ДЕС.В.ШЕСТН(G765,2),", $",ДЕС.В.ШЕСТН(F765,2),", $",ДЕС.В.ШЕСТН(E765,2),", $",ДЕС.В.ШЕСТН(D765,2),",")</f>
        <v>#NAME?</v>
      </c>
      <c r="V765" s="3" t="e">
        <f aca="false">CONCATENATE("$",ДЕС.В.ШЕСТН(L765,2),", $",ДЕС.В.ШЕСТН(M765,2),", $",ДЕС.В.ШЕСТН(N765,2),", $",ДЕС.В.ШЕСТН(O765,2),", $",ДЕС.В.ШЕСТН(P765,2),", $",ДЕС.В.ШЕСТН(Q765,2),", $",ДЕС.В.ШЕСТН(R765,2),", $",ДЕС.В.ШЕСТН(S765,2))</f>
        <v>#NAME?</v>
      </c>
    </row>
    <row r="766" customFormat="false" ht="15.75" hidden="false" customHeight="false" outlineLevel="0" collapsed="false">
      <c r="B766" s="3" t="n">
        <v>508</v>
      </c>
      <c r="D766" s="4"/>
      <c r="E766" s="7"/>
      <c r="F766" s="7"/>
      <c r="G766" s="6"/>
      <c r="H766" s="6"/>
      <c r="I766" s="6"/>
      <c r="J766" s="4"/>
      <c r="K766" s="4"/>
      <c r="L766" s="4"/>
      <c r="M766" s="4"/>
      <c r="N766" s="7"/>
      <c r="O766" s="7"/>
      <c r="P766" s="4"/>
      <c r="Q766" s="7"/>
      <c r="R766" s="7"/>
      <c r="S766" s="4"/>
      <c r="U766" s="3" t="e">
        <f aca="false">CONCATENATE(".db $",ДЕС.В.ШЕСТН(K766,2),", $",ДЕС.В.ШЕСТН(J766,2),", $",ДЕС.В.ШЕСТН(I766,2),", $",ДЕС.В.ШЕСТН(H766,2),", $",ДЕС.В.ШЕСТН(G766,2),", $",ДЕС.В.ШЕСТН(F766,2),", $",ДЕС.В.ШЕСТН(E766,2),", $",ДЕС.В.ШЕСТН(D766,2),",")</f>
        <v>#NAME?</v>
      </c>
      <c r="V766" s="3" t="e">
        <f aca="false">CONCATENATE("$",ДЕС.В.ШЕСТН(L766,2),", $",ДЕС.В.ШЕСТН(M766,2),", $",ДЕС.В.ШЕСТН(N766,2),", $",ДЕС.В.ШЕСТН(O766,2),", $",ДЕС.В.ШЕСТН(P766,2),", $",ДЕС.В.ШЕСТН(Q766,2),", $",ДЕС.В.ШЕСТН(R766,2),", $",ДЕС.В.ШЕСТН(S766,2))</f>
        <v>#NAME?</v>
      </c>
    </row>
    <row r="767" customFormat="false" ht="15.75" hidden="false" customHeight="false" outlineLevel="0" collapsed="false">
      <c r="B767" s="3" t="n">
        <v>509</v>
      </c>
      <c r="D767" s="4"/>
      <c r="E767" s="7"/>
      <c r="F767" s="7"/>
      <c r="G767" s="6"/>
      <c r="H767" s="6"/>
      <c r="I767" s="6"/>
      <c r="J767" s="4"/>
      <c r="K767" s="4"/>
      <c r="L767" s="4"/>
      <c r="M767" s="4"/>
      <c r="N767" s="7"/>
      <c r="O767" s="7"/>
      <c r="P767" s="4"/>
      <c r="Q767" s="7"/>
      <c r="R767" s="7"/>
      <c r="S767" s="4"/>
      <c r="U767" s="3" t="e">
        <f aca="false">CONCATENATE(".db $",ДЕС.В.ШЕСТН(K767,2),", $",ДЕС.В.ШЕСТН(J767,2),", $",ДЕС.В.ШЕСТН(I767,2),", $",ДЕС.В.ШЕСТН(H767,2),", $",ДЕС.В.ШЕСТН(G767,2),", $",ДЕС.В.ШЕСТН(F767,2),", $",ДЕС.В.ШЕСТН(E767,2),", $",ДЕС.В.ШЕСТН(D767,2),",")</f>
        <v>#NAME?</v>
      </c>
      <c r="V767" s="3" t="e">
        <f aca="false">CONCATENATE("$",ДЕС.В.ШЕСТН(L767,2),", $",ДЕС.В.ШЕСТН(M767,2),", $",ДЕС.В.ШЕСТН(N767,2),", $",ДЕС.В.ШЕСТН(O767,2),", $",ДЕС.В.ШЕСТН(P767,2),", $",ДЕС.В.ШЕСТН(Q767,2),", $",ДЕС.В.ШЕСТН(R767,2),", $",ДЕС.В.ШЕСТН(S767,2))</f>
        <v>#NAME?</v>
      </c>
    </row>
    <row r="768" customFormat="false" ht="15.75" hidden="false" customHeight="false" outlineLevel="0" collapsed="false">
      <c r="B768" s="3" t="n">
        <v>510</v>
      </c>
      <c r="D768" s="4"/>
      <c r="E768" s="6"/>
      <c r="F768" s="7"/>
      <c r="G768" s="7"/>
      <c r="H768" s="6"/>
      <c r="I768" s="6"/>
      <c r="J768" s="4"/>
      <c r="K768" s="4"/>
      <c r="L768" s="4"/>
      <c r="M768" s="4"/>
      <c r="N768" s="7"/>
      <c r="O768" s="7"/>
      <c r="P768" s="4"/>
      <c r="Q768" s="4"/>
      <c r="R768" s="7"/>
      <c r="S768" s="7"/>
      <c r="U768" s="3" t="e">
        <f aca="false">CONCATENATE(".db $",ДЕС.В.ШЕСТН(K768,2),", $",ДЕС.В.ШЕСТН(J768,2),", $",ДЕС.В.ШЕСТН(I768,2),", $",ДЕС.В.ШЕСТН(H768,2),", $",ДЕС.В.ШЕСТН(G768,2),", $",ДЕС.В.ШЕСТН(F768,2),", $",ДЕС.В.ШЕСТН(E768,2),", $",ДЕС.В.ШЕСТН(D768,2),",")</f>
        <v>#NAME?</v>
      </c>
      <c r="V768" s="3" t="e">
        <f aca="false">CONCATENATE("$",ДЕС.В.ШЕСТН(L768,2),", $",ДЕС.В.ШЕСТН(M768,2),", $",ДЕС.В.ШЕСТН(N768,2),", $",ДЕС.В.ШЕСТН(O768,2),", $",ДЕС.В.ШЕСТН(P768,2),", $",ДЕС.В.ШЕСТН(Q768,2),", $",ДЕС.В.ШЕСТН(R768,2),", $",ДЕС.В.ШЕСТН(S768,2))</f>
        <v>#NAME?</v>
      </c>
    </row>
    <row r="769" customFormat="false" ht="15.75" hidden="false" customHeight="false" outlineLevel="0" collapsed="false">
      <c r="B769" s="3" t="n">
        <v>511</v>
      </c>
      <c r="D769" s="4"/>
      <c r="E769" s="6"/>
      <c r="F769" s="7"/>
      <c r="G769" s="7"/>
      <c r="H769" s="6"/>
      <c r="I769" s="6"/>
      <c r="J769" s="4"/>
      <c r="K769" s="4"/>
      <c r="L769" s="4"/>
      <c r="M769" s="4"/>
      <c r="N769" s="7"/>
      <c r="O769" s="7"/>
      <c r="P769" s="4"/>
      <c r="Q769" s="4"/>
      <c r="R769" s="7"/>
      <c r="S769" s="7"/>
      <c r="U769" s="3" t="e">
        <f aca="false">CONCATENATE(".db $",ДЕС.В.ШЕСТН(K769,2),", $",ДЕС.В.ШЕСТН(J769,2),", $",ДЕС.В.ШЕСТН(I769,2),", $",ДЕС.В.ШЕСТН(H769,2),", $",ДЕС.В.ШЕСТН(G769,2),", $",ДЕС.В.ШЕСТН(F769,2),", $",ДЕС.В.ШЕСТН(E769,2),", $",ДЕС.В.ШЕСТН(D769,2),",")</f>
        <v>#NAME?</v>
      </c>
      <c r="V769" s="3" t="e">
        <f aca="false">CONCATENATE("$",ДЕС.В.ШЕСТН(L769,2),", $",ДЕС.В.ШЕСТН(M769,2),", $",ДЕС.В.ШЕСТН(N769,2),", $",ДЕС.В.ШЕСТН(O769,2),", $",ДЕС.В.ШЕСТН(P769,2),", $",ДЕС.В.ШЕСТН(Q769,2),", $",ДЕС.В.ШЕСТН(R769,2),", $",ДЕС.В.ШЕСТН(S769,2))</f>
        <v>#NAME?</v>
      </c>
    </row>
    <row r="770" customFormat="false" ht="15.75" hidden="false" customHeight="false" outlineLevel="0" collapsed="false">
      <c r="B770" s="3" t="n">
        <v>512</v>
      </c>
      <c r="D770" s="4"/>
      <c r="E770" s="6"/>
      <c r="F770" s="7"/>
      <c r="G770" s="7"/>
      <c r="H770" s="6"/>
      <c r="I770" s="6"/>
      <c r="J770" s="4"/>
      <c r="K770" s="4"/>
      <c r="L770" s="4"/>
      <c r="M770" s="4"/>
      <c r="N770" s="7"/>
      <c r="O770" s="7"/>
      <c r="P770" s="4"/>
      <c r="Q770" s="4"/>
      <c r="R770" s="7"/>
      <c r="S770" s="7"/>
      <c r="U770" s="3" t="e">
        <f aca="false">CONCATENATE(".db $",ДЕС.В.ШЕСТН(K770,2),", $",ДЕС.В.ШЕСТН(J770,2),", $",ДЕС.В.ШЕСТН(I770,2),", $",ДЕС.В.ШЕСТН(H770,2),", $",ДЕС.В.ШЕСТН(G770,2),", $",ДЕС.В.ШЕСТН(F770,2),", $",ДЕС.В.ШЕСТН(E770,2),", $",ДЕС.В.ШЕСТН(D770,2),",")</f>
        <v>#NAME?</v>
      </c>
      <c r="V770" s="3" t="e">
        <f aca="false">CONCATENATE("$",ДЕС.В.ШЕСТН(L770,2),", $",ДЕС.В.ШЕСТН(M770,2),", $",ДЕС.В.ШЕСТН(N770,2),", $",ДЕС.В.ШЕСТН(O770,2),", $",ДЕС.В.ШЕСТН(P770,2),", $",ДЕС.В.ШЕСТН(Q770,2),", $",ДЕС.В.ШЕСТН(R770,2),", $",ДЕС.В.ШЕСТН(S770,2))</f>
        <v>#NAME?</v>
      </c>
    </row>
    <row r="771" customFormat="false" ht="15.75" hidden="false" customHeight="false" outlineLevel="0" collapsed="false">
      <c r="B771" s="3" t="n">
        <v>513</v>
      </c>
      <c r="D771" s="4"/>
      <c r="E771" s="6"/>
      <c r="F771" s="7"/>
      <c r="G771" s="7"/>
      <c r="H771" s="6"/>
      <c r="I771" s="6"/>
      <c r="J771" s="4"/>
      <c r="K771" s="4"/>
      <c r="L771" s="4"/>
      <c r="M771" s="4"/>
      <c r="N771" s="4"/>
      <c r="O771" s="7"/>
      <c r="P771" s="7"/>
      <c r="Q771" s="4"/>
      <c r="R771" s="7"/>
      <c r="S771" s="7"/>
      <c r="U771" s="3" t="e">
        <f aca="false">CONCATENATE(".db $",ДЕС.В.ШЕСТН(K771,2),", $",ДЕС.В.ШЕСТН(J771,2),", $",ДЕС.В.ШЕСТН(I771,2),", $",ДЕС.В.ШЕСТН(H771,2),", $",ДЕС.В.ШЕСТН(G771,2),", $",ДЕС.В.ШЕСТН(F771,2),", $",ДЕС.В.ШЕСТН(E771,2),", $",ДЕС.В.ШЕСТН(D771,2),",")</f>
        <v>#NAME?</v>
      </c>
      <c r="V771" s="3" t="e">
        <f aca="false">CONCATENATE("$",ДЕС.В.ШЕСТН(L771,2),", $",ДЕС.В.ШЕСТН(M771,2),", $",ДЕС.В.ШЕСТН(N771,2),", $",ДЕС.В.ШЕСТН(O771,2),", $",ДЕС.В.ШЕСТН(P771,2),", $",ДЕС.В.ШЕСТН(Q771,2),", $",ДЕС.В.ШЕСТН(R771,2),", $",ДЕС.В.ШЕСТН(S771,2))</f>
        <v>#NAME?</v>
      </c>
    </row>
    <row r="772" customFormat="false" ht="15.75" hidden="false" customHeight="false" outlineLevel="0" collapsed="false">
      <c r="B772" s="3" t="n">
        <v>514</v>
      </c>
      <c r="D772" s="4"/>
      <c r="E772" s="6"/>
      <c r="F772" s="7"/>
      <c r="G772" s="7"/>
      <c r="H772" s="6"/>
      <c r="I772" s="6"/>
      <c r="J772" s="4"/>
      <c r="K772" s="4"/>
      <c r="L772" s="4"/>
      <c r="M772" s="4"/>
      <c r="N772" s="4"/>
      <c r="O772" s="7"/>
      <c r="P772" s="7"/>
      <c r="Q772" s="4"/>
      <c r="R772" s="7"/>
      <c r="S772" s="7"/>
      <c r="U772" s="3" t="e">
        <f aca="false">CONCATENATE(".db $",ДЕС.В.ШЕСТН(K772,2),", $",ДЕС.В.ШЕСТН(J772,2),", $",ДЕС.В.ШЕСТН(I772,2),", $",ДЕС.В.ШЕСТН(H772,2),", $",ДЕС.В.ШЕСТН(G772,2),", $",ДЕС.В.ШЕСТН(F772,2),", $",ДЕС.В.ШЕСТН(E772,2),", $",ДЕС.В.ШЕСТН(D772,2),",")</f>
        <v>#NAME?</v>
      </c>
      <c r="V772" s="3" t="e">
        <f aca="false">CONCATENATE("$",ДЕС.В.ШЕСТН(L772,2),", $",ДЕС.В.ШЕСТН(M772,2),", $",ДЕС.В.ШЕСТН(N772,2),", $",ДЕС.В.ШЕСТН(O772,2),", $",ДЕС.В.ШЕСТН(P772,2),", $",ДЕС.В.ШЕСТН(Q772,2),", $",ДЕС.В.ШЕСТН(R772,2),", $",ДЕС.В.ШЕСТН(S772,2))</f>
        <v>#NAME?</v>
      </c>
    </row>
    <row r="773" customFormat="false" ht="15.75" hidden="false" customHeight="false" outlineLevel="0" collapsed="false">
      <c r="B773" s="3" t="n">
        <v>515</v>
      </c>
      <c r="D773" s="4"/>
      <c r="E773" s="6"/>
      <c r="F773" s="7"/>
      <c r="G773" s="7"/>
      <c r="H773" s="6"/>
      <c r="I773" s="6"/>
      <c r="J773" s="4"/>
      <c r="K773" s="4"/>
      <c r="L773" s="4"/>
      <c r="M773" s="4"/>
      <c r="N773" s="4"/>
      <c r="O773" s="7"/>
      <c r="P773" s="7"/>
      <c r="Q773" s="4"/>
      <c r="R773" s="7"/>
      <c r="S773" s="7"/>
      <c r="U773" s="3" t="e">
        <f aca="false">CONCATENATE(".db $",ДЕС.В.ШЕСТН(K773,2),", $",ДЕС.В.ШЕСТН(J773,2),", $",ДЕС.В.ШЕСТН(I773,2),", $",ДЕС.В.ШЕСТН(H773,2),", $",ДЕС.В.ШЕСТН(G773,2),", $",ДЕС.В.ШЕСТН(F773,2),", $",ДЕС.В.ШЕСТН(E773,2),", $",ДЕС.В.ШЕСТН(D773,2),",")</f>
        <v>#NAME?</v>
      </c>
      <c r="V773" s="3" t="e">
        <f aca="false">CONCATENATE("$",ДЕС.В.ШЕСТН(L773,2),", $",ДЕС.В.ШЕСТН(M773,2),", $",ДЕС.В.ШЕСТН(N773,2),", $",ДЕС.В.ШЕСТН(O773,2),", $",ДЕС.В.ШЕСТН(P773,2),", $",ДЕС.В.ШЕСТН(Q773,2),", $",ДЕС.В.ШЕСТН(R773,2),", $",ДЕС.В.ШЕСТН(S773,2))</f>
        <v>#NAME?</v>
      </c>
    </row>
    <row r="774" customFormat="false" ht="15.75" hidden="false" customHeight="false" outlineLevel="0" collapsed="false">
      <c r="B774" s="3" t="n">
        <v>516</v>
      </c>
      <c r="D774" s="4"/>
      <c r="E774" s="6"/>
      <c r="F774" s="7"/>
      <c r="G774" s="7"/>
      <c r="H774" s="6"/>
      <c r="I774" s="6"/>
      <c r="J774" s="4"/>
      <c r="K774" s="4"/>
      <c r="L774" s="4"/>
      <c r="M774" s="4"/>
      <c r="N774" s="4"/>
      <c r="O774" s="7"/>
      <c r="P774" s="7"/>
      <c r="Q774" s="4"/>
      <c r="R774" s="7"/>
      <c r="S774" s="7"/>
      <c r="U774" s="3" t="e">
        <f aca="false">CONCATENATE(".db $",ДЕС.В.ШЕСТН(K774,2),", $",ДЕС.В.ШЕСТН(J774,2),", $",ДЕС.В.ШЕСТН(I774,2),", $",ДЕС.В.ШЕСТН(H774,2),", $",ДЕС.В.ШЕСТН(G774,2),", $",ДЕС.В.ШЕСТН(F774,2),", $",ДЕС.В.ШЕСТН(E774,2),", $",ДЕС.В.ШЕСТН(D774,2),",")</f>
        <v>#NAME?</v>
      </c>
      <c r="V774" s="3" t="e">
        <f aca="false">CONCATENATE("$",ДЕС.В.ШЕСТН(L774,2),", $",ДЕС.В.ШЕСТН(M774,2),", $",ДЕС.В.ШЕСТН(N774,2),", $",ДЕС.В.ШЕСТН(O774,2),", $",ДЕС.В.ШЕСТН(P774,2),", $",ДЕС.В.ШЕСТН(Q774,2),", $",ДЕС.В.ШЕСТН(R774,2),", $",ДЕС.В.ШЕСТН(S774,2))</f>
        <v>#NAME?</v>
      </c>
    </row>
    <row r="775" customFormat="false" ht="15.75" hidden="false" customHeight="false" outlineLevel="0" collapsed="false">
      <c r="B775" s="3" t="n">
        <v>517</v>
      </c>
      <c r="D775" s="4"/>
      <c r="E775" s="6"/>
      <c r="F775" s="7"/>
      <c r="G775" s="7"/>
      <c r="H775" s="6"/>
      <c r="I775" s="6"/>
      <c r="J775" s="4"/>
      <c r="K775" s="4"/>
      <c r="L775" s="4"/>
      <c r="M775" s="4"/>
      <c r="N775" s="4"/>
      <c r="O775" s="7"/>
      <c r="P775" s="7"/>
      <c r="Q775" s="4"/>
      <c r="R775" s="7"/>
      <c r="S775" s="7"/>
      <c r="U775" s="3" t="e">
        <f aca="false">CONCATENATE(".db $",ДЕС.В.ШЕСТН(K775,2),", $",ДЕС.В.ШЕСТН(J775,2),", $",ДЕС.В.ШЕСТН(I775,2),", $",ДЕС.В.ШЕСТН(H775,2),", $",ДЕС.В.ШЕСТН(G775,2),", $",ДЕС.В.ШЕСТН(F775,2),", $",ДЕС.В.ШЕСТН(E775,2),", $",ДЕС.В.ШЕСТН(D775,2),",")</f>
        <v>#NAME?</v>
      </c>
      <c r="V775" s="3" t="e">
        <f aca="false">CONCATENATE("$",ДЕС.В.ШЕСТН(L775,2),", $",ДЕС.В.ШЕСТН(M775,2),", $",ДЕС.В.ШЕСТН(N775,2),", $",ДЕС.В.ШЕСТН(O775,2),", $",ДЕС.В.ШЕСТН(P775,2),", $",ДЕС.В.ШЕСТН(Q775,2),", $",ДЕС.В.ШЕСТН(R775,2),", $",ДЕС.В.ШЕСТН(S775,2))</f>
        <v>#NAME?</v>
      </c>
    </row>
    <row r="776" customFormat="false" ht="15.75" hidden="false" customHeight="false" outlineLevel="0" collapsed="false">
      <c r="B776" s="3" t="n">
        <v>518</v>
      </c>
      <c r="D776" s="4"/>
      <c r="E776" s="6"/>
      <c r="F776" s="7"/>
      <c r="G776" s="7"/>
      <c r="H776" s="6"/>
      <c r="I776" s="6"/>
      <c r="J776" s="4"/>
      <c r="K776" s="4"/>
      <c r="L776" s="4"/>
      <c r="M776" s="4"/>
      <c r="N776" s="4"/>
      <c r="O776" s="7"/>
      <c r="P776" s="7"/>
      <c r="Q776" s="4"/>
      <c r="R776" s="7"/>
      <c r="S776" s="7"/>
      <c r="U776" s="3" t="e">
        <f aca="false">CONCATENATE(".db $",ДЕС.В.ШЕСТН(K776,2),", $",ДЕС.В.ШЕСТН(J776,2),", $",ДЕС.В.ШЕСТН(I776,2),", $",ДЕС.В.ШЕСТН(H776,2),", $",ДЕС.В.ШЕСТН(G776,2),", $",ДЕС.В.ШЕСТН(F776,2),", $",ДЕС.В.ШЕСТН(E776,2),", $",ДЕС.В.ШЕСТН(D776,2),",")</f>
        <v>#NAME?</v>
      </c>
      <c r="V776" s="3" t="e">
        <f aca="false">CONCATENATE("$",ДЕС.В.ШЕСТН(L776,2),", $",ДЕС.В.ШЕСТН(M776,2),", $",ДЕС.В.ШЕСТН(N776,2),", $",ДЕС.В.ШЕСТН(O776,2),", $",ДЕС.В.ШЕСТН(P776,2),", $",ДЕС.В.ШЕСТН(Q776,2),", $",ДЕС.В.ШЕСТН(R776,2),", $",ДЕС.В.ШЕСТН(S776,2))</f>
        <v>#NAME?</v>
      </c>
    </row>
    <row r="777" customFormat="false" ht="15.75" hidden="false" customHeight="false" outlineLevel="0" collapsed="false">
      <c r="B777" s="3" t="n">
        <v>519</v>
      </c>
      <c r="D777" s="4"/>
      <c r="E777" s="6"/>
      <c r="F777" s="7"/>
      <c r="G777" s="7"/>
      <c r="H777" s="6"/>
      <c r="I777" s="6"/>
      <c r="J777" s="4"/>
      <c r="K777" s="4"/>
      <c r="L777" s="4"/>
      <c r="M777" s="4"/>
      <c r="N777" s="4"/>
      <c r="O777" s="7"/>
      <c r="P777" s="7"/>
      <c r="Q777" s="4"/>
      <c r="R777" s="7"/>
      <c r="S777" s="7"/>
      <c r="U777" s="3" t="e">
        <f aca="false">CONCATENATE(".db $",ДЕС.В.ШЕСТН(K777,2),", $",ДЕС.В.ШЕСТН(J777,2),", $",ДЕС.В.ШЕСТН(I777,2),", $",ДЕС.В.ШЕСТН(H777,2),", $",ДЕС.В.ШЕСТН(G777,2),", $",ДЕС.В.ШЕСТН(F777,2),", $",ДЕС.В.ШЕСТН(E777,2),", $",ДЕС.В.ШЕСТН(D777,2),",")</f>
        <v>#NAME?</v>
      </c>
      <c r="V777" s="3" t="e">
        <f aca="false">CONCATENATE("$",ДЕС.В.ШЕСТН(L777,2),", $",ДЕС.В.ШЕСТН(M777,2),", $",ДЕС.В.ШЕСТН(N777,2),", $",ДЕС.В.ШЕСТН(O777,2),", $",ДЕС.В.ШЕСТН(P777,2),", $",ДЕС.В.ШЕСТН(Q777,2),", $",ДЕС.В.ШЕСТН(R777,2),", $",ДЕС.В.ШЕСТН(S777,2))</f>
        <v>#NAME?</v>
      </c>
    </row>
    <row r="778" customFormat="false" ht="15.75" hidden="false" customHeight="false" outlineLevel="0" collapsed="false">
      <c r="B778" s="3" t="n">
        <v>520</v>
      </c>
      <c r="D778" s="4"/>
      <c r="E778" s="6"/>
      <c r="F778" s="7"/>
      <c r="G778" s="7"/>
      <c r="H778" s="6"/>
      <c r="I778" s="6"/>
      <c r="J778" s="4"/>
      <c r="K778" s="4"/>
      <c r="L778" s="4"/>
      <c r="M778" s="4"/>
      <c r="N778" s="4"/>
      <c r="O778" s="7"/>
      <c r="P778" s="7"/>
      <c r="Q778" s="4"/>
      <c r="R778" s="7"/>
      <c r="S778" s="7"/>
      <c r="U778" s="3" t="e">
        <f aca="false">CONCATENATE(".db $",ДЕС.В.ШЕСТН(K778,2),", $",ДЕС.В.ШЕСТН(J778,2),", $",ДЕС.В.ШЕСТН(I778,2),", $",ДЕС.В.ШЕСТН(H778,2),", $",ДЕС.В.ШЕСТН(G778,2),", $",ДЕС.В.ШЕСТН(F778,2),", $",ДЕС.В.ШЕСТН(E778,2),", $",ДЕС.В.ШЕСТН(D778,2),",")</f>
        <v>#NAME?</v>
      </c>
      <c r="V778" s="3" t="e">
        <f aca="false">CONCATENATE("$",ДЕС.В.ШЕСТН(L778,2),", $",ДЕС.В.ШЕСТН(M778,2),", $",ДЕС.В.ШЕСТН(N778,2),", $",ДЕС.В.ШЕСТН(O778,2),", $",ДЕС.В.ШЕСТН(P778,2),", $",ДЕС.В.ШЕСТН(Q778,2),", $",ДЕС.В.ШЕСТН(R778,2),", $",ДЕС.В.ШЕСТН(S778,2))</f>
        <v>#NAME?</v>
      </c>
    </row>
    <row r="779" customFormat="false" ht="15.75" hidden="false" customHeight="false" outlineLevel="0" collapsed="false">
      <c r="B779" s="3" t="n">
        <v>521</v>
      </c>
      <c r="D779" s="4"/>
      <c r="E779" s="6"/>
      <c r="F779" s="7"/>
      <c r="G779" s="7"/>
      <c r="H779" s="6"/>
      <c r="I779" s="6"/>
      <c r="J779" s="4"/>
      <c r="K779" s="4"/>
      <c r="L779" s="4"/>
      <c r="M779" s="4"/>
      <c r="N779" s="4"/>
      <c r="O779" s="7"/>
      <c r="P779" s="7"/>
      <c r="Q779" s="4"/>
      <c r="R779" s="7"/>
      <c r="S779" s="7"/>
      <c r="U779" s="3" t="e">
        <f aca="false">CONCATENATE(".db $",ДЕС.В.ШЕСТН(K779,2),", $",ДЕС.В.ШЕСТН(J779,2),", $",ДЕС.В.ШЕСТН(I779,2),", $",ДЕС.В.ШЕСТН(H779,2),", $",ДЕС.В.ШЕСТН(G779,2),", $",ДЕС.В.ШЕСТН(F779,2),", $",ДЕС.В.ШЕСТН(E779,2),", $",ДЕС.В.ШЕСТН(D779,2),",")</f>
        <v>#NAME?</v>
      </c>
      <c r="V779" s="3" t="e">
        <f aca="false">CONCATENATE("$",ДЕС.В.ШЕСТН(L779,2),", $",ДЕС.В.ШЕСТН(M779,2),", $",ДЕС.В.ШЕСТН(N779,2),", $",ДЕС.В.ШЕСТН(O779,2),", $",ДЕС.В.ШЕСТН(P779,2),", $",ДЕС.В.ШЕСТН(Q779,2),", $",ДЕС.В.ШЕСТН(R779,2),", $",ДЕС.В.ШЕСТН(S779,2))</f>
        <v>#NAME?</v>
      </c>
    </row>
    <row r="780" customFormat="false" ht="15.75" hidden="false" customHeight="false" outlineLevel="0" collapsed="false">
      <c r="B780" s="3" t="n">
        <v>522</v>
      </c>
      <c r="D780" s="4"/>
      <c r="E780" s="6"/>
      <c r="F780" s="7"/>
      <c r="G780" s="7"/>
      <c r="H780" s="6"/>
      <c r="I780" s="6"/>
      <c r="J780" s="4"/>
      <c r="K780" s="4"/>
      <c r="L780" s="4"/>
      <c r="M780" s="4"/>
      <c r="N780" s="4"/>
      <c r="O780" s="7"/>
      <c r="P780" s="7"/>
      <c r="Q780" s="4"/>
      <c r="R780" s="7"/>
      <c r="S780" s="7"/>
      <c r="U780" s="3" t="e">
        <f aca="false">CONCATENATE(".db $",ДЕС.В.ШЕСТН(K780,2),", $",ДЕС.В.ШЕСТН(J780,2),", $",ДЕС.В.ШЕСТН(I780,2),", $",ДЕС.В.ШЕСТН(H780,2),", $",ДЕС.В.ШЕСТН(G780,2),", $",ДЕС.В.ШЕСТН(F780,2),", $",ДЕС.В.ШЕСТН(E780,2),", $",ДЕС.В.ШЕСТН(D780,2),",")</f>
        <v>#NAME?</v>
      </c>
      <c r="V780" s="3" t="e">
        <f aca="false">CONCATENATE("$",ДЕС.В.ШЕСТН(L780,2),", $",ДЕС.В.ШЕСТН(M780,2),", $",ДЕС.В.ШЕСТН(N780,2),", $",ДЕС.В.ШЕСТН(O780,2),", $",ДЕС.В.ШЕСТН(P780,2),", $",ДЕС.В.ШЕСТН(Q780,2),", $",ДЕС.В.ШЕСТН(R780,2),", $",ДЕС.В.ШЕСТН(S780,2))</f>
        <v>#NAME?</v>
      </c>
    </row>
    <row r="781" customFormat="false" ht="15.75" hidden="false" customHeight="false" outlineLevel="0" collapsed="false">
      <c r="B781" s="3" t="n">
        <v>395</v>
      </c>
      <c r="D781" s="4"/>
      <c r="E781" s="6"/>
      <c r="F781" s="7"/>
      <c r="G781" s="7"/>
      <c r="H781" s="6"/>
      <c r="I781" s="6"/>
      <c r="J781" s="4"/>
      <c r="K781" s="4"/>
      <c r="L781" s="4"/>
      <c r="M781" s="4"/>
      <c r="N781" s="7"/>
      <c r="O781" s="7"/>
      <c r="P781" s="7"/>
      <c r="Q781" s="4"/>
      <c r="R781" s="7"/>
      <c r="S781" s="7"/>
      <c r="U781" s="3" t="e">
        <f aca="false">CONCATENATE(".db $",ДЕС.В.ШЕСТН(K781,2),", $",ДЕС.В.ШЕСТН(J781,2),", $",ДЕС.В.ШЕСТН(I781,2),", $",ДЕС.В.ШЕСТН(H781,2),", $",ДЕС.В.ШЕСТН(G781,2),", $",ДЕС.В.ШЕСТН(F781,2),", $",ДЕС.В.ШЕСТН(E781,2),", $",ДЕС.В.ШЕСТН(D781,2),",")</f>
        <v>#NAME?</v>
      </c>
      <c r="V781" s="3" t="e">
        <f aca="false">CONCATENATE("$",ДЕС.В.ШЕСТН(L781,2),", $",ДЕС.В.ШЕСТН(M781,2),", $",ДЕС.В.ШЕСТН(N781,2),", $",ДЕС.В.ШЕСТН(O781,2),", $",ДЕС.В.ШЕСТН(P781,2),", $",ДЕС.В.ШЕСТН(Q781,2),", $",ДЕС.В.ШЕСТН(R781,2),", $",ДЕС.В.ШЕСТН(S781,2))</f>
        <v>#NAME?</v>
      </c>
    </row>
    <row r="782" customFormat="false" ht="15.75" hidden="false" customHeight="false" outlineLevel="0" collapsed="false">
      <c r="B782" s="3" t="n">
        <v>396</v>
      </c>
      <c r="D782" s="4"/>
      <c r="E782" s="6"/>
      <c r="F782" s="7"/>
      <c r="G782" s="7"/>
      <c r="H782" s="6"/>
      <c r="I782" s="6"/>
      <c r="J782" s="4"/>
      <c r="K782" s="4"/>
      <c r="L782" s="4"/>
      <c r="M782" s="4"/>
      <c r="N782" s="7"/>
      <c r="O782" s="7"/>
      <c r="P782" s="7"/>
      <c r="Q782" s="4"/>
      <c r="R782" s="7"/>
      <c r="S782" s="7"/>
      <c r="U782" s="3" t="e">
        <f aca="false">CONCATENATE(".db $",ДЕС.В.ШЕСТН(K782,2),", $",ДЕС.В.ШЕСТН(J782,2),", $",ДЕС.В.ШЕСТН(I782,2),", $",ДЕС.В.ШЕСТН(H782,2),", $",ДЕС.В.ШЕСТН(G782,2),", $",ДЕС.В.ШЕСТН(F782,2),", $",ДЕС.В.ШЕСТН(E782,2),", $",ДЕС.В.ШЕСТН(D782,2),",")</f>
        <v>#NAME?</v>
      </c>
      <c r="V782" s="3" t="e">
        <f aca="false">CONCATENATE("$",ДЕС.В.ШЕСТН(L782,2),", $",ДЕС.В.ШЕСТН(M782,2),", $",ДЕС.В.ШЕСТН(N782,2),", $",ДЕС.В.ШЕСТН(O782,2),", $",ДЕС.В.ШЕСТН(P782,2),", $",ДЕС.В.ШЕСТН(Q782,2),", $",ДЕС.В.ШЕСТН(R782,2),", $",ДЕС.В.ШЕСТН(S782,2))</f>
        <v>#NAME?</v>
      </c>
    </row>
    <row r="783" customFormat="false" ht="15.75" hidden="false" customHeight="false" outlineLevel="0" collapsed="false">
      <c r="B783" s="3" t="n">
        <v>397</v>
      </c>
      <c r="D783" s="4"/>
      <c r="E783" s="6"/>
      <c r="F783" s="7"/>
      <c r="G783" s="7"/>
      <c r="H783" s="6"/>
      <c r="I783" s="6"/>
      <c r="J783" s="4"/>
      <c r="K783" s="4"/>
      <c r="L783" s="4"/>
      <c r="M783" s="4"/>
      <c r="N783" s="7"/>
      <c r="O783" s="7"/>
      <c r="P783" s="7"/>
      <c r="Q783" s="4"/>
      <c r="R783" s="7"/>
      <c r="S783" s="7"/>
      <c r="U783" s="3" t="e">
        <f aca="false">CONCATENATE(".db $",ДЕС.В.ШЕСТН(K783,2),", $",ДЕС.В.ШЕСТН(J783,2),", $",ДЕС.В.ШЕСТН(I783,2),", $",ДЕС.В.ШЕСТН(H783,2),", $",ДЕС.В.ШЕСТН(G783,2),", $",ДЕС.В.ШЕСТН(F783,2),", $",ДЕС.В.ШЕСТН(E783,2),", $",ДЕС.В.ШЕСТН(D783,2),",")</f>
        <v>#NAME?</v>
      </c>
      <c r="V783" s="3" t="e">
        <f aca="false">CONCATENATE("$",ДЕС.В.ШЕСТН(L783,2),", $",ДЕС.В.ШЕСТН(M783,2),", $",ДЕС.В.ШЕСТН(N783,2),", $",ДЕС.В.ШЕСТН(O783,2),", $",ДЕС.В.ШЕСТН(P783,2),", $",ДЕС.В.ШЕСТН(Q783,2),", $",ДЕС.В.ШЕСТН(R783,2),", $",ДЕС.В.ШЕСТН(S783,2))</f>
        <v>#NAME?</v>
      </c>
    </row>
    <row r="784" customFormat="false" ht="15.75" hidden="false" customHeight="false" outlineLevel="0" collapsed="false">
      <c r="B784" s="3" t="n">
        <v>398</v>
      </c>
      <c r="D784" s="4"/>
      <c r="E784" s="6"/>
      <c r="F784" s="7"/>
      <c r="G784" s="7"/>
      <c r="H784" s="6"/>
      <c r="I784" s="6"/>
      <c r="J784" s="4"/>
      <c r="K784" s="4"/>
      <c r="L784" s="4"/>
      <c r="M784" s="4"/>
      <c r="N784" s="7"/>
      <c r="O784" s="7"/>
      <c r="P784" s="7"/>
      <c r="Q784" s="4"/>
      <c r="R784" s="7"/>
      <c r="S784" s="7"/>
      <c r="U784" s="3" t="e">
        <f aca="false">CONCATENATE(".db $",ДЕС.В.ШЕСТН(K784,2),", $",ДЕС.В.ШЕСТН(J784,2),", $",ДЕС.В.ШЕСТН(I784,2),", $",ДЕС.В.ШЕСТН(H784,2),", $",ДЕС.В.ШЕСТН(G784,2),", $",ДЕС.В.ШЕСТН(F784,2),", $",ДЕС.В.ШЕСТН(E784,2),", $",ДЕС.В.ШЕСТН(D784,2),",")</f>
        <v>#NAME?</v>
      </c>
      <c r="V784" s="3" t="e">
        <f aca="false">CONCATENATE("$",ДЕС.В.ШЕСТН(L784,2),", $",ДЕС.В.ШЕСТН(M784,2),", $",ДЕС.В.ШЕСТН(N784,2),", $",ДЕС.В.ШЕСТН(O784,2),", $",ДЕС.В.ШЕСТН(P784,2),", $",ДЕС.В.ШЕСТН(Q784,2),", $",ДЕС.В.ШЕСТН(R784,2),", $",ДЕС.В.ШЕСТН(S784,2))</f>
        <v>#NAME?</v>
      </c>
    </row>
    <row r="785" customFormat="false" ht="15.75" hidden="false" customHeight="false" outlineLevel="0" collapsed="false">
      <c r="B785" s="3" t="n">
        <v>399</v>
      </c>
      <c r="D785" s="4"/>
      <c r="E785" s="6"/>
      <c r="F785" s="7"/>
      <c r="G785" s="7"/>
      <c r="H785" s="6"/>
      <c r="I785" s="6"/>
      <c r="J785" s="4"/>
      <c r="K785" s="4"/>
      <c r="L785" s="4"/>
      <c r="M785" s="4"/>
      <c r="N785" s="7"/>
      <c r="O785" s="7"/>
      <c r="P785" s="7"/>
      <c r="Q785" s="4"/>
      <c r="R785" s="7"/>
      <c r="S785" s="7"/>
      <c r="U785" s="3" t="e">
        <f aca="false">CONCATENATE(".db $",ДЕС.В.ШЕСТН(K785,2),", $",ДЕС.В.ШЕСТН(J785,2),", $",ДЕС.В.ШЕСТН(I785,2),", $",ДЕС.В.ШЕСТН(H785,2),", $",ДЕС.В.ШЕСТН(G785,2),", $",ДЕС.В.ШЕСТН(F785,2),", $",ДЕС.В.ШЕСТН(E785,2),", $",ДЕС.В.ШЕСТН(D785,2),",")</f>
        <v>#NAME?</v>
      </c>
      <c r="V785" s="3" t="e">
        <f aca="false">CONCATENATE("$",ДЕС.В.ШЕСТН(L785,2),", $",ДЕС.В.ШЕСТН(M785,2),", $",ДЕС.В.ШЕСТН(N785,2),", $",ДЕС.В.ШЕСТН(O785,2),", $",ДЕС.В.ШЕСТН(P785,2),", $",ДЕС.В.ШЕСТН(Q785,2),", $",ДЕС.В.ШЕСТН(R785,2),", $",ДЕС.В.ШЕСТН(S785,2))</f>
        <v>#NAME?</v>
      </c>
    </row>
    <row r="786" customFormat="false" ht="15.75" hidden="false" customHeight="false" outlineLevel="0" collapsed="false">
      <c r="B786" s="3" t="n">
        <v>400</v>
      </c>
      <c r="D786" s="4"/>
      <c r="E786" s="4"/>
      <c r="F786" s="7"/>
      <c r="G786" s="7"/>
      <c r="H786" s="6"/>
      <c r="I786" s="6"/>
      <c r="J786" s="4"/>
      <c r="K786" s="4"/>
      <c r="L786" s="4"/>
      <c r="M786" s="4"/>
      <c r="N786" s="7"/>
      <c r="O786" s="7"/>
      <c r="P786" s="7"/>
      <c r="Q786" s="4"/>
      <c r="R786" s="7"/>
      <c r="S786" s="7"/>
      <c r="U786" s="3" t="e">
        <f aca="false">CONCATENATE(".db $",ДЕС.В.ШЕСТН(K786,2),", $",ДЕС.В.ШЕСТН(J786,2),", $",ДЕС.В.ШЕСТН(I786,2),", $",ДЕС.В.ШЕСТН(H786,2),", $",ДЕС.В.ШЕСТН(G786,2),", $",ДЕС.В.ШЕСТН(F786,2),", $",ДЕС.В.ШЕСТН(E786,2),", $",ДЕС.В.ШЕСТН(D786,2),",")</f>
        <v>#NAME?</v>
      </c>
      <c r="V786" s="3" t="e">
        <f aca="false">CONCATENATE("$",ДЕС.В.ШЕСТН(L786,2),", $",ДЕС.В.ШЕСТН(M786,2),", $",ДЕС.В.ШЕСТН(N786,2),", $",ДЕС.В.ШЕСТН(O786,2),", $",ДЕС.В.ШЕСТН(P786,2),", $",ДЕС.В.ШЕСТН(Q786,2),", $",ДЕС.В.ШЕСТН(R786,2),", $",ДЕС.В.ШЕСТН(S786,2))</f>
        <v>#NAME?</v>
      </c>
    </row>
    <row r="787" customFormat="false" ht="15.75" hidden="false" customHeight="false" outlineLevel="0" collapsed="false">
      <c r="B787" s="3" t="n">
        <v>401</v>
      </c>
      <c r="D787" s="4"/>
      <c r="E787" s="4"/>
      <c r="F787" s="7"/>
      <c r="G787" s="7"/>
      <c r="H787" s="6"/>
      <c r="I787" s="6"/>
      <c r="J787" s="4"/>
      <c r="K787" s="4"/>
      <c r="L787" s="4"/>
      <c r="M787" s="4"/>
      <c r="N787" s="7"/>
      <c r="O787" s="7"/>
      <c r="P787" s="7"/>
      <c r="Q787" s="4"/>
      <c r="R787" s="7"/>
      <c r="S787" s="7"/>
      <c r="U787" s="3" t="e">
        <f aca="false">CONCATENATE(".db $",ДЕС.В.ШЕСТН(K787,2),", $",ДЕС.В.ШЕСТН(J787,2),", $",ДЕС.В.ШЕСТН(I787,2),", $",ДЕС.В.ШЕСТН(H787,2),", $",ДЕС.В.ШЕСТН(G787,2),", $",ДЕС.В.ШЕСТН(F787,2),", $",ДЕС.В.ШЕСТН(E787,2),", $",ДЕС.В.ШЕСТН(D787,2),",")</f>
        <v>#NAME?</v>
      </c>
      <c r="V787" s="3" t="e">
        <f aca="false">CONCATENATE("$",ДЕС.В.ШЕСТН(L787,2),", $",ДЕС.В.ШЕСТН(M787,2),", $",ДЕС.В.ШЕСТН(N787,2),", $",ДЕС.В.ШЕСТН(O787,2),", $",ДЕС.В.ШЕСТН(P787,2),", $",ДЕС.В.ШЕСТН(Q787,2),", $",ДЕС.В.ШЕСТН(R787,2),", $",ДЕС.В.ШЕСТН(S787,2))</f>
        <v>#NAME?</v>
      </c>
    </row>
    <row r="788" customFormat="false" ht="15.75" hidden="false" customHeight="false" outlineLevel="0" collapsed="false">
      <c r="B788" s="3" t="n">
        <v>402</v>
      </c>
      <c r="D788" s="4"/>
      <c r="E788" s="4"/>
      <c r="F788" s="7"/>
      <c r="G788" s="7"/>
      <c r="H788" s="6"/>
      <c r="I788" s="6"/>
      <c r="J788" s="4"/>
      <c r="K788" s="4"/>
      <c r="L788" s="4"/>
      <c r="M788" s="4"/>
      <c r="N788" s="7"/>
      <c r="O788" s="7"/>
      <c r="P788" s="7"/>
      <c r="Q788" s="4"/>
      <c r="R788" s="7"/>
      <c r="S788" s="7"/>
      <c r="U788" s="3" t="e">
        <f aca="false">CONCATENATE(".db $",ДЕС.В.ШЕСТН(K788,2),", $",ДЕС.В.ШЕСТН(J788,2),", $",ДЕС.В.ШЕСТН(I788,2),", $",ДЕС.В.ШЕСТН(H788,2),", $",ДЕС.В.ШЕСТН(G788,2),", $",ДЕС.В.ШЕСТН(F788,2),", $",ДЕС.В.ШЕСТН(E788,2),", $",ДЕС.В.ШЕСТН(D788,2),",")</f>
        <v>#NAME?</v>
      </c>
      <c r="V788" s="3" t="e">
        <f aca="false">CONCATENATE("$",ДЕС.В.ШЕСТН(L788,2),", $",ДЕС.В.ШЕСТН(M788,2),", $",ДЕС.В.ШЕСТН(N788,2),", $",ДЕС.В.ШЕСТН(O788,2),", $",ДЕС.В.ШЕСТН(P788,2),", $",ДЕС.В.ШЕСТН(Q788,2),", $",ДЕС.В.ШЕСТН(R788,2),", $",ДЕС.В.ШЕСТН(S788,2))</f>
        <v>#NAME?</v>
      </c>
    </row>
    <row r="789" customFormat="false" ht="15.75" hidden="false" customHeight="false" outlineLevel="0" collapsed="false">
      <c r="B789" s="3" t="n">
        <v>403</v>
      </c>
      <c r="D789" s="4"/>
      <c r="E789" s="4"/>
      <c r="F789" s="7"/>
      <c r="G789" s="7"/>
      <c r="H789" s="6"/>
      <c r="I789" s="6"/>
      <c r="J789" s="4"/>
      <c r="K789" s="4"/>
      <c r="L789" s="4"/>
      <c r="M789" s="4"/>
      <c r="N789" s="7"/>
      <c r="O789" s="7"/>
      <c r="P789" s="7"/>
      <c r="Q789" s="4"/>
      <c r="R789" s="7"/>
      <c r="S789" s="7"/>
      <c r="U789" s="3" t="e">
        <f aca="false">CONCATENATE(".db $",ДЕС.В.ШЕСТН(K789,2),", $",ДЕС.В.ШЕСТН(J789,2),", $",ДЕС.В.ШЕСТН(I789,2),", $",ДЕС.В.ШЕСТН(H789,2),", $",ДЕС.В.ШЕСТН(G789,2),", $",ДЕС.В.ШЕСТН(F789,2),", $",ДЕС.В.ШЕСТН(E789,2),", $",ДЕС.В.ШЕСТН(D789,2),",")</f>
        <v>#NAME?</v>
      </c>
      <c r="V789" s="3" t="e">
        <f aca="false">CONCATENATE("$",ДЕС.В.ШЕСТН(L789,2),", $",ДЕС.В.ШЕСТН(M789,2),", $",ДЕС.В.ШЕСТН(N789,2),", $",ДЕС.В.ШЕСТН(O789,2),", $",ДЕС.В.ШЕСТН(P789,2),", $",ДЕС.В.ШЕСТН(Q789,2),", $",ДЕС.В.ШЕСТН(R789,2),", $",ДЕС.В.ШЕСТН(S789,2))</f>
        <v>#NAME?</v>
      </c>
    </row>
    <row r="790" customFormat="false" ht="15.75" hidden="false" customHeight="false" outlineLevel="0" collapsed="false">
      <c r="B790" s="3" t="n">
        <v>404</v>
      </c>
      <c r="D790" s="4"/>
      <c r="E790" s="4"/>
      <c r="F790" s="7"/>
      <c r="G790" s="7"/>
      <c r="H790" s="6"/>
      <c r="I790" s="6"/>
      <c r="J790" s="4"/>
      <c r="K790" s="4"/>
      <c r="L790" s="4"/>
      <c r="M790" s="4"/>
      <c r="N790" s="7"/>
      <c r="O790" s="7"/>
      <c r="P790" s="7"/>
      <c r="Q790" s="4"/>
      <c r="R790" s="7"/>
      <c r="S790" s="7"/>
      <c r="U790" s="3" t="e">
        <f aca="false">CONCATENATE(".db $",ДЕС.В.ШЕСТН(K790,2),", $",ДЕС.В.ШЕСТН(J790,2),", $",ДЕС.В.ШЕСТН(I790,2),", $",ДЕС.В.ШЕСТН(H790,2),", $",ДЕС.В.ШЕСТН(G790,2),", $",ДЕС.В.ШЕСТН(F790,2),", $",ДЕС.В.ШЕСТН(E790,2),", $",ДЕС.В.ШЕСТН(D790,2),",")</f>
        <v>#NAME?</v>
      </c>
      <c r="V790" s="3" t="e">
        <f aca="false">CONCATENATE("$",ДЕС.В.ШЕСТН(L790,2),", $",ДЕС.В.ШЕСТН(M790,2),", $",ДЕС.В.ШЕСТН(N790,2),", $",ДЕС.В.ШЕСТН(O790,2),", $",ДЕС.В.ШЕСТН(P790,2),", $",ДЕС.В.ШЕСТН(Q790,2),", $",ДЕС.В.ШЕСТН(R790,2),", $",ДЕС.В.ШЕСТН(S790,2))</f>
        <v>#NAME?</v>
      </c>
    </row>
    <row r="791" customFormat="false" ht="15.75" hidden="false" customHeight="false" outlineLevel="0" collapsed="false">
      <c r="B791" s="3" t="n">
        <v>405</v>
      </c>
      <c r="D791" s="4"/>
      <c r="E791" s="4"/>
      <c r="F791" s="7"/>
      <c r="G791" s="7"/>
      <c r="H791" s="6"/>
      <c r="I791" s="6"/>
      <c r="J791" s="4"/>
      <c r="K791" s="4"/>
      <c r="L791" s="4"/>
      <c r="M791" s="4"/>
      <c r="N791" s="7"/>
      <c r="O791" s="7"/>
      <c r="P791" s="7"/>
      <c r="Q791" s="4"/>
      <c r="R791" s="7"/>
      <c r="S791" s="7"/>
      <c r="U791" s="3" t="e">
        <f aca="false">CONCATENATE(".db $",ДЕС.В.ШЕСТН(K791,2),", $",ДЕС.В.ШЕСТН(J791,2),", $",ДЕС.В.ШЕСТН(I791,2),", $",ДЕС.В.ШЕСТН(H791,2),", $",ДЕС.В.ШЕСТН(G791,2),", $",ДЕС.В.ШЕСТН(F791,2),", $",ДЕС.В.ШЕСТН(E791,2),", $",ДЕС.В.ШЕСТН(D791,2),",")</f>
        <v>#NAME?</v>
      </c>
      <c r="V791" s="3" t="e">
        <f aca="false">CONCATENATE("$",ДЕС.В.ШЕСТН(L791,2),", $",ДЕС.В.ШЕСТН(M791,2),", $",ДЕС.В.ШЕСТН(N791,2),", $",ДЕС.В.ШЕСТН(O791,2),", $",ДЕС.В.ШЕСТН(P791,2),", $",ДЕС.В.ШЕСТН(Q791,2),", $",ДЕС.В.ШЕСТН(R791,2),", $",ДЕС.В.ШЕСТН(S791,2))</f>
        <v>#NAME?</v>
      </c>
    </row>
    <row r="792" customFormat="false" ht="15.75" hidden="false" customHeight="false" outlineLevel="0" collapsed="false">
      <c r="B792" s="3" t="n">
        <v>406</v>
      </c>
      <c r="D792" s="4"/>
      <c r="E792" s="4"/>
      <c r="F792" s="7"/>
      <c r="G792" s="7"/>
      <c r="H792" s="6"/>
      <c r="I792" s="6"/>
      <c r="J792" s="4"/>
      <c r="K792" s="4"/>
      <c r="L792" s="4"/>
      <c r="M792" s="4"/>
      <c r="N792" s="7"/>
      <c r="O792" s="7"/>
      <c r="P792" s="7"/>
      <c r="Q792" s="4"/>
      <c r="R792" s="7"/>
      <c r="S792" s="7"/>
      <c r="U792" s="3" t="e">
        <f aca="false">CONCATENATE(".db $",ДЕС.В.ШЕСТН(K792,2),", $",ДЕС.В.ШЕСТН(J792,2),", $",ДЕС.В.ШЕСТН(I792,2),", $",ДЕС.В.ШЕСТН(H792,2),", $",ДЕС.В.ШЕСТН(G792,2),", $",ДЕС.В.ШЕСТН(F792,2),", $",ДЕС.В.ШЕСТН(E792,2),", $",ДЕС.В.ШЕСТН(D792,2),",")</f>
        <v>#NAME?</v>
      </c>
      <c r="V792" s="3" t="e">
        <f aca="false">CONCATENATE("$",ДЕС.В.ШЕСТН(L792,2),", $",ДЕС.В.ШЕСТН(M792,2),", $",ДЕС.В.ШЕСТН(N792,2),", $",ДЕС.В.ШЕСТН(O792,2),", $",ДЕС.В.ШЕСТН(P792,2),", $",ДЕС.В.ШЕСТН(Q792,2),", $",ДЕС.В.ШЕСТН(R792,2),", $",ДЕС.В.ШЕСТН(S792,2))</f>
        <v>#NAME?</v>
      </c>
    </row>
    <row r="793" customFormat="false" ht="15.75" hidden="false" customHeight="false" outlineLevel="0" collapsed="false">
      <c r="B793" s="3" t="n">
        <v>407</v>
      </c>
      <c r="D793" s="4"/>
      <c r="E793" s="4"/>
      <c r="F793" s="7"/>
      <c r="G793" s="7"/>
      <c r="H793" s="6"/>
      <c r="I793" s="6"/>
      <c r="J793" s="4"/>
      <c r="K793" s="4"/>
      <c r="L793" s="4"/>
      <c r="M793" s="4"/>
      <c r="N793" s="4"/>
      <c r="O793" s="7"/>
      <c r="P793" s="7"/>
      <c r="Q793" s="4"/>
      <c r="R793" s="7"/>
      <c r="S793" s="7"/>
      <c r="U793" s="3" t="e">
        <f aca="false">CONCATENATE(".db $",ДЕС.В.ШЕСТН(K793,2),", $",ДЕС.В.ШЕСТН(J793,2),", $",ДЕС.В.ШЕСТН(I793,2),", $",ДЕС.В.ШЕСТН(H793,2),", $",ДЕС.В.ШЕСТН(G793,2),", $",ДЕС.В.ШЕСТН(F793,2),", $",ДЕС.В.ШЕСТН(E793,2),", $",ДЕС.В.ШЕСТН(D793,2),",")</f>
        <v>#NAME?</v>
      </c>
      <c r="V793" s="3" t="e">
        <f aca="false">CONCATENATE("$",ДЕС.В.ШЕСТН(L793,2),", $",ДЕС.В.ШЕСТН(M793,2),", $",ДЕС.В.ШЕСТН(N793,2),", $",ДЕС.В.ШЕСТН(O793,2),", $",ДЕС.В.ШЕСТН(P793,2),", $",ДЕС.В.ШЕСТН(Q793,2),", $",ДЕС.В.ШЕСТН(R793,2),", $",ДЕС.В.ШЕСТН(S793,2))</f>
        <v>#NAME?</v>
      </c>
    </row>
    <row r="794" customFormat="false" ht="15.75" hidden="false" customHeight="false" outlineLevel="0" collapsed="false">
      <c r="B794" s="3" t="n">
        <v>408</v>
      </c>
      <c r="D794" s="4"/>
      <c r="E794" s="4"/>
      <c r="F794" s="7"/>
      <c r="G794" s="7"/>
      <c r="H794" s="6"/>
      <c r="I794" s="6"/>
      <c r="J794" s="4"/>
      <c r="K794" s="4"/>
      <c r="L794" s="4"/>
      <c r="M794" s="4"/>
      <c r="N794" s="4"/>
      <c r="O794" s="7"/>
      <c r="P794" s="7"/>
      <c r="Q794" s="4"/>
      <c r="R794" s="7"/>
      <c r="S794" s="7"/>
      <c r="U794" s="3" t="e">
        <f aca="false">CONCATENATE(".db $",ДЕС.В.ШЕСТН(K794,2),", $",ДЕС.В.ШЕСТН(J794,2),", $",ДЕС.В.ШЕСТН(I794,2),", $",ДЕС.В.ШЕСТН(H794,2),", $",ДЕС.В.ШЕСТН(G794,2),", $",ДЕС.В.ШЕСТН(F794,2),", $",ДЕС.В.ШЕСТН(E794,2),", $",ДЕС.В.ШЕСТН(D794,2),",")</f>
        <v>#NAME?</v>
      </c>
      <c r="V794" s="3" t="e">
        <f aca="false">CONCATENATE("$",ДЕС.В.ШЕСТН(L794,2),", $",ДЕС.В.ШЕСТН(M794,2),", $",ДЕС.В.ШЕСТН(N794,2),", $",ДЕС.В.ШЕСТН(O794,2),", $",ДЕС.В.ШЕСТН(P794,2),", $",ДЕС.В.ШЕСТН(Q794,2),", $",ДЕС.В.ШЕСТН(R794,2),", $",ДЕС.В.ШЕСТН(S794,2))</f>
        <v>#NAME?</v>
      </c>
    </row>
    <row r="795" customFormat="false" ht="15.75" hidden="false" customHeight="false" outlineLevel="0" collapsed="false">
      <c r="B795" s="3" t="n">
        <v>409</v>
      </c>
      <c r="D795" s="4"/>
      <c r="E795" s="4"/>
      <c r="F795" s="7"/>
      <c r="G795" s="7"/>
      <c r="H795" s="6"/>
      <c r="I795" s="6"/>
      <c r="J795" s="4"/>
      <c r="K795" s="4"/>
      <c r="L795" s="4"/>
      <c r="M795" s="4"/>
      <c r="N795" s="4"/>
      <c r="O795" s="7"/>
      <c r="P795" s="7"/>
      <c r="Q795" s="4"/>
      <c r="R795" s="7"/>
      <c r="S795" s="7"/>
      <c r="U795" s="3" t="e">
        <f aca="false">CONCATENATE(".db $",ДЕС.В.ШЕСТН(K795,2),", $",ДЕС.В.ШЕСТН(J795,2),", $",ДЕС.В.ШЕСТН(I795,2),", $",ДЕС.В.ШЕСТН(H795,2),", $",ДЕС.В.ШЕСТН(G795,2),", $",ДЕС.В.ШЕСТН(F795,2),", $",ДЕС.В.ШЕСТН(E795,2),", $",ДЕС.В.ШЕСТН(D795,2),",")</f>
        <v>#NAME?</v>
      </c>
      <c r="V795" s="3" t="e">
        <f aca="false">CONCATENATE("$",ДЕС.В.ШЕСТН(L795,2),", $",ДЕС.В.ШЕСТН(M795,2),", $",ДЕС.В.ШЕСТН(N795,2),", $",ДЕС.В.ШЕСТН(O795,2),", $",ДЕС.В.ШЕСТН(P795,2),", $",ДЕС.В.ШЕСТН(Q795,2),", $",ДЕС.В.ШЕСТН(R795,2),", $",ДЕС.В.ШЕСТН(S795,2))</f>
        <v>#NAME?</v>
      </c>
    </row>
    <row r="796" customFormat="false" ht="15.75" hidden="false" customHeight="false" outlineLevel="0" collapsed="false">
      <c r="B796" s="3" t="n">
        <v>410</v>
      </c>
      <c r="D796" s="4"/>
      <c r="E796" s="4"/>
      <c r="F796" s="7"/>
      <c r="G796" s="7"/>
      <c r="H796" s="6"/>
      <c r="I796" s="6"/>
      <c r="J796" s="4"/>
      <c r="K796" s="4"/>
      <c r="L796" s="4"/>
      <c r="M796" s="4"/>
      <c r="N796" s="4"/>
      <c r="O796" s="7"/>
      <c r="P796" s="7"/>
      <c r="Q796" s="4"/>
      <c r="R796" s="7"/>
      <c r="S796" s="7"/>
      <c r="U796" s="3" t="e">
        <f aca="false">CONCATENATE(".db $",ДЕС.В.ШЕСТН(K796,2),", $",ДЕС.В.ШЕСТН(J796,2),", $",ДЕС.В.ШЕСТН(I796,2),", $",ДЕС.В.ШЕСТН(H796,2),", $",ДЕС.В.ШЕСТН(G796,2),", $",ДЕС.В.ШЕСТН(F796,2),", $",ДЕС.В.ШЕСТН(E796,2),", $",ДЕС.В.ШЕСТН(D796,2),",")</f>
        <v>#NAME?</v>
      </c>
      <c r="V796" s="3" t="e">
        <f aca="false">CONCATENATE("$",ДЕС.В.ШЕСТН(L796,2),", $",ДЕС.В.ШЕСТН(M796,2),", $",ДЕС.В.ШЕСТН(N796,2),", $",ДЕС.В.ШЕСТН(O796,2),", $",ДЕС.В.ШЕСТН(P796,2),", $",ДЕС.В.ШЕСТН(Q796,2),", $",ДЕС.В.ШЕСТН(R796,2),", $",ДЕС.В.ШЕСТН(S796,2))</f>
        <v>#NAME?</v>
      </c>
    </row>
    <row r="797" customFormat="false" ht="15.75" hidden="false" customHeight="false" outlineLevel="0" collapsed="false">
      <c r="B797" s="3" t="n">
        <v>411</v>
      </c>
      <c r="D797" s="4"/>
      <c r="E797" s="4"/>
      <c r="F797" s="7"/>
      <c r="G797" s="7"/>
      <c r="H797" s="6"/>
      <c r="I797" s="6"/>
      <c r="J797" s="4"/>
      <c r="K797" s="4"/>
      <c r="L797" s="4"/>
      <c r="M797" s="4"/>
      <c r="N797" s="4"/>
      <c r="O797" s="7"/>
      <c r="P797" s="7"/>
      <c r="Q797" s="4"/>
      <c r="R797" s="7"/>
      <c r="S797" s="7"/>
      <c r="U797" s="3" t="e">
        <f aca="false">CONCATENATE(".db $",ДЕС.В.ШЕСТН(K797,2),", $",ДЕС.В.ШЕСТН(J797,2),", $",ДЕС.В.ШЕСТН(I797,2),", $",ДЕС.В.ШЕСТН(H797,2),", $",ДЕС.В.ШЕСТН(G797,2),", $",ДЕС.В.ШЕСТН(F797,2),", $",ДЕС.В.ШЕСТН(E797,2),", $",ДЕС.В.ШЕСТН(D797,2),",")</f>
        <v>#NAME?</v>
      </c>
      <c r="V797" s="3" t="e">
        <f aca="false">CONCATENATE("$",ДЕС.В.ШЕСТН(L797,2),", $",ДЕС.В.ШЕСТН(M797,2),", $",ДЕС.В.ШЕСТН(N797,2),", $",ДЕС.В.ШЕСТН(O797,2),", $",ДЕС.В.ШЕСТН(P797,2),", $",ДЕС.В.ШЕСТН(Q797,2),", $",ДЕС.В.ШЕСТН(R797,2),", $",ДЕС.В.ШЕСТН(S797,2))</f>
        <v>#NAME?</v>
      </c>
    </row>
    <row r="798" customFormat="false" ht="15.75" hidden="false" customHeight="false" outlineLevel="0" collapsed="false">
      <c r="B798" s="3" t="n">
        <v>412</v>
      </c>
      <c r="D798" s="4"/>
      <c r="E798" s="4"/>
      <c r="F798" s="7"/>
      <c r="G798" s="7"/>
      <c r="H798" s="6"/>
      <c r="I798" s="6"/>
      <c r="J798" s="4"/>
      <c r="K798" s="4"/>
      <c r="L798" s="4"/>
      <c r="M798" s="4"/>
      <c r="N798" s="4"/>
      <c r="O798" s="7"/>
      <c r="P798" s="7"/>
      <c r="Q798" s="4"/>
      <c r="R798" s="7"/>
      <c r="S798" s="7"/>
      <c r="U798" s="3" t="e">
        <f aca="false">CONCATENATE(".db $",ДЕС.В.ШЕСТН(K798,2),", $",ДЕС.В.ШЕСТН(J798,2),", $",ДЕС.В.ШЕСТН(I798,2),", $",ДЕС.В.ШЕСТН(H798,2),", $",ДЕС.В.ШЕСТН(G798,2),", $",ДЕС.В.ШЕСТН(F798,2),", $",ДЕС.В.ШЕСТН(E798,2),", $",ДЕС.В.ШЕСТН(D798,2),",")</f>
        <v>#NAME?</v>
      </c>
      <c r="V798" s="3" t="e">
        <f aca="false">CONCATENATE("$",ДЕС.В.ШЕСТН(L798,2),", $",ДЕС.В.ШЕСТН(M798,2),", $",ДЕС.В.ШЕСТН(N798,2),", $",ДЕС.В.ШЕСТН(O798,2),", $",ДЕС.В.ШЕСТН(P798,2),", $",ДЕС.В.ШЕСТН(Q798,2),", $",ДЕС.В.ШЕСТН(R798,2),", $",ДЕС.В.ШЕСТН(S798,2))</f>
        <v>#NAME?</v>
      </c>
    </row>
    <row r="799" customFormat="false" ht="15.75" hidden="false" customHeight="false" outlineLevel="0" collapsed="false">
      <c r="B799" s="3" t="n">
        <v>413</v>
      </c>
      <c r="D799" s="4"/>
      <c r="E799" s="4"/>
      <c r="F799" s="7"/>
      <c r="G799" s="7"/>
      <c r="H799" s="6"/>
      <c r="I799" s="6"/>
      <c r="J799" s="4"/>
      <c r="K799" s="4"/>
      <c r="L799" s="4"/>
      <c r="M799" s="4"/>
      <c r="N799" s="4"/>
      <c r="O799" s="7"/>
      <c r="P799" s="7"/>
      <c r="Q799" s="4"/>
      <c r="R799" s="7"/>
      <c r="S799" s="7"/>
      <c r="U799" s="3" t="e">
        <f aca="false">CONCATENATE(".db $",ДЕС.В.ШЕСТН(K799,2),", $",ДЕС.В.ШЕСТН(J799,2),", $",ДЕС.В.ШЕСТН(I799,2),", $",ДЕС.В.ШЕСТН(H799,2),", $",ДЕС.В.ШЕСТН(G799,2),", $",ДЕС.В.ШЕСТН(F799,2),", $",ДЕС.В.ШЕСТН(E799,2),", $",ДЕС.В.ШЕСТН(D799,2),",")</f>
        <v>#NAME?</v>
      </c>
      <c r="V799" s="3" t="e">
        <f aca="false">CONCATENATE("$",ДЕС.В.ШЕСТН(L799,2),", $",ДЕС.В.ШЕСТН(M799,2),", $",ДЕС.В.ШЕСТН(N799,2),", $",ДЕС.В.ШЕСТН(O799,2),", $",ДЕС.В.ШЕСТН(P799,2),", $",ДЕС.В.ШЕСТН(Q799,2),", $",ДЕС.В.ШЕСТН(R799,2),", $",ДЕС.В.ШЕСТН(S799,2))</f>
        <v>#NAME?</v>
      </c>
    </row>
    <row r="800" customFormat="false" ht="15.75" hidden="false" customHeight="false" outlineLevel="0" collapsed="false">
      <c r="B800" s="3" t="n">
        <v>414</v>
      </c>
      <c r="D800" s="4"/>
      <c r="E800" s="4"/>
      <c r="F800" s="7"/>
      <c r="G800" s="7"/>
      <c r="H800" s="6"/>
      <c r="I800" s="6"/>
      <c r="J800" s="4"/>
      <c r="K800" s="4"/>
      <c r="L800" s="4"/>
      <c r="M800" s="4"/>
      <c r="N800" s="4"/>
      <c r="O800" s="7"/>
      <c r="P800" s="7"/>
      <c r="Q800" s="4"/>
      <c r="R800" s="7"/>
      <c r="S800" s="7"/>
      <c r="U800" s="3" t="e">
        <f aca="false">CONCATENATE(".db $",ДЕС.В.ШЕСТН(K800,2),", $",ДЕС.В.ШЕСТН(J800,2),", $",ДЕС.В.ШЕСТН(I800,2),", $",ДЕС.В.ШЕСТН(H800,2),", $",ДЕС.В.ШЕСТН(G800,2),", $",ДЕС.В.ШЕСТН(F800,2),", $",ДЕС.В.ШЕСТН(E800,2),", $",ДЕС.В.ШЕСТН(D800,2),",")</f>
        <v>#NAME?</v>
      </c>
      <c r="V800" s="3" t="e">
        <f aca="false">CONCATENATE("$",ДЕС.В.ШЕСТН(L800,2),", $",ДЕС.В.ШЕСТН(M800,2),", $",ДЕС.В.ШЕСТН(N800,2),", $",ДЕС.В.ШЕСТН(O800,2),", $",ДЕС.В.ШЕСТН(P800,2),", $",ДЕС.В.ШЕСТН(Q800,2),", $",ДЕС.В.ШЕСТН(R800,2),", $",ДЕС.В.ШЕСТН(S800,2))</f>
        <v>#NAME?</v>
      </c>
    </row>
    <row r="801" customFormat="false" ht="15.75" hidden="false" customHeight="false" outlineLevel="0" collapsed="false">
      <c r="B801" s="3" t="n">
        <v>415</v>
      </c>
      <c r="D801" s="4"/>
      <c r="E801" s="4"/>
      <c r="F801" s="7"/>
      <c r="G801" s="7"/>
      <c r="H801" s="6"/>
      <c r="I801" s="6"/>
      <c r="J801" s="4"/>
      <c r="K801" s="4"/>
      <c r="L801" s="4"/>
      <c r="M801" s="4"/>
      <c r="N801" s="4"/>
      <c r="O801" s="7"/>
      <c r="P801" s="7"/>
      <c r="Q801" s="4"/>
      <c r="R801" s="7"/>
      <c r="S801" s="7"/>
      <c r="U801" s="3" t="e">
        <f aca="false">CONCATENATE(".db $",ДЕС.В.ШЕСТН(K801,2),", $",ДЕС.В.ШЕСТН(J801,2),", $",ДЕС.В.ШЕСТН(I801,2),", $",ДЕС.В.ШЕСТН(H801,2),", $",ДЕС.В.ШЕСТН(G801,2),", $",ДЕС.В.ШЕСТН(F801,2),", $",ДЕС.В.ШЕСТН(E801,2),", $",ДЕС.В.ШЕСТН(D801,2),",")</f>
        <v>#NAME?</v>
      </c>
      <c r="V801" s="3" t="e">
        <f aca="false">CONCATENATE("$",ДЕС.В.ШЕСТН(L801,2),", $",ДЕС.В.ШЕСТН(M801,2),", $",ДЕС.В.ШЕСТН(N801,2),", $",ДЕС.В.ШЕСТН(O801,2),", $",ДЕС.В.ШЕСТН(P801,2),", $",ДЕС.В.ШЕСТН(Q801,2),", $",ДЕС.В.ШЕСТН(R801,2),", $",ДЕС.В.ШЕСТН(S801,2))</f>
        <v>#NAME?</v>
      </c>
    </row>
    <row r="802" customFormat="false" ht="15.75" hidden="false" customHeight="false" outlineLevel="0" collapsed="false">
      <c r="B802" s="3" t="n">
        <v>416</v>
      </c>
      <c r="D802" s="4"/>
      <c r="E802" s="4"/>
      <c r="F802" s="7"/>
      <c r="G802" s="7"/>
      <c r="H802" s="6"/>
      <c r="I802" s="6"/>
      <c r="J802" s="4"/>
      <c r="K802" s="4"/>
      <c r="L802" s="4"/>
      <c r="M802" s="4"/>
      <c r="N802" s="4"/>
      <c r="O802" s="7"/>
      <c r="P802" s="7"/>
      <c r="Q802" s="4"/>
      <c r="R802" s="7"/>
      <c r="S802" s="7"/>
      <c r="U802" s="3" t="e">
        <f aca="false">CONCATENATE(".db $",ДЕС.В.ШЕСТН(K802,2),", $",ДЕС.В.ШЕСТН(J802,2),", $",ДЕС.В.ШЕСТН(I802,2),", $",ДЕС.В.ШЕСТН(H802,2),", $",ДЕС.В.ШЕСТН(G802,2),", $",ДЕС.В.ШЕСТН(F802,2),", $",ДЕС.В.ШЕСТН(E802,2),", $",ДЕС.В.ШЕСТН(D802,2),",")</f>
        <v>#NAME?</v>
      </c>
      <c r="V802" s="3" t="e">
        <f aca="false">CONCATENATE("$",ДЕС.В.ШЕСТН(L802,2),", $",ДЕС.В.ШЕСТН(M802,2),", $",ДЕС.В.ШЕСТН(N802,2),", $",ДЕС.В.ШЕСТН(O802,2),", $",ДЕС.В.ШЕСТН(P802,2),", $",ДЕС.В.ШЕСТН(Q802,2),", $",ДЕС.В.ШЕСТН(R802,2),", $",ДЕС.В.ШЕСТН(S802,2))</f>
        <v>#NAME?</v>
      </c>
    </row>
    <row r="803" customFormat="false" ht="15.75" hidden="false" customHeight="false" outlineLevel="0" collapsed="false">
      <c r="B803" s="3" t="n">
        <v>417</v>
      </c>
      <c r="D803" s="4"/>
      <c r="E803" s="4"/>
      <c r="F803" s="7"/>
      <c r="G803" s="7"/>
      <c r="H803" s="6"/>
      <c r="I803" s="6"/>
      <c r="J803" s="4"/>
      <c r="K803" s="4"/>
      <c r="L803" s="4"/>
      <c r="M803" s="4"/>
      <c r="N803" s="4"/>
      <c r="O803" s="7"/>
      <c r="P803" s="7"/>
      <c r="Q803" s="4"/>
      <c r="R803" s="7"/>
      <c r="S803" s="7"/>
      <c r="U803" s="3" t="e">
        <f aca="false">CONCATENATE(".db $",ДЕС.В.ШЕСТН(K803,2),", $",ДЕС.В.ШЕСТН(J803,2),", $",ДЕС.В.ШЕСТН(I803,2),", $",ДЕС.В.ШЕСТН(H803,2),", $",ДЕС.В.ШЕСТН(G803,2),", $",ДЕС.В.ШЕСТН(F803,2),", $",ДЕС.В.ШЕСТН(E803,2),", $",ДЕС.В.ШЕСТН(D803,2),",")</f>
        <v>#NAME?</v>
      </c>
      <c r="V803" s="3" t="e">
        <f aca="false">CONCATENATE("$",ДЕС.В.ШЕСТН(L803,2),", $",ДЕС.В.ШЕСТН(M803,2),", $",ДЕС.В.ШЕСТН(N803,2),", $",ДЕС.В.ШЕСТН(O803,2),", $",ДЕС.В.ШЕСТН(P803,2),", $",ДЕС.В.ШЕСТН(Q803,2),", $",ДЕС.В.ШЕСТН(R803,2),", $",ДЕС.В.ШЕСТН(S803,2))</f>
        <v>#NAME?</v>
      </c>
    </row>
    <row r="804" customFormat="false" ht="15.75" hidden="false" customHeight="false" outlineLevel="0" collapsed="false">
      <c r="B804" s="3" t="n">
        <v>418</v>
      </c>
      <c r="D804" s="4"/>
      <c r="E804" s="4"/>
      <c r="F804" s="7"/>
      <c r="G804" s="7"/>
      <c r="H804" s="6"/>
      <c r="I804" s="6"/>
      <c r="J804" s="4"/>
      <c r="K804" s="4"/>
      <c r="L804" s="4"/>
      <c r="M804" s="4"/>
      <c r="N804" s="4"/>
      <c r="O804" s="7"/>
      <c r="P804" s="7"/>
      <c r="Q804" s="4"/>
      <c r="R804" s="7"/>
      <c r="S804" s="7"/>
      <c r="U804" s="3" t="e">
        <f aca="false">CONCATENATE(".db $",ДЕС.В.ШЕСТН(K804,2),", $",ДЕС.В.ШЕСТН(J804,2),", $",ДЕС.В.ШЕСТН(I804,2),", $",ДЕС.В.ШЕСТН(H804,2),", $",ДЕС.В.ШЕСТН(G804,2),", $",ДЕС.В.ШЕСТН(F804,2),", $",ДЕС.В.ШЕСТН(E804,2),", $",ДЕС.В.ШЕСТН(D804,2),",")</f>
        <v>#NAME?</v>
      </c>
      <c r="V804" s="3" t="e">
        <f aca="false">CONCATENATE("$",ДЕС.В.ШЕСТН(L804,2),", $",ДЕС.В.ШЕСТН(M804,2),", $",ДЕС.В.ШЕСТН(N804,2),", $",ДЕС.В.ШЕСТН(O804,2),", $",ДЕС.В.ШЕСТН(P804,2),", $",ДЕС.В.ШЕСТН(Q804,2),", $",ДЕС.В.ШЕСТН(R804,2),", $",ДЕС.В.ШЕСТН(S804,2))</f>
        <v>#NAME?</v>
      </c>
    </row>
    <row r="805" customFormat="false" ht="15.75" hidden="false" customHeight="false" outlineLevel="0" collapsed="false">
      <c r="B805" s="3" t="n">
        <v>419</v>
      </c>
      <c r="D805" s="4"/>
      <c r="E805" s="4"/>
      <c r="F805" s="7"/>
      <c r="G805" s="7"/>
      <c r="H805" s="6"/>
      <c r="I805" s="6"/>
      <c r="J805" s="4"/>
      <c r="K805" s="4"/>
      <c r="L805" s="4"/>
      <c r="M805" s="4"/>
      <c r="N805" s="4"/>
      <c r="O805" s="7"/>
      <c r="P805" s="7"/>
      <c r="Q805" s="4"/>
      <c r="R805" s="7"/>
      <c r="S805" s="7"/>
      <c r="U805" s="3" t="e">
        <f aca="false">CONCATENATE(".db $",ДЕС.В.ШЕСТН(K805,2),", $",ДЕС.В.ШЕСТН(J805,2),", $",ДЕС.В.ШЕСТН(I805,2),", $",ДЕС.В.ШЕСТН(H805,2),", $",ДЕС.В.ШЕСТН(G805,2),", $",ДЕС.В.ШЕСТН(F805,2),", $",ДЕС.В.ШЕСТН(E805,2),", $",ДЕС.В.ШЕСТН(D805,2),",")</f>
        <v>#NAME?</v>
      </c>
      <c r="V805" s="3" t="e">
        <f aca="false">CONCATENATE("$",ДЕС.В.ШЕСТН(L805,2),", $",ДЕС.В.ШЕСТН(M805,2),", $",ДЕС.В.ШЕСТН(N805,2),", $",ДЕС.В.ШЕСТН(O805,2),", $",ДЕС.В.ШЕСТН(P805,2),", $",ДЕС.В.ШЕСТН(Q805,2),", $",ДЕС.В.ШЕСТН(R805,2),", $",ДЕС.В.ШЕСТН(S805,2))</f>
        <v>#NAME?</v>
      </c>
    </row>
    <row r="806" customFormat="false" ht="15.75" hidden="false" customHeight="false" outlineLevel="0" collapsed="false">
      <c r="B806" s="3" t="n">
        <v>420</v>
      </c>
      <c r="D806" s="4"/>
      <c r="E806" s="4"/>
      <c r="F806" s="7"/>
      <c r="G806" s="7"/>
      <c r="H806" s="6"/>
      <c r="I806" s="6"/>
      <c r="J806" s="4"/>
      <c r="K806" s="4"/>
      <c r="L806" s="4"/>
      <c r="M806" s="4"/>
      <c r="N806" s="4"/>
      <c r="O806" s="7"/>
      <c r="P806" s="7"/>
      <c r="Q806" s="4"/>
      <c r="R806" s="7"/>
      <c r="S806" s="7"/>
      <c r="U806" s="3" t="e">
        <f aca="false">CONCATENATE(".db $",ДЕС.В.ШЕСТН(K806,2),", $",ДЕС.В.ШЕСТН(J806,2),", $",ДЕС.В.ШЕСТН(I806,2),", $",ДЕС.В.ШЕСТН(H806,2),", $",ДЕС.В.ШЕСТН(G806,2),", $",ДЕС.В.ШЕСТН(F806,2),", $",ДЕС.В.ШЕСТН(E806,2),", $",ДЕС.В.ШЕСТН(D806,2),",")</f>
        <v>#NAME?</v>
      </c>
      <c r="V806" s="3" t="e">
        <f aca="false">CONCATENATE("$",ДЕС.В.ШЕСТН(L806,2),", $",ДЕС.В.ШЕСТН(M806,2),", $",ДЕС.В.ШЕСТН(N806,2),", $",ДЕС.В.ШЕСТН(O806,2),", $",ДЕС.В.ШЕСТН(P806,2),", $",ДЕС.В.ШЕСТН(Q806,2),", $",ДЕС.В.ШЕСТН(R806,2),", $",ДЕС.В.ШЕСТН(S806,2))</f>
        <v>#NAME?</v>
      </c>
    </row>
    <row r="807" customFormat="false" ht="15.75" hidden="false" customHeight="false" outlineLevel="0" collapsed="false">
      <c r="B807" s="3" t="n">
        <v>421</v>
      </c>
      <c r="D807" s="4"/>
      <c r="E807" s="4"/>
      <c r="F807" s="7"/>
      <c r="G807" s="7"/>
      <c r="H807" s="6"/>
      <c r="I807" s="6"/>
      <c r="J807" s="4"/>
      <c r="K807" s="4"/>
      <c r="L807" s="4"/>
      <c r="M807" s="4"/>
      <c r="N807" s="4"/>
      <c r="O807" s="7"/>
      <c r="P807" s="7"/>
      <c r="Q807" s="4"/>
      <c r="R807" s="7"/>
      <c r="S807" s="7"/>
      <c r="U807" s="3" t="e">
        <f aca="false">CONCATENATE(".db $",ДЕС.В.ШЕСТН(K807,2),", $",ДЕС.В.ШЕСТН(J807,2),", $",ДЕС.В.ШЕСТН(I807,2),", $",ДЕС.В.ШЕСТН(H807,2),", $",ДЕС.В.ШЕСТН(G807,2),", $",ДЕС.В.ШЕСТН(F807,2),", $",ДЕС.В.ШЕСТН(E807,2),", $",ДЕС.В.ШЕСТН(D807,2),",")</f>
        <v>#NAME?</v>
      </c>
      <c r="V807" s="3" t="e">
        <f aca="false">CONCATENATE("$",ДЕС.В.ШЕСТН(L807,2),", $",ДЕС.В.ШЕСТН(M807,2),", $",ДЕС.В.ШЕСТН(N807,2),", $",ДЕС.В.ШЕСТН(O807,2),", $",ДЕС.В.ШЕСТН(P807,2),", $",ДЕС.В.ШЕСТН(Q807,2),", $",ДЕС.В.ШЕСТН(R807,2),", $",ДЕС.В.ШЕСТН(S807,2))</f>
        <v>#NAME?</v>
      </c>
    </row>
    <row r="808" customFormat="false" ht="15.75" hidden="false" customHeight="false" outlineLevel="0" collapsed="false">
      <c r="B808" s="3" t="n">
        <v>422</v>
      </c>
      <c r="D808" s="4"/>
      <c r="E808" s="4"/>
      <c r="F808" s="7"/>
      <c r="G808" s="7"/>
      <c r="H808" s="6"/>
      <c r="I808" s="6"/>
      <c r="J808" s="4"/>
      <c r="K808" s="4"/>
      <c r="L808" s="4"/>
      <c r="M808" s="4"/>
      <c r="N808" s="4"/>
      <c r="O808" s="7"/>
      <c r="P808" s="7"/>
      <c r="Q808" s="4"/>
      <c r="R808" s="7"/>
      <c r="S808" s="7"/>
      <c r="U808" s="3" t="e">
        <f aca="false">CONCATENATE(".db $",ДЕС.В.ШЕСТН(K808,2),", $",ДЕС.В.ШЕСТН(J808,2),", $",ДЕС.В.ШЕСТН(I808,2),", $",ДЕС.В.ШЕСТН(H808,2),", $",ДЕС.В.ШЕСТН(G808,2),", $",ДЕС.В.ШЕСТН(F808,2),", $",ДЕС.В.ШЕСТН(E808,2),", $",ДЕС.В.ШЕСТН(D808,2),",")</f>
        <v>#NAME?</v>
      </c>
      <c r="V808" s="3" t="e">
        <f aca="false">CONCATENATE("$",ДЕС.В.ШЕСТН(L808,2),", $",ДЕС.В.ШЕСТН(M808,2),", $",ДЕС.В.ШЕСТН(N808,2),", $",ДЕС.В.ШЕСТН(O808,2),", $",ДЕС.В.ШЕСТН(P808,2),", $",ДЕС.В.ШЕСТН(Q808,2),", $",ДЕС.В.ШЕСТН(R808,2),", $",ДЕС.В.ШЕСТН(S808,2))</f>
        <v>#NAME?</v>
      </c>
    </row>
    <row r="809" customFormat="false" ht="15.75" hidden="false" customHeight="false" outlineLevel="0" collapsed="false">
      <c r="B809" s="3" t="n">
        <v>423</v>
      </c>
      <c r="D809" s="4"/>
      <c r="E809" s="4"/>
      <c r="F809" s="7"/>
      <c r="G809" s="7"/>
      <c r="H809" s="6"/>
      <c r="I809" s="6"/>
      <c r="J809" s="4"/>
      <c r="K809" s="4"/>
      <c r="L809" s="4"/>
      <c r="M809" s="4"/>
      <c r="N809" s="4"/>
      <c r="O809" s="7"/>
      <c r="P809" s="7"/>
      <c r="Q809" s="4"/>
      <c r="R809" s="7"/>
      <c r="S809" s="7"/>
      <c r="U809" s="3" t="e">
        <f aca="false">CONCATENATE(".db $",ДЕС.В.ШЕСТН(K809,2),", $",ДЕС.В.ШЕСТН(J809,2),", $",ДЕС.В.ШЕСТН(I809,2),", $",ДЕС.В.ШЕСТН(H809,2),", $",ДЕС.В.ШЕСТН(G809,2),", $",ДЕС.В.ШЕСТН(F809,2),", $",ДЕС.В.ШЕСТН(E809,2),", $",ДЕС.В.ШЕСТН(D809,2),",")</f>
        <v>#NAME?</v>
      </c>
      <c r="V809" s="3" t="e">
        <f aca="false">CONCATENATE("$",ДЕС.В.ШЕСТН(L809,2),", $",ДЕС.В.ШЕСТН(M809,2),", $",ДЕС.В.ШЕСТН(N809,2),", $",ДЕС.В.ШЕСТН(O809,2),", $",ДЕС.В.ШЕСТН(P809,2),", $",ДЕС.В.ШЕСТН(Q809,2),", $",ДЕС.В.ШЕСТН(R809,2),", $",ДЕС.В.ШЕСТН(S809,2))</f>
        <v>#NAME?</v>
      </c>
    </row>
    <row r="810" customFormat="false" ht="15.75" hidden="false" customHeight="false" outlineLevel="0" collapsed="false">
      <c r="B810" s="3" t="n">
        <v>424</v>
      </c>
      <c r="D810" s="4"/>
      <c r="E810" s="4"/>
      <c r="F810" s="7"/>
      <c r="G810" s="7"/>
      <c r="H810" s="6"/>
      <c r="I810" s="6"/>
      <c r="J810" s="4"/>
      <c r="K810" s="4"/>
      <c r="L810" s="4"/>
      <c r="M810" s="4"/>
      <c r="N810" s="4"/>
      <c r="O810" s="7"/>
      <c r="P810" s="7"/>
      <c r="Q810" s="4"/>
      <c r="R810" s="7"/>
      <c r="S810" s="7"/>
      <c r="U810" s="3" t="e">
        <f aca="false">CONCATENATE(".db $",ДЕС.В.ШЕСТН(K810,2),", $",ДЕС.В.ШЕСТН(J810,2),", $",ДЕС.В.ШЕСТН(I810,2),", $",ДЕС.В.ШЕСТН(H810,2),", $",ДЕС.В.ШЕСТН(G810,2),", $",ДЕС.В.ШЕСТН(F810,2),", $",ДЕС.В.ШЕСТН(E810,2),", $",ДЕС.В.ШЕСТН(D810,2),",")</f>
        <v>#NAME?</v>
      </c>
      <c r="V810" s="3" t="e">
        <f aca="false">CONCATENATE("$",ДЕС.В.ШЕСТН(L810,2),", $",ДЕС.В.ШЕСТН(M810,2),", $",ДЕС.В.ШЕСТН(N810,2),", $",ДЕС.В.ШЕСТН(O810,2),", $",ДЕС.В.ШЕСТН(P810,2),", $",ДЕС.В.ШЕСТН(Q810,2),", $",ДЕС.В.ШЕСТН(R810,2),", $",ДЕС.В.ШЕСТН(S810,2))</f>
        <v>#NAME?</v>
      </c>
    </row>
    <row r="811" customFormat="false" ht="15.75" hidden="false" customHeight="false" outlineLevel="0" collapsed="false">
      <c r="B811" s="3" t="n">
        <v>425</v>
      </c>
      <c r="D811" s="4"/>
      <c r="E811" s="4"/>
      <c r="F811" s="7"/>
      <c r="G811" s="7"/>
      <c r="H811" s="6"/>
      <c r="I811" s="6"/>
      <c r="J811" s="4"/>
      <c r="K811" s="4"/>
      <c r="L811" s="4"/>
      <c r="M811" s="4"/>
      <c r="N811" s="4"/>
      <c r="O811" s="7"/>
      <c r="P811" s="7"/>
      <c r="Q811" s="4"/>
      <c r="R811" s="7"/>
      <c r="S811" s="7"/>
      <c r="U811" s="3" t="e">
        <f aca="false">CONCATENATE(".db $",ДЕС.В.ШЕСТН(K811,2),", $",ДЕС.В.ШЕСТН(J811,2),", $",ДЕС.В.ШЕСТН(I811,2),", $",ДЕС.В.ШЕСТН(H811,2),", $",ДЕС.В.ШЕСТН(G811,2),", $",ДЕС.В.ШЕСТН(F811,2),", $",ДЕС.В.ШЕСТН(E811,2),", $",ДЕС.В.ШЕСТН(D811,2),",")</f>
        <v>#NAME?</v>
      </c>
      <c r="V811" s="3" t="e">
        <f aca="false">CONCATENATE("$",ДЕС.В.ШЕСТН(L811,2),", $",ДЕС.В.ШЕСТН(M811,2),", $",ДЕС.В.ШЕСТН(N811,2),", $",ДЕС.В.ШЕСТН(O811,2),", $",ДЕС.В.ШЕСТН(P811,2),", $",ДЕС.В.ШЕСТН(Q811,2),", $",ДЕС.В.ШЕСТН(R811,2),", $",ДЕС.В.ШЕСТН(S811,2))</f>
        <v>#NAME?</v>
      </c>
    </row>
    <row r="812" customFormat="false" ht="15.75" hidden="false" customHeight="false" outlineLevel="0" collapsed="false">
      <c r="B812" s="3" t="n">
        <v>426</v>
      </c>
      <c r="D812" s="4"/>
      <c r="E812" s="4"/>
      <c r="F812" s="7"/>
      <c r="G812" s="7"/>
      <c r="H812" s="6"/>
      <c r="I812" s="6"/>
      <c r="J812" s="4"/>
      <c r="K812" s="4"/>
      <c r="L812" s="4"/>
      <c r="M812" s="4"/>
      <c r="N812" s="4"/>
      <c r="O812" s="7"/>
      <c r="P812" s="7"/>
      <c r="Q812" s="4"/>
      <c r="R812" s="7"/>
      <c r="S812" s="7"/>
      <c r="U812" s="3" t="e">
        <f aca="false">CONCATENATE(".db $",ДЕС.В.ШЕСТН(K812,2),", $",ДЕС.В.ШЕСТН(J812,2),", $",ДЕС.В.ШЕСТН(I812,2),", $",ДЕС.В.ШЕСТН(H812,2),", $",ДЕС.В.ШЕСТН(G812,2),", $",ДЕС.В.ШЕСТН(F812,2),", $",ДЕС.В.ШЕСТН(E812,2),", $",ДЕС.В.ШЕСТН(D812,2),",")</f>
        <v>#NAME?</v>
      </c>
      <c r="V812" s="3" t="e">
        <f aca="false">CONCATENATE("$",ДЕС.В.ШЕСТН(L812,2),", $",ДЕС.В.ШЕСТН(M812,2),", $",ДЕС.В.ШЕСТН(N812,2),", $",ДЕС.В.ШЕСТН(O812,2),", $",ДЕС.В.ШЕСТН(P812,2),", $",ДЕС.В.ШЕСТН(Q812,2),", $",ДЕС.В.ШЕСТН(R812,2),", $",ДЕС.В.ШЕСТН(S812,2))</f>
        <v>#NAME?</v>
      </c>
    </row>
    <row r="813" customFormat="false" ht="15.75" hidden="false" customHeight="false" outlineLevel="0" collapsed="false">
      <c r="B813" s="3" t="n">
        <v>427</v>
      </c>
      <c r="D813" s="4"/>
      <c r="E813" s="4"/>
      <c r="F813" s="7"/>
      <c r="G813" s="7"/>
      <c r="H813" s="6"/>
      <c r="I813" s="6"/>
      <c r="J813" s="4"/>
      <c r="K813" s="4"/>
      <c r="L813" s="4"/>
      <c r="M813" s="4"/>
      <c r="N813" s="4"/>
      <c r="O813" s="7"/>
      <c r="P813" s="7"/>
      <c r="Q813" s="4"/>
      <c r="R813" s="7"/>
      <c r="S813" s="7"/>
      <c r="U813" s="3" t="e">
        <f aca="false">CONCATENATE(".db $",ДЕС.В.ШЕСТН(K813,2),", $",ДЕС.В.ШЕСТН(J813,2),", $",ДЕС.В.ШЕСТН(I813,2),", $",ДЕС.В.ШЕСТН(H813,2),", $",ДЕС.В.ШЕСТН(G813,2),", $",ДЕС.В.ШЕСТН(F813,2),", $",ДЕС.В.ШЕСТН(E813,2),", $",ДЕС.В.ШЕСТН(D813,2),",")</f>
        <v>#NAME?</v>
      </c>
      <c r="V813" s="3" t="e">
        <f aca="false">CONCATENATE("$",ДЕС.В.ШЕСТН(L813,2),", $",ДЕС.В.ШЕСТН(M813,2),", $",ДЕС.В.ШЕСТН(N813,2),", $",ДЕС.В.ШЕСТН(O813,2),", $",ДЕС.В.ШЕСТН(P813,2),", $",ДЕС.В.ШЕСТН(Q813,2),", $",ДЕС.В.ШЕСТН(R813,2),", $",ДЕС.В.ШЕСТН(S813,2))</f>
        <v>#NAME?</v>
      </c>
    </row>
    <row r="814" customFormat="false" ht="15.75" hidden="false" customHeight="false" outlineLevel="0" collapsed="false">
      <c r="B814" s="3" t="n">
        <v>428</v>
      </c>
      <c r="D814" s="4"/>
      <c r="E814" s="4"/>
      <c r="F814" s="7"/>
      <c r="G814" s="7"/>
      <c r="H814" s="6"/>
      <c r="I814" s="6"/>
      <c r="J814" s="4"/>
      <c r="K814" s="4"/>
      <c r="L814" s="4"/>
      <c r="M814" s="4"/>
      <c r="N814" s="4"/>
      <c r="O814" s="7"/>
      <c r="P814" s="7"/>
      <c r="Q814" s="4"/>
      <c r="R814" s="7"/>
      <c r="S814" s="7"/>
      <c r="U814" s="3" t="e">
        <f aca="false">CONCATENATE(".db $",ДЕС.В.ШЕСТН(K814,2),", $",ДЕС.В.ШЕСТН(J814,2),", $",ДЕС.В.ШЕСТН(I814,2),", $",ДЕС.В.ШЕСТН(H814,2),", $",ДЕС.В.ШЕСТН(G814,2),", $",ДЕС.В.ШЕСТН(F814,2),", $",ДЕС.В.ШЕСТН(E814,2),", $",ДЕС.В.ШЕСТН(D814,2),",")</f>
        <v>#NAME?</v>
      </c>
      <c r="V814" s="3" t="e">
        <f aca="false">CONCATENATE("$",ДЕС.В.ШЕСТН(L814,2),", $",ДЕС.В.ШЕСТН(M814,2),", $",ДЕС.В.ШЕСТН(N814,2),", $",ДЕС.В.ШЕСТН(O814,2),", $",ДЕС.В.ШЕСТН(P814,2),", $",ДЕС.В.ШЕСТН(Q814,2),", $",ДЕС.В.ШЕСТН(R814,2),", $",ДЕС.В.ШЕСТН(S814,2))</f>
        <v>#NAME?</v>
      </c>
    </row>
    <row r="815" customFormat="false" ht="15.75" hidden="false" customHeight="false" outlineLevel="0" collapsed="false">
      <c r="B815" s="3" t="n">
        <v>429</v>
      </c>
      <c r="D815" s="4"/>
      <c r="E815" s="4"/>
      <c r="F815" s="7"/>
      <c r="G815" s="7"/>
      <c r="H815" s="6"/>
      <c r="I815" s="6"/>
      <c r="J815" s="4"/>
      <c r="K815" s="4"/>
      <c r="L815" s="4"/>
      <c r="M815" s="4"/>
      <c r="N815" s="4"/>
      <c r="O815" s="7"/>
      <c r="P815" s="7"/>
      <c r="Q815" s="4"/>
      <c r="R815" s="7"/>
      <c r="S815" s="7"/>
      <c r="U815" s="3" t="e">
        <f aca="false">CONCATENATE(".db $",ДЕС.В.ШЕСТН(K815,2),", $",ДЕС.В.ШЕСТН(J815,2),", $",ДЕС.В.ШЕСТН(I815,2),", $",ДЕС.В.ШЕСТН(H815,2),", $",ДЕС.В.ШЕСТН(G815,2),", $",ДЕС.В.ШЕСТН(F815,2),", $",ДЕС.В.ШЕСТН(E815,2),", $",ДЕС.В.ШЕСТН(D815,2),",")</f>
        <v>#NAME?</v>
      </c>
      <c r="V815" s="3" t="e">
        <f aca="false">CONCATENATE("$",ДЕС.В.ШЕСТН(L815,2),", $",ДЕС.В.ШЕСТН(M815,2),", $",ДЕС.В.ШЕСТН(N815,2),", $",ДЕС.В.ШЕСТН(O815,2),", $",ДЕС.В.ШЕСТН(P815,2),", $",ДЕС.В.ШЕСТН(Q815,2),", $",ДЕС.В.ШЕСТН(R815,2),", $",ДЕС.В.ШЕСТН(S815,2))</f>
        <v>#NAME?</v>
      </c>
    </row>
    <row r="816" customFormat="false" ht="15.75" hidden="false" customHeight="false" outlineLevel="0" collapsed="false">
      <c r="B816" s="3" t="n">
        <v>430</v>
      </c>
      <c r="D816" s="4"/>
      <c r="E816" s="4"/>
      <c r="F816" s="7"/>
      <c r="G816" s="7"/>
      <c r="H816" s="6"/>
      <c r="I816" s="6"/>
      <c r="J816" s="4"/>
      <c r="K816" s="4"/>
      <c r="L816" s="4"/>
      <c r="M816" s="4"/>
      <c r="N816" s="4"/>
      <c r="O816" s="7"/>
      <c r="P816" s="7"/>
      <c r="Q816" s="4"/>
      <c r="R816" s="7"/>
      <c r="S816" s="7"/>
      <c r="U816" s="3" t="e">
        <f aca="false">CONCATENATE(".db $",ДЕС.В.ШЕСТН(K816,2),", $",ДЕС.В.ШЕСТН(J816,2),", $",ДЕС.В.ШЕСТН(I816,2),", $",ДЕС.В.ШЕСТН(H816,2),", $",ДЕС.В.ШЕСТН(G816,2),", $",ДЕС.В.ШЕСТН(F816,2),", $",ДЕС.В.ШЕСТН(E816,2),", $",ДЕС.В.ШЕСТН(D816,2),",")</f>
        <v>#NAME?</v>
      </c>
      <c r="V816" s="3" t="e">
        <f aca="false">CONCATENATE("$",ДЕС.В.ШЕСТН(L816,2),", $",ДЕС.В.ШЕСТН(M816,2),", $",ДЕС.В.ШЕСТН(N816,2),", $",ДЕС.В.ШЕСТН(O816,2),", $",ДЕС.В.ШЕСТН(P816,2),", $",ДЕС.В.ШЕСТН(Q816,2),", $",ДЕС.В.ШЕСТН(R816,2),", $",ДЕС.В.ШЕСТН(S816,2))</f>
        <v>#NAME?</v>
      </c>
    </row>
    <row r="817" customFormat="false" ht="15.75" hidden="false" customHeight="false" outlineLevel="0" collapsed="false">
      <c r="B817" s="3" t="n">
        <v>431</v>
      </c>
      <c r="D817" s="4"/>
      <c r="E817" s="4"/>
      <c r="F817" s="7"/>
      <c r="G817" s="7"/>
      <c r="H817" s="6"/>
      <c r="I817" s="6"/>
      <c r="J817" s="4"/>
      <c r="K817" s="4"/>
      <c r="L817" s="4"/>
      <c r="M817" s="4"/>
      <c r="N817" s="4"/>
      <c r="O817" s="7"/>
      <c r="P817" s="7"/>
      <c r="Q817" s="4"/>
      <c r="R817" s="7"/>
      <c r="S817" s="7"/>
      <c r="U817" s="3" t="e">
        <f aca="false">CONCATENATE(".db $",ДЕС.В.ШЕСТН(K817,2),", $",ДЕС.В.ШЕСТН(J817,2),", $",ДЕС.В.ШЕСТН(I817,2),", $",ДЕС.В.ШЕСТН(H817,2),", $",ДЕС.В.ШЕСТН(G817,2),", $",ДЕС.В.ШЕСТН(F817,2),", $",ДЕС.В.ШЕСТН(E817,2),", $",ДЕС.В.ШЕСТН(D817,2),",")</f>
        <v>#NAME?</v>
      </c>
      <c r="V817" s="3" t="e">
        <f aca="false">CONCATENATE("$",ДЕС.В.ШЕСТН(L817,2),", $",ДЕС.В.ШЕСТН(M817,2),", $",ДЕС.В.ШЕСТН(N817,2),", $",ДЕС.В.ШЕСТН(O817,2),", $",ДЕС.В.ШЕСТН(P817,2),", $",ДЕС.В.ШЕСТН(Q817,2),", $",ДЕС.В.ШЕСТН(R817,2),", $",ДЕС.В.ШЕСТН(S817,2))</f>
        <v>#NAME?</v>
      </c>
    </row>
    <row r="818" customFormat="false" ht="15.75" hidden="false" customHeight="false" outlineLevel="0" collapsed="false">
      <c r="B818" s="3" t="n">
        <v>432</v>
      </c>
      <c r="D818" s="4"/>
      <c r="E818" s="4"/>
      <c r="F818" s="7"/>
      <c r="G818" s="7"/>
      <c r="H818" s="6"/>
      <c r="I818" s="6"/>
      <c r="J818" s="4"/>
      <c r="K818" s="4"/>
      <c r="L818" s="4"/>
      <c r="M818" s="4"/>
      <c r="N818" s="4"/>
      <c r="O818" s="7"/>
      <c r="P818" s="7"/>
      <c r="Q818" s="4"/>
      <c r="R818" s="7"/>
      <c r="S818" s="7"/>
      <c r="U818" s="3" t="e">
        <f aca="false">CONCATENATE(".db $",ДЕС.В.ШЕСТН(K818,2),", $",ДЕС.В.ШЕСТН(J818,2),", $",ДЕС.В.ШЕСТН(I818,2),", $",ДЕС.В.ШЕСТН(H818,2),", $",ДЕС.В.ШЕСТН(G818,2),", $",ДЕС.В.ШЕСТН(F818,2),", $",ДЕС.В.ШЕСТН(E818,2),", $",ДЕС.В.ШЕСТН(D818,2),",")</f>
        <v>#NAME?</v>
      </c>
      <c r="V818" s="3" t="e">
        <f aca="false">CONCATENATE("$",ДЕС.В.ШЕСТН(L818,2),", $",ДЕС.В.ШЕСТН(M818,2),", $",ДЕС.В.ШЕСТН(N818,2),", $",ДЕС.В.ШЕСТН(O818,2),", $",ДЕС.В.ШЕСТН(P818,2),", $",ДЕС.В.ШЕСТН(Q818,2),", $",ДЕС.В.ШЕСТН(R818,2),", $",ДЕС.В.ШЕСТН(S818,2))</f>
        <v>#NAME?</v>
      </c>
    </row>
    <row r="819" customFormat="false" ht="15.75" hidden="false" customHeight="false" outlineLevel="0" collapsed="false">
      <c r="B819" s="3" t="n">
        <v>433</v>
      </c>
      <c r="D819" s="4"/>
      <c r="E819" s="4"/>
      <c r="F819" s="7"/>
      <c r="G819" s="7"/>
      <c r="H819" s="6"/>
      <c r="I819" s="6"/>
      <c r="J819" s="4"/>
      <c r="K819" s="4"/>
      <c r="L819" s="4"/>
      <c r="M819" s="4"/>
      <c r="N819" s="4"/>
      <c r="O819" s="7"/>
      <c r="P819" s="7"/>
      <c r="Q819" s="4"/>
      <c r="R819" s="4"/>
      <c r="S819" s="7"/>
      <c r="U819" s="3" t="e">
        <f aca="false">CONCATENATE(".db $",ДЕС.В.ШЕСТН(K819,2),", $",ДЕС.В.ШЕСТН(J819,2),", $",ДЕС.В.ШЕСТН(I819,2),", $",ДЕС.В.ШЕСТН(H819,2),", $",ДЕС.В.ШЕСТН(G819,2),", $",ДЕС.В.ШЕСТН(F819,2),", $",ДЕС.В.ШЕСТН(E819,2),", $",ДЕС.В.ШЕСТН(D819,2),",")</f>
        <v>#NAME?</v>
      </c>
      <c r="V819" s="3" t="e">
        <f aca="false">CONCATENATE("$",ДЕС.В.ШЕСТН(L819,2),", $",ДЕС.В.ШЕСТН(M819,2),", $",ДЕС.В.ШЕСТН(N819,2),", $",ДЕС.В.ШЕСТН(O819,2),", $",ДЕС.В.ШЕСТН(P819,2),", $",ДЕС.В.ШЕСТН(Q819,2),", $",ДЕС.В.ШЕСТН(R819,2),", $",ДЕС.В.ШЕСТН(S819,2))</f>
        <v>#NAME?</v>
      </c>
    </row>
    <row r="820" customFormat="false" ht="15.75" hidden="false" customHeight="false" outlineLevel="0" collapsed="false">
      <c r="B820" s="3" t="n">
        <v>434</v>
      </c>
      <c r="D820" s="4"/>
      <c r="E820" s="4"/>
      <c r="F820" s="7"/>
      <c r="G820" s="7"/>
      <c r="H820" s="6"/>
      <c r="I820" s="6"/>
      <c r="J820" s="4"/>
      <c r="K820" s="4"/>
      <c r="L820" s="4"/>
      <c r="M820" s="4"/>
      <c r="N820" s="4"/>
      <c r="O820" s="7"/>
      <c r="P820" s="7"/>
      <c r="Q820" s="4"/>
      <c r="R820" s="4"/>
      <c r="S820" s="7"/>
      <c r="U820" s="3" t="e">
        <f aca="false">CONCATENATE(".db $",ДЕС.В.ШЕСТН(K820,2),", $",ДЕС.В.ШЕСТН(J820,2),", $",ДЕС.В.ШЕСТН(I820,2),", $",ДЕС.В.ШЕСТН(H820,2),", $",ДЕС.В.ШЕСТН(G820,2),", $",ДЕС.В.ШЕСТН(F820,2),", $",ДЕС.В.ШЕСТН(E820,2),", $",ДЕС.В.ШЕСТН(D820,2),",")</f>
        <v>#NAME?</v>
      </c>
      <c r="V820" s="3" t="e">
        <f aca="false">CONCATENATE("$",ДЕС.В.ШЕСТН(L820,2),", $",ДЕС.В.ШЕСТН(M820,2),", $",ДЕС.В.ШЕСТН(N820,2),", $",ДЕС.В.ШЕСТН(O820,2),", $",ДЕС.В.ШЕСТН(P820,2),", $",ДЕС.В.ШЕСТН(Q820,2),", $",ДЕС.В.ШЕСТН(R820,2),", $",ДЕС.В.ШЕСТН(S820,2))</f>
        <v>#NAME?</v>
      </c>
    </row>
    <row r="821" customFormat="false" ht="15.75" hidden="false" customHeight="false" outlineLevel="0" collapsed="false">
      <c r="B821" s="3" t="n">
        <v>435</v>
      </c>
      <c r="D821" s="4"/>
      <c r="E821" s="4"/>
      <c r="F821" s="7"/>
      <c r="G821" s="7"/>
      <c r="H821" s="6"/>
      <c r="I821" s="6"/>
      <c r="J821" s="4"/>
      <c r="K821" s="4"/>
      <c r="L821" s="4"/>
      <c r="M821" s="4"/>
      <c r="N821" s="4"/>
      <c r="O821" s="7"/>
      <c r="P821" s="7"/>
      <c r="Q821" s="4"/>
      <c r="R821" s="4"/>
      <c r="S821" s="7"/>
      <c r="U821" s="3" t="e">
        <f aca="false">CONCATENATE(".db $",ДЕС.В.ШЕСТН(K821,2),", $",ДЕС.В.ШЕСТН(J821,2),", $",ДЕС.В.ШЕСТН(I821,2),", $",ДЕС.В.ШЕСТН(H821,2),", $",ДЕС.В.ШЕСТН(G821,2),", $",ДЕС.В.ШЕСТН(F821,2),", $",ДЕС.В.ШЕСТН(E821,2),", $",ДЕС.В.ШЕСТН(D821,2),",")</f>
        <v>#NAME?</v>
      </c>
      <c r="V821" s="3" t="e">
        <f aca="false">CONCATENATE("$",ДЕС.В.ШЕСТН(L821,2),", $",ДЕС.В.ШЕСТН(M821,2),", $",ДЕС.В.ШЕСТН(N821,2),", $",ДЕС.В.ШЕСТН(O821,2),", $",ДЕС.В.ШЕСТН(P821,2),", $",ДЕС.В.ШЕСТН(Q821,2),", $",ДЕС.В.ШЕСТН(R821,2),", $",ДЕС.В.ШЕСТН(S821,2))</f>
        <v>#NAME?</v>
      </c>
    </row>
    <row r="822" customFormat="false" ht="15.75" hidden="false" customHeight="false" outlineLevel="0" collapsed="false">
      <c r="B822" s="3" t="n">
        <v>436</v>
      </c>
      <c r="D822" s="4"/>
      <c r="E822" s="4"/>
      <c r="F822" s="7"/>
      <c r="G822" s="7"/>
      <c r="H822" s="6"/>
      <c r="I822" s="6"/>
      <c r="J822" s="4"/>
      <c r="K822" s="4"/>
      <c r="L822" s="4"/>
      <c r="M822" s="4"/>
      <c r="N822" s="4"/>
      <c r="O822" s="7"/>
      <c r="P822" s="7"/>
      <c r="Q822" s="4"/>
      <c r="R822" s="4"/>
      <c r="S822" s="7"/>
      <c r="U822" s="3" t="e">
        <f aca="false">CONCATENATE(".db $",ДЕС.В.ШЕСТН(K822,2),", $",ДЕС.В.ШЕСТН(J822,2),", $",ДЕС.В.ШЕСТН(I822,2),", $",ДЕС.В.ШЕСТН(H822,2),", $",ДЕС.В.ШЕСТН(G822,2),", $",ДЕС.В.ШЕСТН(F822,2),", $",ДЕС.В.ШЕСТН(E822,2),", $",ДЕС.В.ШЕСТН(D822,2),",")</f>
        <v>#NAME?</v>
      </c>
      <c r="V822" s="3" t="e">
        <f aca="false">CONCATENATE("$",ДЕС.В.ШЕСТН(L822,2),", $",ДЕС.В.ШЕСТН(M822,2),", $",ДЕС.В.ШЕСТН(N822,2),", $",ДЕС.В.ШЕСТН(O822,2),", $",ДЕС.В.ШЕСТН(P822,2),", $",ДЕС.В.ШЕСТН(Q822,2),", $",ДЕС.В.ШЕСТН(R822,2),", $",ДЕС.В.ШЕСТН(S822,2))</f>
        <v>#NAME?</v>
      </c>
    </row>
    <row r="823" customFormat="false" ht="15.75" hidden="false" customHeight="false" outlineLevel="0" collapsed="false">
      <c r="B823" s="3" t="n">
        <v>437</v>
      </c>
      <c r="D823" s="4"/>
      <c r="E823" s="4"/>
      <c r="F823" s="7"/>
      <c r="G823" s="7"/>
      <c r="H823" s="6"/>
      <c r="I823" s="6"/>
      <c r="J823" s="4"/>
      <c r="K823" s="4"/>
      <c r="L823" s="4"/>
      <c r="M823" s="4"/>
      <c r="N823" s="4"/>
      <c r="O823" s="7"/>
      <c r="P823" s="7"/>
      <c r="Q823" s="4"/>
      <c r="R823" s="4"/>
      <c r="S823" s="7"/>
      <c r="U823" s="3" t="e">
        <f aca="false">CONCATENATE(".db $",ДЕС.В.ШЕСТН(K823,2),", $",ДЕС.В.ШЕСТН(J823,2),", $",ДЕС.В.ШЕСТН(I823,2),", $",ДЕС.В.ШЕСТН(H823,2),", $",ДЕС.В.ШЕСТН(G823,2),", $",ДЕС.В.ШЕСТН(F823,2),", $",ДЕС.В.ШЕСТН(E823,2),", $",ДЕС.В.ШЕСТН(D823,2),",")</f>
        <v>#NAME?</v>
      </c>
      <c r="V823" s="3" t="e">
        <f aca="false">CONCATENATE("$",ДЕС.В.ШЕСТН(L823,2),", $",ДЕС.В.ШЕСТН(M823,2),", $",ДЕС.В.ШЕСТН(N823,2),", $",ДЕС.В.ШЕСТН(O823,2),", $",ДЕС.В.ШЕСТН(P823,2),", $",ДЕС.В.ШЕСТН(Q823,2),", $",ДЕС.В.ШЕСТН(R823,2),", $",ДЕС.В.ШЕСТН(S823,2))</f>
        <v>#NAME?</v>
      </c>
    </row>
    <row r="824" customFormat="false" ht="15.75" hidden="false" customHeight="false" outlineLevel="0" collapsed="false">
      <c r="B824" s="3" t="n">
        <v>438</v>
      </c>
      <c r="D824" s="4"/>
      <c r="E824" s="4"/>
      <c r="F824" s="7"/>
      <c r="G824" s="7"/>
      <c r="H824" s="6"/>
      <c r="I824" s="6"/>
      <c r="J824" s="4"/>
      <c r="K824" s="4"/>
      <c r="L824" s="4"/>
      <c r="M824" s="4"/>
      <c r="N824" s="4"/>
      <c r="O824" s="7"/>
      <c r="P824" s="7"/>
      <c r="Q824" s="4"/>
      <c r="R824" s="4"/>
      <c r="S824" s="7"/>
      <c r="U824" s="3" t="e">
        <f aca="false">CONCATENATE(".db $",ДЕС.В.ШЕСТН(K824,2),", $",ДЕС.В.ШЕСТН(J824,2),", $",ДЕС.В.ШЕСТН(I824,2),", $",ДЕС.В.ШЕСТН(H824,2),", $",ДЕС.В.ШЕСТН(G824,2),", $",ДЕС.В.ШЕСТН(F824,2),", $",ДЕС.В.ШЕСТН(E824,2),", $",ДЕС.В.ШЕСТН(D824,2),",")</f>
        <v>#NAME?</v>
      </c>
      <c r="V824" s="3" t="e">
        <f aca="false">CONCATENATE("$",ДЕС.В.ШЕСТН(L824,2),", $",ДЕС.В.ШЕСТН(M824,2),", $",ДЕС.В.ШЕСТН(N824,2),", $",ДЕС.В.ШЕСТН(O824,2),", $",ДЕС.В.ШЕСТН(P824,2),", $",ДЕС.В.ШЕСТН(Q824,2),", $",ДЕС.В.ШЕСТН(R824,2),", $",ДЕС.В.ШЕСТН(S824,2))</f>
        <v>#NAME?</v>
      </c>
    </row>
    <row r="825" customFormat="false" ht="15.75" hidden="false" customHeight="false" outlineLevel="0" collapsed="false">
      <c r="B825" s="3" t="n">
        <v>439</v>
      </c>
      <c r="D825" s="7"/>
      <c r="E825" s="4"/>
      <c r="F825" s="7"/>
      <c r="G825" s="7"/>
      <c r="H825" s="6"/>
      <c r="I825" s="6"/>
      <c r="J825" s="4"/>
      <c r="K825" s="4"/>
      <c r="L825" s="4"/>
      <c r="M825" s="4"/>
      <c r="N825" s="4"/>
      <c r="O825" s="7"/>
      <c r="P825" s="7"/>
      <c r="Q825" s="4"/>
      <c r="R825" s="4"/>
      <c r="S825" s="7"/>
      <c r="U825" s="3" t="e">
        <f aca="false">CONCATENATE(".db $",ДЕС.В.ШЕСТН(K825,2),", $",ДЕС.В.ШЕСТН(J825,2),", $",ДЕС.В.ШЕСТН(I825,2),", $",ДЕС.В.ШЕСТН(H825,2),", $",ДЕС.В.ШЕСТН(G825,2),", $",ДЕС.В.ШЕСТН(F825,2),", $",ДЕС.В.ШЕСТН(E825,2),", $",ДЕС.В.ШЕСТН(D825,2),",")</f>
        <v>#NAME?</v>
      </c>
      <c r="V825" s="3" t="e">
        <f aca="false">CONCATENATE("$",ДЕС.В.ШЕСТН(L825,2),", $",ДЕС.В.ШЕСТН(M825,2),", $",ДЕС.В.ШЕСТН(N825,2),", $",ДЕС.В.ШЕСТН(O825,2),", $",ДЕС.В.ШЕСТН(P825,2),", $",ДЕС.В.ШЕСТН(Q825,2),", $",ДЕС.В.ШЕСТН(R825,2),", $",ДЕС.В.ШЕСТН(S825,2))</f>
        <v>#NAME?</v>
      </c>
    </row>
    <row r="826" customFormat="false" ht="15.75" hidden="false" customHeight="false" outlineLevel="0" collapsed="false">
      <c r="B826" s="3" t="n">
        <v>440</v>
      </c>
      <c r="D826" s="7"/>
      <c r="E826" s="4"/>
      <c r="F826" s="4"/>
      <c r="G826" s="7"/>
      <c r="H826" s="6"/>
      <c r="I826" s="6"/>
      <c r="J826" s="4"/>
      <c r="K826" s="4"/>
      <c r="L826" s="4"/>
      <c r="M826" s="4"/>
      <c r="N826" s="4"/>
      <c r="O826" s="7"/>
      <c r="P826" s="7"/>
      <c r="Q826" s="4"/>
      <c r="R826" s="4"/>
      <c r="S826" s="7"/>
      <c r="U826" s="3" t="e">
        <f aca="false">CONCATENATE(".db $",ДЕС.В.ШЕСТН(K826,2),", $",ДЕС.В.ШЕСТН(J826,2),", $",ДЕС.В.ШЕСТН(I826,2),", $",ДЕС.В.ШЕСТН(H826,2),", $",ДЕС.В.ШЕСТН(G826,2),", $",ДЕС.В.ШЕСТН(F826,2),", $",ДЕС.В.ШЕСТН(E826,2),", $",ДЕС.В.ШЕСТН(D826,2),",")</f>
        <v>#NAME?</v>
      </c>
      <c r="V826" s="3" t="e">
        <f aca="false">CONCATENATE("$",ДЕС.В.ШЕСТН(L826,2),", $",ДЕС.В.ШЕСТН(M826,2),", $",ДЕС.В.ШЕСТН(N826,2),", $",ДЕС.В.ШЕСТН(O826,2),", $",ДЕС.В.ШЕСТН(P826,2),", $",ДЕС.В.ШЕСТН(Q826,2),", $",ДЕС.В.ШЕСТН(R826,2),", $",ДЕС.В.ШЕСТН(S826,2))</f>
        <v>#NAME?</v>
      </c>
    </row>
    <row r="827" customFormat="false" ht="15.75" hidden="false" customHeight="false" outlineLevel="0" collapsed="false">
      <c r="B827" s="3" t="n">
        <v>441</v>
      </c>
      <c r="D827" s="7"/>
      <c r="E827" s="4"/>
      <c r="F827" s="4"/>
      <c r="G827" s="7"/>
      <c r="H827" s="6"/>
      <c r="I827" s="6"/>
      <c r="J827" s="4"/>
      <c r="K827" s="4"/>
      <c r="L827" s="4"/>
      <c r="M827" s="4"/>
      <c r="N827" s="4"/>
      <c r="O827" s="7"/>
      <c r="P827" s="7"/>
      <c r="Q827" s="4"/>
      <c r="R827" s="4"/>
      <c r="S827" s="7"/>
      <c r="U827" s="3" t="e">
        <f aca="false">CONCATENATE(".db $",ДЕС.В.ШЕСТН(K827,2),", $",ДЕС.В.ШЕСТН(J827,2),", $",ДЕС.В.ШЕСТН(I827,2),", $",ДЕС.В.ШЕСТН(H827,2),", $",ДЕС.В.ШЕСТН(G827,2),", $",ДЕС.В.ШЕСТН(F827,2),", $",ДЕС.В.ШЕСТН(E827,2),", $",ДЕС.В.ШЕСТН(D827,2),",")</f>
        <v>#NAME?</v>
      </c>
      <c r="V827" s="3" t="e">
        <f aca="false">CONCATENATE("$",ДЕС.В.ШЕСТН(L827,2),", $",ДЕС.В.ШЕСТН(M827,2),", $",ДЕС.В.ШЕСТН(N827,2),", $",ДЕС.В.ШЕСТН(O827,2),", $",ДЕС.В.ШЕСТН(P827,2),", $",ДЕС.В.ШЕСТН(Q827,2),", $",ДЕС.В.ШЕСТН(R827,2),", $",ДЕС.В.ШЕСТН(S827,2))</f>
        <v>#NAME?</v>
      </c>
    </row>
    <row r="828" customFormat="false" ht="15.75" hidden="false" customHeight="false" outlineLevel="0" collapsed="false">
      <c r="B828" s="3" t="n">
        <v>442</v>
      </c>
      <c r="D828" s="7"/>
      <c r="E828" s="4"/>
      <c r="F828" s="4"/>
      <c r="G828" s="7"/>
      <c r="H828" s="6"/>
      <c r="I828" s="6"/>
      <c r="J828" s="4"/>
      <c r="K828" s="4"/>
      <c r="L828" s="4"/>
      <c r="M828" s="4"/>
      <c r="N828" s="4"/>
      <c r="O828" s="7"/>
      <c r="P828" s="7"/>
      <c r="Q828" s="4"/>
      <c r="R828" s="4"/>
      <c r="S828" s="7"/>
      <c r="U828" s="3" t="e">
        <f aca="false">CONCATENATE(".db $",ДЕС.В.ШЕСТН(K828,2),", $",ДЕС.В.ШЕСТН(J828,2),", $",ДЕС.В.ШЕСТН(I828,2),", $",ДЕС.В.ШЕСТН(H828,2),", $",ДЕС.В.ШЕСТН(G828,2),", $",ДЕС.В.ШЕСТН(F828,2),", $",ДЕС.В.ШЕСТН(E828,2),", $",ДЕС.В.ШЕСТН(D828,2),",")</f>
        <v>#NAME?</v>
      </c>
      <c r="V828" s="3" t="e">
        <f aca="false">CONCATENATE("$",ДЕС.В.ШЕСТН(L828,2),", $",ДЕС.В.ШЕСТН(M828,2),", $",ДЕС.В.ШЕСТН(N828,2),", $",ДЕС.В.ШЕСТН(O828,2),", $",ДЕС.В.ШЕСТН(P828,2),", $",ДЕС.В.ШЕСТН(Q828,2),", $",ДЕС.В.ШЕСТН(R828,2),", $",ДЕС.В.ШЕСТН(S828,2))</f>
        <v>#NAME?</v>
      </c>
    </row>
    <row r="829" customFormat="false" ht="15.75" hidden="false" customHeight="false" outlineLevel="0" collapsed="false">
      <c r="B829" s="3" t="n">
        <v>443</v>
      </c>
      <c r="D829" s="7"/>
      <c r="E829" s="4"/>
      <c r="F829" s="4"/>
      <c r="G829" s="7"/>
      <c r="H829" s="6"/>
      <c r="I829" s="6"/>
      <c r="J829" s="4"/>
      <c r="K829" s="4"/>
      <c r="L829" s="4"/>
      <c r="M829" s="4"/>
      <c r="N829" s="4"/>
      <c r="O829" s="7"/>
      <c r="P829" s="7"/>
      <c r="Q829" s="4"/>
      <c r="R829" s="4"/>
      <c r="S829" s="7"/>
      <c r="U829" s="3" t="e">
        <f aca="false">CONCATENATE(".db $",ДЕС.В.ШЕСТН(K829,2),", $",ДЕС.В.ШЕСТН(J829,2),", $",ДЕС.В.ШЕСТН(I829,2),", $",ДЕС.В.ШЕСТН(H829,2),", $",ДЕС.В.ШЕСТН(G829,2),", $",ДЕС.В.ШЕСТН(F829,2),", $",ДЕС.В.ШЕСТН(E829,2),", $",ДЕС.В.ШЕСТН(D829,2),",")</f>
        <v>#NAME?</v>
      </c>
      <c r="V829" s="3" t="e">
        <f aca="false">CONCATENATE("$",ДЕС.В.ШЕСТН(L829,2),", $",ДЕС.В.ШЕСТН(M829,2),", $",ДЕС.В.ШЕСТН(N829,2),", $",ДЕС.В.ШЕСТН(O829,2),", $",ДЕС.В.ШЕСТН(P829,2),", $",ДЕС.В.ШЕСТН(Q829,2),", $",ДЕС.В.ШЕСТН(R829,2),", $",ДЕС.В.ШЕСТН(S829,2))</f>
        <v>#NAME?</v>
      </c>
    </row>
    <row r="830" customFormat="false" ht="15.75" hidden="false" customHeight="false" outlineLevel="0" collapsed="false">
      <c r="B830" s="3" t="n">
        <v>444</v>
      </c>
      <c r="D830" s="7"/>
      <c r="E830" s="4"/>
      <c r="F830" s="4"/>
      <c r="G830" s="7"/>
      <c r="H830" s="6"/>
      <c r="I830" s="6"/>
      <c r="J830" s="4"/>
      <c r="K830" s="4"/>
      <c r="L830" s="4"/>
      <c r="M830" s="4"/>
      <c r="N830" s="4"/>
      <c r="O830" s="7"/>
      <c r="P830" s="7"/>
      <c r="Q830" s="4"/>
      <c r="R830" s="4"/>
      <c r="S830" s="7"/>
      <c r="U830" s="3" t="e">
        <f aca="false">CONCATENATE(".db $",ДЕС.В.ШЕСТН(K830,2),", $",ДЕС.В.ШЕСТН(J830,2),", $",ДЕС.В.ШЕСТН(I830,2),", $",ДЕС.В.ШЕСТН(H830,2),", $",ДЕС.В.ШЕСТН(G830,2),", $",ДЕС.В.ШЕСТН(F830,2),", $",ДЕС.В.ШЕСТН(E830,2),", $",ДЕС.В.ШЕСТН(D830,2),",")</f>
        <v>#NAME?</v>
      </c>
      <c r="V830" s="3" t="e">
        <f aca="false">CONCATENATE("$",ДЕС.В.ШЕСТН(L830,2),", $",ДЕС.В.ШЕСТН(M830,2),", $",ДЕС.В.ШЕСТН(N830,2),", $",ДЕС.В.ШЕСТН(O830,2),", $",ДЕС.В.ШЕСТН(P830,2),", $",ДЕС.В.ШЕСТН(Q830,2),", $",ДЕС.В.ШЕСТН(R830,2),", $",ДЕС.В.ШЕСТН(S830,2))</f>
        <v>#NAME?</v>
      </c>
    </row>
    <row r="831" customFormat="false" ht="15.75" hidden="false" customHeight="false" outlineLevel="0" collapsed="false">
      <c r="B831" s="3" t="n">
        <v>445</v>
      </c>
      <c r="D831" s="7"/>
      <c r="E831" s="4"/>
      <c r="F831" s="4"/>
      <c r="G831" s="7"/>
      <c r="H831" s="6"/>
      <c r="I831" s="6"/>
      <c r="J831" s="4"/>
      <c r="K831" s="4"/>
      <c r="L831" s="4"/>
      <c r="M831" s="4"/>
      <c r="N831" s="4"/>
      <c r="O831" s="7"/>
      <c r="P831" s="7"/>
      <c r="Q831" s="4"/>
      <c r="R831" s="4"/>
      <c r="S831" s="7"/>
      <c r="U831" s="3" t="e">
        <f aca="false">CONCATENATE(".db $",ДЕС.В.ШЕСТН(K831,2),", $",ДЕС.В.ШЕСТН(J831,2),", $",ДЕС.В.ШЕСТН(I831,2),", $",ДЕС.В.ШЕСТН(H831,2),", $",ДЕС.В.ШЕСТН(G831,2),", $",ДЕС.В.ШЕСТН(F831,2),", $",ДЕС.В.ШЕСТН(E831,2),", $",ДЕС.В.ШЕСТН(D831,2),",")</f>
        <v>#NAME?</v>
      </c>
      <c r="V831" s="3" t="e">
        <f aca="false">CONCATENATE("$",ДЕС.В.ШЕСТН(L831,2),", $",ДЕС.В.ШЕСТН(M831,2),", $",ДЕС.В.ШЕСТН(N831,2),", $",ДЕС.В.ШЕСТН(O831,2),", $",ДЕС.В.ШЕСТН(P831,2),", $",ДЕС.В.ШЕСТН(Q831,2),", $",ДЕС.В.ШЕСТН(R831,2),", $",ДЕС.В.ШЕСТН(S831,2))</f>
        <v>#NAME?</v>
      </c>
    </row>
    <row r="832" customFormat="false" ht="15.75" hidden="false" customHeight="false" outlineLevel="0" collapsed="false">
      <c r="B832" s="3" t="n">
        <v>446</v>
      </c>
      <c r="D832" s="7"/>
      <c r="E832" s="4"/>
      <c r="F832" s="4"/>
      <c r="G832" s="7"/>
      <c r="H832" s="6"/>
      <c r="I832" s="6"/>
      <c r="J832" s="4"/>
      <c r="K832" s="4"/>
      <c r="L832" s="4"/>
      <c r="M832" s="4"/>
      <c r="N832" s="4"/>
      <c r="O832" s="7"/>
      <c r="P832" s="7"/>
      <c r="Q832" s="4"/>
      <c r="R832" s="4"/>
      <c r="S832" s="7"/>
      <c r="U832" s="3" t="e">
        <f aca="false">CONCATENATE(".db $",ДЕС.В.ШЕСТН(K832,2),", $",ДЕС.В.ШЕСТН(J832,2),", $",ДЕС.В.ШЕСТН(I832,2),", $",ДЕС.В.ШЕСТН(H832,2),", $",ДЕС.В.ШЕСТН(G832,2),", $",ДЕС.В.ШЕСТН(F832,2),", $",ДЕС.В.ШЕСТН(E832,2),", $",ДЕС.В.ШЕСТН(D832,2),",")</f>
        <v>#NAME?</v>
      </c>
      <c r="V832" s="3" t="e">
        <f aca="false">CONCATENATE("$",ДЕС.В.ШЕСТН(L832,2),", $",ДЕС.В.ШЕСТН(M832,2),", $",ДЕС.В.ШЕСТН(N832,2),", $",ДЕС.В.ШЕСТН(O832,2),", $",ДЕС.В.ШЕСТН(P832,2),", $",ДЕС.В.ШЕСТН(Q832,2),", $",ДЕС.В.ШЕСТН(R832,2),", $",ДЕС.В.ШЕСТН(S832,2))</f>
        <v>#NAME?</v>
      </c>
    </row>
    <row r="833" customFormat="false" ht="15.75" hidden="false" customHeight="false" outlineLevel="0" collapsed="false">
      <c r="B833" s="3" t="n">
        <v>447</v>
      </c>
      <c r="D833" s="7"/>
      <c r="E833" s="4"/>
      <c r="F833" s="4"/>
      <c r="G833" s="7"/>
      <c r="H833" s="6"/>
      <c r="I833" s="6"/>
      <c r="J833" s="4"/>
      <c r="K833" s="4"/>
      <c r="L833" s="4"/>
      <c r="M833" s="4"/>
      <c r="N833" s="4"/>
      <c r="O833" s="7"/>
      <c r="P833" s="7"/>
      <c r="Q833" s="4"/>
      <c r="R833" s="4"/>
      <c r="S833" s="7"/>
      <c r="U833" s="3" t="e">
        <f aca="false">CONCATENATE(".db $",ДЕС.В.ШЕСТН(K833,2),", $",ДЕС.В.ШЕСТН(J833,2),", $",ДЕС.В.ШЕСТН(I833,2),", $",ДЕС.В.ШЕСТН(H833,2),", $",ДЕС.В.ШЕСТН(G833,2),", $",ДЕС.В.ШЕСТН(F833,2),", $",ДЕС.В.ШЕСТН(E833,2),", $",ДЕС.В.ШЕСТН(D833,2),",")</f>
        <v>#NAME?</v>
      </c>
      <c r="V833" s="3" t="e">
        <f aca="false">CONCATENATE("$",ДЕС.В.ШЕСТН(L833,2),", $",ДЕС.В.ШЕСТН(M833,2),", $",ДЕС.В.ШЕСТН(N833,2),", $",ДЕС.В.ШЕСТН(O833,2),", $",ДЕС.В.ШЕСТН(P833,2),", $",ДЕС.В.ШЕСТН(Q833,2),", $",ДЕС.В.ШЕСТН(R833,2),", $",ДЕС.В.ШЕСТН(S833,2))</f>
        <v>#NAME?</v>
      </c>
    </row>
    <row r="834" customFormat="false" ht="15.75" hidden="false" customHeight="false" outlineLevel="0" collapsed="false">
      <c r="B834" s="3" t="n">
        <v>448</v>
      </c>
      <c r="D834" s="7"/>
      <c r="E834" s="4"/>
      <c r="F834" s="4"/>
      <c r="G834" s="7"/>
      <c r="H834" s="6"/>
      <c r="I834" s="6"/>
      <c r="J834" s="4"/>
      <c r="K834" s="4"/>
      <c r="L834" s="4"/>
      <c r="M834" s="4"/>
      <c r="N834" s="4"/>
      <c r="O834" s="7"/>
      <c r="P834" s="7"/>
      <c r="Q834" s="4"/>
      <c r="R834" s="4"/>
      <c r="S834" s="7"/>
      <c r="U834" s="3" t="e">
        <f aca="false">CONCATENATE(".db $",ДЕС.В.ШЕСТН(K834,2),", $",ДЕС.В.ШЕСТН(J834,2),", $",ДЕС.В.ШЕСТН(I834,2),", $",ДЕС.В.ШЕСТН(H834,2),", $",ДЕС.В.ШЕСТН(G834,2),", $",ДЕС.В.ШЕСТН(F834,2),", $",ДЕС.В.ШЕСТН(E834,2),", $",ДЕС.В.ШЕСТН(D834,2),",")</f>
        <v>#NAME?</v>
      </c>
      <c r="V834" s="3" t="e">
        <f aca="false">CONCATENATE("$",ДЕС.В.ШЕСТН(L834,2),", $",ДЕС.В.ШЕСТН(M834,2),", $",ДЕС.В.ШЕСТН(N834,2),", $",ДЕС.В.ШЕСТН(O834,2),", $",ДЕС.В.ШЕСТН(P834,2),", $",ДЕС.В.ШЕСТН(Q834,2),", $",ДЕС.В.ШЕСТН(R834,2),", $",ДЕС.В.ШЕСТН(S834,2))</f>
        <v>#NAME?</v>
      </c>
    </row>
    <row r="835" customFormat="false" ht="15.75" hidden="false" customHeight="false" outlineLevel="0" collapsed="false">
      <c r="B835" s="3" t="n">
        <v>449</v>
      </c>
      <c r="D835" s="7"/>
      <c r="E835" s="4"/>
      <c r="F835" s="4"/>
      <c r="G835" s="7"/>
      <c r="H835" s="6"/>
      <c r="I835" s="6"/>
      <c r="J835" s="4"/>
      <c r="K835" s="4"/>
      <c r="L835" s="4"/>
      <c r="M835" s="4"/>
      <c r="N835" s="4"/>
      <c r="O835" s="7"/>
      <c r="P835" s="7"/>
      <c r="Q835" s="7"/>
      <c r="R835" s="4"/>
      <c r="S835" s="7"/>
      <c r="U835" s="3" t="e">
        <f aca="false">CONCATENATE(".db $",ДЕС.В.ШЕСТН(K835,2),", $",ДЕС.В.ШЕСТН(J835,2),", $",ДЕС.В.ШЕСТН(I835,2),", $",ДЕС.В.ШЕСТН(H835,2),", $",ДЕС.В.ШЕСТН(G835,2),", $",ДЕС.В.ШЕСТН(F835,2),", $",ДЕС.В.ШЕСТН(E835,2),", $",ДЕС.В.ШЕСТН(D835,2),",")</f>
        <v>#NAME?</v>
      </c>
      <c r="V835" s="3" t="e">
        <f aca="false">CONCATENATE("$",ДЕС.В.ШЕСТН(L835,2),", $",ДЕС.В.ШЕСТН(M835,2),", $",ДЕС.В.ШЕСТН(N835,2),", $",ДЕС.В.ШЕСТН(O835,2),", $",ДЕС.В.ШЕСТН(P835,2),", $",ДЕС.В.ШЕСТН(Q835,2),", $",ДЕС.В.ШЕСТН(R835,2),", $",ДЕС.В.ШЕСТН(S835,2))</f>
        <v>#NAME?</v>
      </c>
    </row>
    <row r="836" customFormat="false" ht="15.75" hidden="false" customHeight="false" outlineLevel="0" collapsed="false">
      <c r="B836" s="3" t="n">
        <v>450</v>
      </c>
      <c r="D836" s="7"/>
      <c r="E836" s="4"/>
      <c r="F836" s="4"/>
      <c r="G836" s="7"/>
      <c r="H836" s="6"/>
      <c r="I836" s="6"/>
      <c r="J836" s="4"/>
      <c r="K836" s="4"/>
      <c r="L836" s="4"/>
      <c r="M836" s="4"/>
      <c r="N836" s="4"/>
      <c r="O836" s="7"/>
      <c r="P836" s="7"/>
      <c r="Q836" s="7"/>
      <c r="R836" s="4"/>
      <c r="S836" s="7"/>
      <c r="U836" s="3" t="e">
        <f aca="false">CONCATENATE(".db $",ДЕС.В.ШЕСТН(K836,2),", $",ДЕС.В.ШЕСТН(J836,2),", $",ДЕС.В.ШЕСТН(I836,2),", $",ДЕС.В.ШЕСТН(H836,2),", $",ДЕС.В.ШЕСТН(G836,2),", $",ДЕС.В.ШЕСТН(F836,2),", $",ДЕС.В.ШЕСТН(E836,2),", $",ДЕС.В.ШЕСТН(D836,2),",")</f>
        <v>#NAME?</v>
      </c>
      <c r="V836" s="3" t="e">
        <f aca="false">CONCATENATE("$",ДЕС.В.ШЕСТН(L836,2),", $",ДЕС.В.ШЕСТН(M836,2),", $",ДЕС.В.ШЕСТН(N836,2),", $",ДЕС.В.ШЕСТН(O836,2),", $",ДЕС.В.ШЕСТН(P836,2),", $",ДЕС.В.ШЕСТН(Q836,2),", $",ДЕС.В.ШЕСТН(R836,2),", $",ДЕС.В.ШЕСТН(S836,2))</f>
        <v>#NAME?</v>
      </c>
    </row>
    <row r="837" customFormat="false" ht="15.75" hidden="false" customHeight="false" outlineLevel="0" collapsed="false">
      <c r="B837" s="3" t="n">
        <v>451</v>
      </c>
      <c r="D837" s="7"/>
      <c r="E837" s="4"/>
      <c r="F837" s="4"/>
      <c r="G837" s="7"/>
      <c r="H837" s="6"/>
      <c r="I837" s="6"/>
      <c r="J837" s="4"/>
      <c r="K837" s="4"/>
      <c r="L837" s="4"/>
      <c r="M837" s="4"/>
      <c r="N837" s="4"/>
      <c r="O837" s="7"/>
      <c r="P837" s="7"/>
      <c r="Q837" s="7"/>
      <c r="R837" s="4"/>
      <c r="S837" s="7"/>
      <c r="U837" s="3" t="e">
        <f aca="false">CONCATENATE(".db $",ДЕС.В.ШЕСТН(K837,2),", $",ДЕС.В.ШЕСТН(J837,2),", $",ДЕС.В.ШЕСТН(I837,2),", $",ДЕС.В.ШЕСТН(H837,2),", $",ДЕС.В.ШЕСТН(G837,2),", $",ДЕС.В.ШЕСТН(F837,2),", $",ДЕС.В.ШЕСТН(E837,2),", $",ДЕС.В.ШЕСТН(D837,2),",")</f>
        <v>#NAME?</v>
      </c>
      <c r="V837" s="3" t="e">
        <f aca="false">CONCATENATE("$",ДЕС.В.ШЕСТН(L837,2),", $",ДЕС.В.ШЕСТН(M837,2),", $",ДЕС.В.ШЕСТН(N837,2),", $",ДЕС.В.ШЕСТН(O837,2),", $",ДЕС.В.ШЕСТН(P837,2),", $",ДЕС.В.ШЕСТН(Q837,2),", $",ДЕС.В.ШЕСТН(R837,2),", $",ДЕС.В.ШЕСТН(S837,2))</f>
        <v>#NAME?</v>
      </c>
    </row>
    <row r="838" customFormat="false" ht="15.75" hidden="false" customHeight="false" outlineLevel="0" collapsed="false">
      <c r="B838" s="3" t="n">
        <v>452</v>
      </c>
      <c r="D838" s="7"/>
      <c r="E838" s="4"/>
      <c r="F838" s="4"/>
      <c r="G838" s="7"/>
      <c r="H838" s="6"/>
      <c r="I838" s="6"/>
      <c r="J838" s="4"/>
      <c r="K838" s="4"/>
      <c r="L838" s="4"/>
      <c r="M838" s="4"/>
      <c r="N838" s="4"/>
      <c r="O838" s="7"/>
      <c r="P838" s="7"/>
      <c r="Q838" s="7"/>
      <c r="R838" s="4"/>
      <c r="S838" s="7"/>
      <c r="U838" s="3" t="e">
        <f aca="false">CONCATENATE(".db $",ДЕС.В.ШЕСТН(K838,2),", $",ДЕС.В.ШЕСТН(J838,2),", $",ДЕС.В.ШЕСТН(I838,2),", $",ДЕС.В.ШЕСТН(H838,2),", $",ДЕС.В.ШЕСТН(G838,2),", $",ДЕС.В.ШЕСТН(F838,2),", $",ДЕС.В.ШЕСТН(E838,2),", $",ДЕС.В.ШЕСТН(D838,2),",")</f>
        <v>#NAME?</v>
      </c>
      <c r="V838" s="3" t="e">
        <f aca="false">CONCATENATE("$",ДЕС.В.ШЕСТН(L838,2),", $",ДЕС.В.ШЕСТН(M838,2),", $",ДЕС.В.ШЕСТН(N838,2),", $",ДЕС.В.ШЕСТН(O838,2),", $",ДЕС.В.ШЕСТН(P838,2),", $",ДЕС.В.ШЕСТН(Q838,2),", $",ДЕС.В.ШЕСТН(R838,2),", $",ДЕС.В.ШЕСТН(S838,2))</f>
        <v>#NAME?</v>
      </c>
    </row>
    <row r="839" customFormat="false" ht="15.75" hidden="false" customHeight="false" outlineLevel="0" collapsed="false">
      <c r="B839" s="3" t="n">
        <v>453</v>
      </c>
      <c r="D839" s="7"/>
      <c r="E839" s="4"/>
      <c r="F839" s="4"/>
      <c r="G839" s="7"/>
      <c r="H839" s="6"/>
      <c r="I839" s="6"/>
      <c r="J839" s="4"/>
      <c r="K839" s="4"/>
      <c r="L839" s="4"/>
      <c r="M839" s="4"/>
      <c r="N839" s="4"/>
      <c r="O839" s="7"/>
      <c r="P839" s="7"/>
      <c r="Q839" s="7"/>
      <c r="R839" s="4"/>
      <c r="S839" s="7"/>
      <c r="U839" s="3" t="e">
        <f aca="false">CONCATENATE(".db $",ДЕС.В.ШЕСТН(K839,2),", $",ДЕС.В.ШЕСТН(J839,2),", $",ДЕС.В.ШЕСТН(I839,2),", $",ДЕС.В.ШЕСТН(H839,2),", $",ДЕС.В.ШЕСТН(G839,2),", $",ДЕС.В.ШЕСТН(F839,2),", $",ДЕС.В.ШЕСТН(E839,2),", $",ДЕС.В.ШЕСТН(D839,2),",")</f>
        <v>#NAME?</v>
      </c>
      <c r="V839" s="3" t="e">
        <f aca="false">CONCATENATE("$",ДЕС.В.ШЕСТН(L839,2),", $",ДЕС.В.ШЕСТН(M839,2),", $",ДЕС.В.ШЕСТН(N839,2),", $",ДЕС.В.ШЕСТН(O839,2),", $",ДЕС.В.ШЕСТН(P839,2),", $",ДЕС.В.ШЕСТН(Q839,2),", $",ДЕС.В.ШЕСТН(R839,2),", $",ДЕС.В.ШЕСТН(S839,2))</f>
        <v>#NAME?</v>
      </c>
    </row>
    <row r="840" customFormat="false" ht="15.75" hidden="false" customHeight="false" outlineLevel="0" collapsed="false">
      <c r="B840" s="3" t="n">
        <v>454</v>
      </c>
      <c r="D840" s="7"/>
      <c r="E840" s="4"/>
      <c r="F840" s="4"/>
      <c r="G840" s="7"/>
      <c r="H840" s="6"/>
      <c r="I840" s="6"/>
      <c r="J840" s="4"/>
      <c r="K840" s="4"/>
      <c r="L840" s="4"/>
      <c r="M840" s="4"/>
      <c r="N840" s="4"/>
      <c r="O840" s="7"/>
      <c r="P840" s="7"/>
      <c r="Q840" s="7"/>
      <c r="R840" s="4"/>
      <c r="S840" s="7"/>
      <c r="U840" s="3" t="e">
        <f aca="false">CONCATENATE(".db $",ДЕС.В.ШЕСТН(K840,2),", $",ДЕС.В.ШЕСТН(J840,2),", $",ДЕС.В.ШЕСТН(I840,2),", $",ДЕС.В.ШЕСТН(H840,2),", $",ДЕС.В.ШЕСТН(G840,2),", $",ДЕС.В.ШЕСТН(F840,2),", $",ДЕС.В.ШЕСТН(E840,2),", $",ДЕС.В.ШЕСТН(D840,2),",")</f>
        <v>#NAME?</v>
      </c>
      <c r="V840" s="3" t="e">
        <f aca="false">CONCATENATE("$",ДЕС.В.ШЕСТН(L840,2),", $",ДЕС.В.ШЕСТН(M840,2),", $",ДЕС.В.ШЕСТН(N840,2),", $",ДЕС.В.ШЕСТН(O840,2),", $",ДЕС.В.ШЕСТН(P840,2),", $",ДЕС.В.ШЕСТН(Q840,2),", $",ДЕС.В.ШЕСТН(R840,2),", $",ДЕС.В.ШЕСТН(S840,2))</f>
        <v>#NAME?</v>
      </c>
    </row>
    <row r="841" customFormat="false" ht="15.75" hidden="false" customHeight="false" outlineLevel="0" collapsed="false">
      <c r="B841" s="3" t="n">
        <v>455</v>
      </c>
      <c r="D841" s="7"/>
      <c r="E841" s="4"/>
      <c r="F841" s="4"/>
      <c r="G841" s="7"/>
      <c r="H841" s="6"/>
      <c r="I841" s="6"/>
      <c r="J841" s="4"/>
      <c r="K841" s="4"/>
      <c r="L841" s="4"/>
      <c r="M841" s="4"/>
      <c r="N841" s="4"/>
      <c r="O841" s="7"/>
      <c r="P841" s="7"/>
      <c r="Q841" s="7"/>
      <c r="R841" s="4"/>
      <c r="S841" s="7"/>
      <c r="U841" s="3" t="e">
        <f aca="false">CONCATENATE(".db $",ДЕС.В.ШЕСТН(K841,2),", $",ДЕС.В.ШЕСТН(J841,2),", $",ДЕС.В.ШЕСТН(I841,2),", $",ДЕС.В.ШЕСТН(H841,2),", $",ДЕС.В.ШЕСТН(G841,2),", $",ДЕС.В.ШЕСТН(F841,2),", $",ДЕС.В.ШЕСТН(E841,2),", $",ДЕС.В.ШЕСТН(D841,2),",")</f>
        <v>#NAME?</v>
      </c>
      <c r="V841" s="3" t="e">
        <f aca="false">CONCATENATE("$",ДЕС.В.ШЕСТН(L841,2),", $",ДЕС.В.ШЕСТН(M841,2),", $",ДЕС.В.ШЕСТН(N841,2),", $",ДЕС.В.ШЕСТН(O841,2),", $",ДЕС.В.ШЕСТН(P841,2),", $",ДЕС.В.ШЕСТН(Q841,2),", $",ДЕС.В.ШЕСТН(R841,2),", $",ДЕС.В.ШЕСТН(S841,2))</f>
        <v>#NAME?</v>
      </c>
    </row>
    <row r="842" customFormat="false" ht="15.75" hidden="false" customHeight="false" outlineLevel="0" collapsed="false">
      <c r="B842" s="3" t="n">
        <v>456</v>
      </c>
      <c r="D842" s="7"/>
      <c r="E842" s="4"/>
      <c r="F842" s="4"/>
      <c r="G842" s="7"/>
      <c r="H842" s="6"/>
      <c r="I842" s="6"/>
      <c r="J842" s="4"/>
      <c r="K842" s="4"/>
      <c r="L842" s="4"/>
      <c r="M842" s="4"/>
      <c r="N842" s="4"/>
      <c r="O842" s="7"/>
      <c r="P842" s="7"/>
      <c r="Q842" s="7"/>
      <c r="R842" s="4"/>
      <c r="S842" s="7"/>
      <c r="U842" s="3" t="e">
        <f aca="false">CONCATENATE(".db $",ДЕС.В.ШЕСТН(K842,2),", $",ДЕС.В.ШЕСТН(J842,2),", $",ДЕС.В.ШЕСТН(I842,2),", $",ДЕС.В.ШЕСТН(H842,2),", $",ДЕС.В.ШЕСТН(G842,2),", $",ДЕС.В.ШЕСТН(F842,2),", $",ДЕС.В.ШЕСТН(E842,2),", $",ДЕС.В.ШЕСТН(D842,2),",")</f>
        <v>#NAME?</v>
      </c>
      <c r="V842" s="3" t="e">
        <f aca="false">CONCATENATE("$",ДЕС.В.ШЕСТН(L842,2),", $",ДЕС.В.ШЕСТН(M842,2),", $",ДЕС.В.ШЕСТН(N842,2),", $",ДЕС.В.ШЕСТН(O842,2),", $",ДЕС.В.ШЕСТН(P842,2),", $",ДЕС.В.ШЕСТН(Q842,2),", $",ДЕС.В.ШЕСТН(R842,2),", $",ДЕС.В.ШЕСТН(S842,2))</f>
        <v>#NAME?</v>
      </c>
    </row>
    <row r="843" customFormat="false" ht="15.75" hidden="false" customHeight="false" outlineLevel="0" collapsed="false">
      <c r="B843" s="3" t="n">
        <v>457</v>
      </c>
      <c r="D843" s="7"/>
      <c r="E843" s="4"/>
      <c r="F843" s="4"/>
      <c r="G843" s="7"/>
      <c r="H843" s="6"/>
      <c r="I843" s="6"/>
      <c r="J843" s="4"/>
      <c r="K843" s="4"/>
      <c r="L843" s="4"/>
      <c r="M843" s="4"/>
      <c r="N843" s="4"/>
      <c r="O843" s="7"/>
      <c r="P843" s="7"/>
      <c r="Q843" s="7"/>
      <c r="R843" s="4"/>
      <c r="S843" s="7"/>
      <c r="U843" s="3" t="e">
        <f aca="false">CONCATENATE(".db $",ДЕС.В.ШЕСТН(K843,2),", $",ДЕС.В.ШЕСТН(J843,2),", $",ДЕС.В.ШЕСТН(I843,2),", $",ДЕС.В.ШЕСТН(H843,2),", $",ДЕС.В.ШЕСТН(G843,2),", $",ДЕС.В.ШЕСТН(F843,2),", $",ДЕС.В.ШЕСТН(E843,2),", $",ДЕС.В.ШЕСТН(D843,2),",")</f>
        <v>#NAME?</v>
      </c>
      <c r="V843" s="3" t="e">
        <f aca="false">CONCATENATE("$",ДЕС.В.ШЕСТН(L843,2),", $",ДЕС.В.ШЕСТН(M843,2),", $",ДЕС.В.ШЕСТН(N843,2),", $",ДЕС.В.ШЕСТН(O843,2),", $",ДЕС.В.ШЕСТН(P843,2),", $",ДЕС.В.ШЕСТН(Q843,2),", $",ДЕС.В.ШЕСТН(R843,2),", $",ДЕС.В.ШЕСТН(S843,2))</f>
        <v>#NAME?</v>
      </c>
    </row>
    <row r="844" customFormat="false" ht="15.75" hidden="false" customHeight="false" outlineLevel="0" collapsed="false">
      <c r="B844" s="3" t="n">
        <v>458</v>
      </c>
      <c r="D844" s="7"/>
      <c r="E844" s="4"/>
      <c r="F844" s="4"/>
      <c r="G844" s="7"/>
      <c r="H844" s="6"/>
      <c r="I844" s="6"/>
      <c r="J844" s="4"/>
      <c r="K844" s="4"/>
      <c r="L844" s="4"/>
      <c r="M844" s="4"/>
      <c r="N844" s="4"/>
      <c r="O844" s="7"/>
      <c r="P844" s="7"/>
      <c r="Q844" s="7"/>
      <c r="R844" s="4"/>
      <c r="S844" s="7"/>
      <c r="U844" s="3" t="e">
        <f aca="false">CONCATENATE(".db $",ДЕС.В.ШЕСТН(K844,2),", $",ДЕС.В.ШЕСТН(J844,2),", $",ДЕС.В.ШЕСТН(I844,2),", $",ДЕС.В.ШЕСТН(H844,2),", $",ДЕС.В.ШЕСТН(G844,2),", $",ДЕС.В.ШЕСТН(F844,2),", $",ДЕС.В.ШЕСТН(E844,2),", $",ДЕС.В.ШЕСТН(D844,2),",")</f>
        <v>#NAME?</v>
      </c>
      <c r="V844" s="3" t="e">
        <f aca="false">CONCATENATE("$",ДЕС.В.ШЕСТН(L844,2),", $",ДЕС.В.ШЕСТН(M844,2),", $",ДЕС.В.ШЕСТН(N844,2),", $",ДЕС.В.ШЕСТН(O844,2),", $",ДЕС.В.ШЕСТН(P844,2),", $",ДЕС.В.ШЕСТН(Q844,2),", $",ДЕС.В.ШЕСТН(R844,2),", $",ДЕС.В.ШЕСТН(S844,2))</f>
        <v>#NAME?</v>
      </c>
    </row>
    <row r="845" customFormat="false" ht="15.75" hidden="false" customHeight="false" outlineLevel="0" collapsed="false">
      <c r="B845" s="3" t="n">
        <v>459</v>
      </c>
      <c r="D845" s="7"/>
      <c r="E845" s="4"/>
      <c r="F845" s="4"/>
      <c r="G845" s="7"/>
      <c r="H845" s="6"/>
      <c r="I845" s="6"/>
      <c r="J845" s="4"/>
      <c r="K845" s="4"/>
      <c r="L845" s="4"/>
      <c r="M845" s="4"/>
      <c r="N845" s="4"/>
      <c r="O845" s="7"/>
      <c r="P845" s="7"/>
      <c r="Q845" s="7"/>
      <c r="R845" s="4"/>
      <c r="S845" s="7"/>
      <c r="U845" s="3" t="e">
        <f aca="false">CONCATENATE(".db $",ДЕС.В.ШЕСТН(K845,2),", $",ДЕС.В.ШЕСТН(J845,2),", $",ДЕС.В.ШЕСТН(I845,2),", $",ДЕС.В.ШЕСТН(H845,2),", $",ДЕС.В.ШЕСТН(G845,2),", $",ДЕС.В.ШЕСТН(F845,2),", $",ДЕС.В.ШЕСТН(E845,2),", $",ДЕС.В.ШЕСТН(D845,2),",")</f>
        <v>#NAME?</v>
      </c>
      <c r="V845" s="3" t="e">
        <f aca="false">CONCATENATE("$",ДЕС.В.ШЕСТН(L845,2),", $",ДЕС.В.ШЕСТН(M845,2),", $",ДЕС.В.ШЕСТН(N845,2),", $",ДЕС.В.ШЕСТН(O845,2),", $",ДЕС.В.ШЕСТН(P845,2),", $",ДЕС.В.ШЕСТН(Q845,2),", $",ДЕС.В.ШЕСТН(R845,2),", $",ДЕС.В.ШЕСТН(S845,2))</f>
        <v>#NAME?</v>
      </c>
    </row>
    <row r="846" customFormat="false" ht="15.75" hidden="false" customHeight="false" outlineLevel="0" collapsed="false">
      <c r="B846" s="3" t="n">
        <v>460</v>
      </c>
      <c r="D846" s="7"/>
      <c r="E846" s="4"/>
      <c r="F846" s="4"/>
      <c r="G846" s="7"/>
      <c r="H846" s="6"/>
      <c r="I846" s="6"/>
      <c r="J846" s="4"/>
      <c r="K846" s="4"/>
      <c r="L846" s="4"/>
      <c r="M846" s="4"/>
      <c r="N846" s="4"/>
      <c r="O846" s="7"/>
      <c r="P846" s="7"/>
      <c r="Q846" s="7"/>
      <c r="R846" s="4"/>
      <c r="S846" s="7"/>
      <c r="U846" s="3" t="e">
        <f aca="false">CONCATENATE(".db $",ДЕС.В.ШЕСТН(K846,2),", $",ДЕС.В.ШЕСТН(J846,2),", $",ДЕС.В.ШЕСТН(I846,2),", $",ДЕС.В.ШЕСТН(H846,2),", $",ДЕС.В.ШЕСТН(G846,2),", $",ДЕС.В.ШЕСТН(F846,2),", $",ДЕС.В.ШЕСТН(E846,2),", $",ДЕС.В.ШЕСТН(D846,2),",")</f>
        <v>#NAME?</v>
      </c>
      <c r="V846" s="3" t="e">
        <f aca="false">CONCATENATE("$",ДЕС.В.ШЕСТН(L846,2),", $",ДЕС.В.ШЕСТН(M846,2),", $",ДЕС.В.ШЕСТН(N846,2),", $",ДЕС.В.ШЕСТН(O846,2),", $",ДЕС.В.ШЕСТН(P846,2),", $",ДЕС.В.ШЕСТН(Q846,2),", $",ДЕС.В.ШЕСТН(R846,2),", $",ДЕС.В.ШЕСТН(S846,2))</f>
        <v>#NAME?</v>
      </c>
    </row>
    <row r="847" customFormat="false" ht="15.75" hidden="false" customHeight="false" outlineLevel="0" collapsed="false">
      <c r="B847" s="3" t="n">
        <v>461</v>
      </c>
      <c r="D847" s="7"/>
      <c r="E847" s="4"/>
      <c r="F847" s="4"/>
      <c r="G847" s="7"/>
      <c r="H847" s="6"/>
      <c r="I847" s="6"/>
      <c r="J847" s="4"/>
      <c r="K847" s="4"/>
      <c r="L847" s="4"/>
      <c r="M847" s="4"/>
      <c r="N847" s="4"/>
      <c r="O847" s="7"/>
      <c r="P847" s="7"/>
      <c r="Q847" s="7"/>
      <c r="R847" s="4"/>
      <c r="S847" s="7"/>
      <c r="U847" s="3" t="e">
        <f aca="false">CONCATENATE(".db $",ДЕС.В.ШЕСТН(K847,2),", $",ДЕС.В.ШЕСТН(J847,2),", $",ДЕС.В.ШЕСТН(I847,2),", $",ДЕС.В.ШЕСТН(H847,2),", $",ДЕС.В.ШЕСТН(G847,2),", $",ДЕС.В.ШЕСТН(F847,2),", $",ДЕС.В.ШЕСТН(E847,2),", $",ДЕС.В.ШЕСТН(D847,2),",")</f>
        <v>#NAME?</v>
      </c>
      <c r="V847" s="3" t="e">
        <f aca="false">CONCATENATE("$",ДЕС.В.ШЕСТН(L847,2),", $",ДЕС.В.ШЕСТН(M847,2),", $",ДЕС.В.ШЕСТН(N847,2),", $",ДЕС.В.ШЕСТН(O847,2),", $",ДЕС.В.ШЕСТН(P847,2),", $",ДЕС.В.ШЕСТН(Q847,2),", $",ДЕС.В.ШЕСТН(R847,2),", $",ДЕС.В.ШЕСТН(S847,2))</f>
        <v>#NAME?</v>
      </c>
    </row>
    <row r="848" customFormat="false" ht="15.75" hidden="false" customHeight="false" outlineLevel="0" collapsed="false">
      <c r="B848" s="3" t="n">
        <v>462</v>
      </c>
      <c r="D848" s="7"/>
      <c r="E848" s="4"/>
      <c r="F848" s="4"/>
      <c r="G848" s="7"/>
      <c r="H848" s="6"/>
      <c r="I848" s="6"/>
      <c r="J848" s="4"/>
      <c r="K848" s="4"/>
      <c r="L848" s="4"/>
      <c r="M848" s="4"/>
      <c r="N848" s="4"/>
      <c r="O848" s="7"/>
      <c r="P848" s="7"/>
      <c r="Q848" s="7"/>
      <c r="R848" s="4"/>
      <c r="S848" s="7"/>
      <c r="U848" s="3" t="e">
        <f aca="false">CONCATENATE(".db $",ДЕС.В.ШЕСТН(K848,2),", $",ДЕС.В.ШЕСТН(J848,2),", $",ДЕС.В.ШЕСТН(I848,2),", $",ДЕС.В.ШЕСТН(H848,2),", $",ДЕС.В.ШЕСТН(G848,2),", $",ДЕС.В.ШЕСТН(F848,2),", $",ДЕС.В.ШЕСТН(E848,2),", $",ДЕС.В.ШЕСТН(D848,2),",")</f>
        <v>#NAME?</v>
      </c>
      <c r="V848" s="3" t="e">
        <f aca="false">CONCATENATE("$",ДЕС.В.ШЕСТН(L848,2),", $",ДЕС.В.ШЕСТН(M848,2),", $",ДЕС.В.ШЕСТН(N848,2),", $",ДЕС.В.ШЕСТН(O848,2),", $",ДЕС.В.ШЕСТН(P848,2),", $",ДЕС.В.ШЕСТН(Q848,2),", $",ДЕС.В.ШЕСТН(R848,2),", $",ДЕС.В.ШЕСТН(S848,2))</f>
        <v>#NAME?</v>
      </c>
    </row>
    <row r="849" customFormat="false" ht="15.75" hidden="false" customHeight="false" outlineLevel="0" collapsed="false">
      <c r="B849" s="3" t="n">
        <v>463</v>
      </c>
      <c r="D849" s="7"/>
      <c r="E849" s="4"/>
      <c r="F849" s="4"/>
      <c r="G849" s="7"/>
      <c r="H849" s="6"/>
      <c r="I849" s="6"/>
      <c r="J849" s="4"/>
      <c r="K849" s="4"/>
      <c r="L849" s="4"/>
      <c r="M849" s="4"/>
      <c r="N849" s="4"/>
      <c r="O849" s="7"/>
      <c r="P849" s="7"/>
      <c r="Q849" s="7"/>
      <c r="R849" s="4"/>
      <c r="S849" s="7"/>
      <c r="U849" s="3" t="e">
        <f aca="false">CONCATENATE(".db $",ДЕС.В.ШЕСТН(K849,2),", $",ДЕС.В.ШЕСТН(J849,2),", $",ДЕС.В.ШЕСТН(I849,2),", $",ДЕС.В.ШЕСТН(H849,2),", $",ДЕС.В.ШЕСТН(G849,2),", $",ДЕС.В.ШЕСТН(F849,2),", $",ДЕС.В.ШЕСТН(E849,2),", $",ДЕС.В.ШЕСТН(D849,2),",")</f>
        <v>#NAME?</v>
      </c>
      <c r="V849" s="3" t="e">
        <f aca="false">CONCATENATE("$",ДЕС.В.ШЕСТН(L849,2),", $",ДЕС.В.ШЕСТН(M849,2),", $",ДЕС.В.ШЕСТН(N849,2),", $",ДЕС.В.ШЕСТН(O849,2),", $",ДЕС.В.ШЕСТН(P849,2),", $",ДЕС.В.ШЕСТН(Q849,2),", $",ДЕС.В.ШЕСТН(R849,2),", $",ДЕС.В.ШЕСТН(S849,2))</f>
        <v>#NAME?</v>
      </c>
    </row>
    <row r="850" customFormat="false" ht="15.75" hidden="false" customHeight="false" outlineLevel="0" collapsed="false">
      <c r="B850" s="3" t="n">
        <v>464</v>
      </c>
      <c r="D850" s="7"/>
      <c r="E850" s="4"/>
      <c r="F850" s="4"/>
      <c r="G850" s="7"/>
      <c r="H850" s="6"/>
      <c r="I850" s="6"/>
      <c r="J850" s="4"/>
      <c r="K850" s="4"/>
      <c r="L850" s="4"/>
      <c r="M850" s="4"/>
      <c r="N850" s="4"/>
      <c r="O850" s="7"/>
      <c r="P850" s="7"/>
      <c r="Q850" s="7"/>
      <c r="R850" s="4"/>
      <c r="S850" s="7"/>
      <c r="U850" s="3" t="e">
        <f aca="false">CONCATENATE(".db $",ДЕС.В.ШЕСТН(K850,2),", $",ДЕС.В.ШЕСТН(J850,2),", $",ДЕС.В.ШЕСТН(I850,2),", $",ДЕС.В.ШЕСТН(H850,2),", $",ДЕС.В.ШЕСТН(G850,2),", $",ДЕС.В.ШЕСТН(F850,2),", $",ДЕС.В.ШЕСТН(E850,2),", $",ДЕС.В.ШЕСТН(D850,2),",")</f>
        <v>#NAME?</v>
      </c>
      <c r="V850" s="3" t="e">
        <f aca="false">CONCATENATE("$",ДЕС.В.ШЕСТН(L850,2),", $",ДЕС.В.ШЕСТН(M850,2),", $",ДЕС.В.ШЕСТН(N850,2),", $",ДЕС.В.ШЕСТН(O850,2),", $",ДЕС.В.ШЕСТН(P850,2),", $",ДЕС.В.ШЕСТН(Q850,2),", $",ДЕС.В.ШЕСТН(R850,2),", $",ДЕС.В.ШЕСТН(S850,2))</f>
        <v>#NAME?</v>
      </c>
    </row>
    <row r="851" customFormat="false" ht="15.75" hidden="false" customHeight="false" outlineLevel="0" collapsed="false">
      <c r="B851" s="3" t="n">
        <v>465</v>
      </c>
      <c r="D851" s="7"/>
      <c r="E851" s="4"/>
      <c r="F851" s="4"/>
      <c r="G851" s="7"/>
      <c r="H851" s="6"/>
      <c r="I851" s="6"/>
      <c r="J851" s="4"/>
      <c r="K851" s="4"/>
      <c r="L851" s="4"/>
      <c r="M851" s="4"/>
      <c r="N851" s="4"/>
      <c r="O851" s="7"/>
      <c r="P851" s="7"/>
      <c r="Q851" s="7"/>
      <c r="R851" s="4"/>
      <c r="S851" s="7"/>
      <c r="U851" s="3" t="e">
        <f aca="false">CONCATENATE(".db $",ДЕС.В.ШЕСТН(K851,2),", $",ДЕС.В.ШЕСТН(J851,2),", $",ДЕС.В.ШЕСТН(I851,2),", $",ДЕС.В.ШЕСТН(H851,2),", $",ДЕС.В.ШЕСТН(G851,2),", $",ДЕС.В.ШЕСТН(F851,2),", $",ДЕС.В.ШЕСТН(E851,2),", $",ДЕС.В.ШЕСТН(D851,2),",")</f>
        <v>#NAME?</v>
      </c>
      <c r="V851" s="3" t="e">
        <f aca="false">CONCATENATE("$",ДЕС.В.ШЕСТН(L851,2),", $",ДЕС.В.ШЕСТН(M851,2),", $",ДЕС.В.ШЕСТН(N851,2),", $",ДЕС.В.ШЕСТН(O851,2),", $",ДЕС.В.ШЕСТН(P851,2),", $",ДЕС.В.ШЕСТН(Q851,2),", $",ДЕС.В.ШЕСТН(R851,2),", $",ДЕС.В.ШЕСТН(S851,2))</f>
        <v>#NAME?</v>
      </c>
    </row>
    <row r="852" customFormat="false" ht="15.75" hidden="false" customHeight="false" outlineLevel="0" collapsed="false">
      <c r="B852" s="3" t="n">
        <v>466</v>
      </c>
      <c r="D852" s="7"/>
      <c r="E852" s="4"/>
      <c r="F852" s="4"/>
      <c r="G852" s="7"/>
      <c r="H852" s="6"/>
      <c r="I852" s="6"/>
      <c r="J852" s="4"/>
      <c r="K852" s="4"/>
      <c r="L852" s="4"/>
      <c r="M852" s="4"/>
      <c r="N852" s="4"/>
      <c r="O852" s="7"/>
      <c r="P852" s="7"/>
      <c r="Q852" s="7"/>
      <c r="R852" s="4"/>
      <c r="S852" s="7"/>
      <c r="U852" s="3" t="e">
        <f aca="false">CONCATENATE(".db $",ДЕС.В.ШЕСТН(K852,2),", $",ДЕС.В.ШЕСТН(J852,2),", $",ДЕС.В.ШЕСТН(I852,2),", $",ДЕС.В.ШЕСТН(H852,2),", $",ДЕС.В.ШЕСТН(G852,2),", $",ДЕС.В.ШЕСТН(F852,2),", $",ДЕС.В.ШЕСТН(E852,2),", $",ДЕС.В.ШЕСТН(D852,2),",")</f>
        <v>#NAME?</v>
      </c>
      <c r="V852" s="3" t="e">
        <f aca="false">CONCATENATE("$",ДЕС.В.ШЕСТН(L852,2),", $",ДЕС.В.ШЕСТН(M852,2),", $",ДЕС.В.ШЕСТН(N852,2),", $",ДЕС.В.ШЕСТН(O852,2),", $",ДЕС.В.ШЕСТН(P852,2),", $",ДЕС.В.ШЕСТН(Q852,2),", $",ДЕС.В.ШЕСТН(R852,2),", $",ДЕС.В.ШЕСТН(S852,2))</f>
        <v>#NAME?</v>
      </c>
    </row>
    <row r="853" customFormat="false" ht="15.75" hidden="false" customHeight="false" outlineLevel="0" collapsed="false">
      <c r="B853" s="3" t="n">
        <v>467</v>
      </c>
      <c r="D853" s="7"/>
      <c r="E853" s="4"/>
      <c r="F853" s="4"/>
      <c r="G853" s="7"/>
      <c r="H853" s="6"/>
      <c r="I853" s="6"/>
      <c r="J853" s="4"/>
      <c r="K853" s="4"/>
      <c r="L853" s="4"/>
      <c r="M853" s="4"/>
      <c r="N853" s="4"/>
      <c r="O853" s="7"/>
      <c r="P853" s="7"/>
      <c r="Q853" s="7"/>
      <c r="R853" s="4"/>
      <c r="S853" s="7"/>
      <c r="U853" s="3" t="e">
        <f aca="false">CONCATENATE(".db $",ДЕС.В.ШЕСТН(K853,2),", $",ДЕС.В.ШЕСТН(J853,2),", $",ДЕС.В.ШЕСТН(I853,2),", $",ДЕС.В.ШЕСТН(H853,2),", $",ДЕС.В.ШЕСТН(G853,2),", $",ДЕС.В.ШЕСТН(F853,2),", $",ДЕС.В.ШЕСТН(E853,2),", $",ДЕС.В.ШЕСТН(D853,2),",")</f>
        <v>#NAME?</v>
      </c>
      <c r="V853" s="3" t="e">
        <f aca="false">CONCATENATE("$",ДЕС.В.ШЕСТН(L853,2),", $",ДЕС.В.ШЕСТН(M853,2),", $",ДЕС.В.ШЕСТН(N853,2),", $",ДЕС.В.ШЕСТН(O853,2),", $",ДЕС.В.ШЕСТН(P853,2),", $",ДЕС.В.ШЕСТН(Q853,2),", $",ДЕС.В.ШЕСТН(R853,2),", $",ДЕС.В.ШЕСТН(S853,2))</f>
        <v>#NAME?</v>
      </c>
    </row>
    <row r="854" customFormat="false" ht="15.75" hidden="false" customHeight="false" outlineLevel="0" collapsed="false">
      <c r="B854" s="3" t="n">
        <v>468</v>
      </c>
      <c r="D854" s="7"/>
      <c r="E854" s="4"/>
      <c r="F854" s="4"/>
      <c r="G854" s="7"/>
      <c r="H854" s="6"/>
      <c r="I854" s="6"/>
      <c r="J854" s="4"/>
      <c r="K854" s="4"/>
      <c r="L854" s="4"/>
      <c r="M854" s="4"/>
      <c r="N854" s="4"/>
      <c r="O854" s="7"/>
      <c r="P854" s="7"/>
      <c r="Q854" s="7"/>
      <c r="R854" s="4"/>
      <c r="S854" s="7"/>
      <c r="U854" s="3" t="e">
        <f aca="false">CONCATENATE(".db $",ДЕС.В.ШЕСТН(K854,2),", $",ДЕС.В.ШЕСТН(J854,2),", $",ДЕС.В.ШЕСТН(I854,2),", $",ДЕС.В.ШЕСТН(H854,2),", $",ДЕС.В.ШЕСТН(G854,2),", $",ДЕС.В.ШЕСТН(F854,2),", $",ДЕС.В.ШЕСТН(E854,2),", $",ДЕС.В.ШЕСТН(D854,2),",")</f>
        <v>#NAME?</v>
      </c>
      <c r="V854" s="3" t="e">
        <f aca="false">CONCATENATE("$",ДЕС.В.ШЕСТН(L854,2),", $",ДЕС.В.ШЕСТН(M854,2),", $",ДЕС.В.ШЕСТН(N854,2),", $",ДЕС.В.ШЕСТН(O854,2),", $",ДЕС.В.ШЕСТН(P854,2),", $",ДЕС.В.ШЕСТН(Q854,2),", $",ДЕС.В.ШЕСТН(R854,2),", $",ДЕС.В.ШЕСТН(S854,2))</f>
        <v>#NAME?</v>
      </c>
    </row>
    <row r="855" customFormat="false" ht="15.75" hidden="false" customHeight="false" outlineLevel="0" collapsed="false">
      <c r="B855" s="3" t="n">
        <v>469</v>
      </c>
      <c r="D855" s="7"/>
      <c r="E855" s="4"/>
      <c r="F855" s="4"/>
      <c r="G855" s="7"/>
      <c r="H855" s="6"/>
      <c r="I855" s="6"/>
      <c r="J855" s="4"/>
      <c r="K855" s="4"/>
      <c r="L855" s="4"/>
      <c r="M855" s="4"/>
      <c r="N855" s="4"/>
      <c r="O855" s="7"/>
      <c r="P855" s="7"/>
      <c r="Q855" s="7"/>
      <c r="R855" s="4"/>
      <c r="S855" s="7"/>
      <c r="U855" s="3" t="e">
        <f aca="false">CONCATENATE(".db $",ДЕС.В.ШЕСТН(K855,2),", $",ДЕС.В.ШЕСТН(J855,2),", $",ДЕС.В.ШЕСТН(I855,2),", $",ДЕС.В.ШЕСТН(H855,2),", $",ДЕС.В.ШЕСТН(G855,2),", $",ДЕС.В.ШЕСТН(F855,2),", $",ДЕС.В.ШЕСТН(E855,2),", $",ДЕС.В.ШЕСТН(D855,2),",")</f>
        <v>#NAME?</v>
      </c>
      <c r="V855" s="3" t="e">
        <f aca="false">CONCATENATE("$",ДЕС.В.ШЕСТН(L855,2),", $",ДЕС.В.ШЕСТН(M855,2),", $",ДЕС.В.ШЕСТН(N855,2),", $",ДЕС.В.ШЕСТН(O855,2),", $",ДЕС.В.ШЕСТН(P855,2),", $",ДЕС.В.ШЕСТН(Q855,2),", $",ДЕС.В.ШЕСТН(R855,2),", $",ДЕС.В.ШЕСТН(S855,2))</f>
        <v>#NAME?</v>
      </c>
    </row>
    <row r="856" customFormat="false" ht="15.75" hidden="false" customHeight="false" outlineLevel="0" collapsed="false">
      <c r="B856" s="3" t="n">
        <v>470</v>
      </c>
      <c r="D856" s="7"/>
      <c r="E856" s="4"/>
      <c r="F856" s="4"/>
      <c r="G856" s="7"/>
      <c r="H856" s="6"/>
      <c r="I856" s="6"/>
      <c r="J856" s="4"/>
      <c r="K856" s="4"/>
      <c r="L856" s="4"/>
      <c r="M856" s="4"/>
      <c r="N856" s="4"/>
      <c r="O856" s="7"/>
      <c r="P856" s="7"/>
      <c r="Q856" s="7"/>
      <c r="R856" s="4"/>
      <c r="S856" s="7"/>
      <c r="U856" s="3" t="e">
        <f aca="false">CONCATENATE(".db $",ДЕС.В.ШЕСТН(K856,2),", $",ДЕС.В.ШЕСТН(J856,2),", $",ДЕС.В.ШЕСТН(I856,2),", $",ДЕС.В.ШЕСТН(H856,2),", $",ДЕС.В.ШЕСТН(G856,2),", $",ДЕС.В.ШЕСТН(F856,2),", $",ДЕС.В.ШЕСТН(E856,2),", $",ДЕС.В.ШЕСТН(D856,2),",")</f>
        <v>#NAME?</v>
      </c>
      <c r="V856" s="3" t="e">
        <f aca="false">CONCATENATE("$",ДЕС.В.ШЕСТН(L856,2),", $",ДЕС.В.ШЕСТН(M856,2),", $",ДЕС.В.ШЕСТН(N856,2),", $",ДЕС.В.ШЕСТН(O856,2),", $",ДЕС.В.ШЕСТН(P856,2),", $",ДЕС.В.ШЕСТН(Q856,2),", $",ДЕС.В.ШЕСТН(R856,2),", $",ДЕС.В.ШЕСТН(S856,2))</f>
        <v>#NAME?</v>
      </c>
    </row>
    <row r="857" customFormat="false" ht="15.75" hidden="false" customHeight="false" outlineLevel="0" collapsed="false">
      <c r="B857" s="3" t="n">
        <v>471</v>
      </c>
      <c r="D857" s="7"/>
      <c r="E857" s="4"/>
      <c r="F857" s="4"/>
      <c r="G857" s="7"/>
      <c r="H857" s="6"/>
      <c r="I857" s="6"/>
      <c r="J857" s="4"/>
      <c r="K857" s="4"/>
      <c r="L857" s="4"/>
      <c r="M857" s="4"/>
      <c r="N857" s="4"/>
      <c r="O857" s="7"/>
      <c r="P857" s="7"/>
      <c r="Q857" s="7"/>
      <c r="R857" s="4"/>
      <c r="S857" s="7"/>
      <c r="U857" s="3" t="e">
        <f aca="false">CONCATENATE(".db $",ДЕС.В.ШЕСТН(K857,2),", $",ДЕС.В.ШЕСТН(J857,2),", $",ДЕС.В.ШЕСТН(I857,2),", $",ДЕС.В.ШЕСТН(H857,2),", $",ДЕС.В.ШЕСТН(G857,2),", $",ДЕС.В.ШЕСТН(F857,2),", $",ДЕС.В.ШЕСТН(E857,2),", $",ДЕС.В.ШЕСТН(D857,2),",")</f>
        <v>#NAME?</v>
      </c>
      <c r="V857" s="3" t="e">
        <f aca="false">CONCATENATE("$",ДЕС.В.ШЕСТН(L857,2),", $",ДЕС.В.ШЕСТН(M857,2),", $",ДЕС.В.ШЕСТН(N857,2),", $",ДЕС.В.ШЕСТН(O857,2),", $",ДЕС.В.ШЕСТН(P857,2),", $",ДЕС.В.ШЕСТН(Q857,2),", $",ДЕС.В.ШЕСТН(R857,2),", $",ДЕС.В.ШЕСТН(S857,2))</f>
        <v>#NAME?</v>
      </c>
    </row>
    <row r="858" customFormat="false" ht="15.75" hidden="false" customHeight="false" outlineLevel="0" collapsed="false">
      <c r="B858" s="3" t="n">
        <v>472</v>
      </c>
      <c r="D858" s="7"/>
      <c r="E858" s="4"/>
      <c r="F858" s="4"/>
      <c r="G858" s="7"/>
      <c r="H858" s="6"/>
      <c r="I858" s="6"/>
      <c r="J858" s="4"/>
      <c r="K858" s="4"/>
      <c r="L858" s="4"/>
      <c r="M858" s="4"/>
      <c r="N858" s="4"/>
      <c r="O858" s="7"/>
      <c r="P858" s="7"/>
      <c r="Q858" s="7"/>
      <c r="R858" s="4"/>
      <c r="S858" s="7"/>
      <c r="U858" s="3" t="e">
        <f aca="false">CONCATENATE(".db $",ДЕС.В.ШЕСТН(K858,2),", $",ДЕС.В.ШЕСТН(J858,2),", $",ДЕС.В.ШЕСТН(I858,2),", $",ДЕС.В.ШЕСТН(H858,2),", $",ДЕС.В.ШЕСТН(G858,2),", $",ДЕС.В.ШЕСТН(F858,2),", $",ДЕС.В.ШЕСТН(E858,2),", $",ДЕС.В.ШЕСТН(D858,2),",")</f>
        <v>#NAME?</v>
      </c>
      <c r="V858" s="3" t="e">
        <f aca="false">CONCATENATE("$",ДЕС.В.ШЕСТН(L858,2),", $",ДЕС.В.ШЕСТН(M858,2),", $",ДЕС.В.ШЕСТН(N858,2),", $",ДЕС.В.ШЕСТН(O858,2),", $",ДЕС.В.ШЕСТН(P858,2),", $",ДЕС.В.ШЕСТН(Q858,2),", $",ДЕС.В.ШЕСТН(R858,2),", $",ДЕС.В.ШЕСТН(S858,2))</f>
        <v>#NAME?</v>
      </c>
    </row>
    <row r="859" customFormat="false" ht="15.75" hidden="false" customHeight="false" outlineLevel="0" collapsed="false">
      <c r="B859" s="3" t="n">
        <v>473</v>
      </c>
      <c r="D859" s="7"/>
      <c r="E859" s="4"/>
      <c r="F859" s="4"/>
      <c r="G859" s="7"/>
      <c r="H859" s="6"/>
      <c r="I859" s="6"/>
      <c r="J859" s="4"/>
      <c r="K859" s="4"/>
      <c r="L859" s="4"/>
      <c r="M859" s="4"/>
      <c r="N859" s="4"/>
      <c r="O859" s="7"/>
      <c r="P859" s="7"/>
      <c r="Q859" s="7"/>
      <c r="R859" s="4"/>
      <c r="S859" s="7"/>
      <c r="U859" s="3" t="e">
        <f aca="false">CONCATENATE(".db $",ДЕС.В.ШЕСТН(K859,2),", $",ДЕС.В.ШЕСТН(J859,2),", $",ДЕС.В.ШЕСТН(I859,2),", $",ДЕС.В.ШЕСТН(H859,2),", $",ДЕС.В.ШЕСТН(G859,2),", $",ДЕС.В.ШЕСТН(F859,2),", $",ДЕС.В.ШЕСТН(E859,2),", $",ДЕС.В.ШЕСТН(D859,2),",")</f>
        <v>#NAME?</v>
      </c>
      <c r="V859" s="3" t="e">
        <f aca="false">CONCATENATE("$",ДЕС.В.ШЕСТН(L859,2),", $",ДЕС.В.ШЕСТН(M859,2),", $",ДЕС.В.ШЕСТН(N859,2),", $",ДЕС.В.ШЕСТН(O859,2),", $",ДЕС.В.ШЕСТН(P859,2),", $",ДЕС.В.ШЕСТН(Q859,2),", $",ДЕС.В.ШЕСТН(R859,2),", $",ДЕС.В.ШЕСТН(S859,2))</f>
        <v>#NAME?</v>
      </c>
    </row>
    <row r="860" customFormat="false" ht="15.75" hidden="false" customHeight="false" outlineLevel="0" collapsed="false">
      <c r="B860" s="3" t="n">
        <v>474</v>
      </c>
      <c r="D860" s="7"/>
      <c r="E860" s="4"/>
      <c r="F860" s="4"/>
      <c r="G860" s="7"/>
      <c r="H860" s="6"/>
      <c r="I860" s="6"/>
      <c r="J860" s="4"/>
      <c r="K860" s="4"/>
      <c r="L860" s="4"/>
      <c r="M860" s="4"/>
      <c r="N860" s="4"/>
      <c r="O860" s="7"/>
      <c r="P860" s="7"/>
      <c r="Q860" s="7"/>
      <c r="R860" s="4"/>
      <c r="S860" s="7"/>
      <c r="U860" s="3" t="e">
        <f aca="false">CONCATENATE(".db $",ДЕС.В.ШЕСТН(K860,2),", $",ДЕС.В.ШЕСТН(J860,2),", $",ДЕС.В.ШЕСТН(I860,2),", $",ДЕС.В.ШЕСТН(H860,2),", $",ДЕС.В.ШЕСТН(G860,2),", $",ДЕС.В.ШЕСТН(F860,2),", $",ДЕС.В.ШЕСТН(E860,2),", $",ДЕС.В.ШЕСТН(D860,2),",")</f>
        <v>#NAME?</v>
      </c>
      <c r="V860" s="3" t="e">
        <f aca="false">CONCATENATE("$",ДЕС.В.ШЕСТН(L860,2),", $",ДЕС.В.ШЕСТН(M860,2),", $",ДЕС.В.ШЕСТН(N860,2),", $",ДЕС.В.ШЕСТН(O860,2),", $",ДЕС.В.ШЕСТН(P860,2),", $",ДЕС.В.ШЕСТН(Q860,2),", $",ДЕС.В.ШЕСТН(R860,2),", $",ДЕС.В.ШЕСТН(S860,2))</f>
        <v>#NAME?</v>
      </c>
    </row>
    <row r="861" customFormat="false" ht="15.75" hidden="false" customHeight="false" outlineLevel="0" collapsed="false">
      <c r="B861" s="3" t="n">
        <v>475</v>
      </c>
      <c r="D861" s="7"/>
      <c r="E861" s="4"/>
      <c r="F861" s="4"/>
      <c r="G861" s="7"/>
      <c r="H861" s="6"/>
      <c r="I861" s="6"/>
      <c r="J861" s="4"/>
      <c r="K861" s="4"/>
      <c r="L861" s="4"/>
      <c r="M861" s="4"/>
      <c r="N861" s="4"/>
      <c r="O861" s="7"/>
      <c r="P861" s="7"/>
      <c r="Q861" s="7"/>
      <c r="R861" s="4"/>
      <c r="S861" s="7"/>
      <c r="U861" s="3" t="e">
        <f aca="false">CONCATENATE(".db $",ДЕС.В.ШЕСТН(K861,2),", $",ДЕС.В.ШЕСТН(J861,2),", $",ДЕС.В.ШЕСТН(I861,2),", $",ДЕС.В.ШЕСТН(H861,2),", $",ДЕС.В.ШЕСТН(G861,2),", $",ДЕС.В.ШЕСТН(F861,2),", $",ДЕС.В.ШЕСТН(E861,2),", $",ДЕС.В.ШЕСТН(D861,2),",")</f>
        <v>#NAME?</v>
      </c>
      <c r="V861" s="3" t="e">
        <f aca="false">CONCATENATE("$",ДЕС.В.ШЕСТН(L861,2),", $",ДЕС.В.ШЕСТН(M861,2),", $",ДЕС.В.ШЕСТН(N861,2),", $",ДЕС.В.ШЕСТН(O861,2),", $",ДЕС.В.ШЕСТН(P861,2),", $",ДЕС.В.ШЕСТН(Q861,2),", $",ДЕС.В.ШЕСТН(R861,2),", $",ДЕС.В.ШЕСТН(S861,2))</f>
        <v>#NAME?</v>
      </c>
    </row>
    <row r="862" customFormat="false" ht="15.75" hidden="false" customHeight="false" outlineLevel="0" collapsed="false">
      <c r="B862" s="3" t="n">
        <v>476</v>
      </c>
      <c r="D862" s="7"/>
      <c r="E862" s="4"/>
      <c r="F862" s="4"/>
      <c r="G862" s="7"/>
      <c r="H862" s="6"/>
      <c r="I862" s="6"/>
      <c r="J862" s="4"/>
      <c r="K862" s="4"/>
      <c r="L862" s="4"/>
      <c r="M862" s="4"/>
      <c r="N862" s="4"/>
      <c r="O862" s="7"/>
      <c r="P862" s="7"/>
      <c r="Q862" s="7"/>
      <c r="R862" s="4"/>
      <c r="S862" s="7"/>
      <c r="U862" s="3" t="e">
        <f aca="false">CONCATENATE(".db $",ДЕС.В.ШЕСТН(K862,2),", $",ДЕС.В.ШЕСТН(J862,2),", $",ДЕС.В.ШЕСТН(I862,2),", $",ДЕС.В.ШЕСТН(H862,2),", $",ДЕС.В.ШЕСТН(G862,2),", $",ДЕС.В.ШЕСТН(F862,2),", $",ДЕС.В.ШЕСТН(E862,2),", $",ДЕС.В.ШЕСТН(D862,2),",")</f>
        <v>#NAME?</v>
      </c>
      <c r="V862" s="3" t="e">
        <f aca="false">CONCATENATE("$",ДЕС.В.ШЕСТН(L862,2),", $",ДЕС.В.ШЕСТН(M862,2),", $",ДЕС.В.ШЕСТН(N862,2),", $",ДЕС.В.ШЕСТН(O862,2),", $",ДЕС.В.ШЕСТН(P862,2),", $",ДЕС.В.ШЕСТН(Q862,2),", $",ДЕС.В.ШЕСТН(R862,2),", $",ДЕС.В.ШЕСТН(S862,2))</f>
        <v>#NAME?</v>
      </c>
    </row>
    <row r="863" customFormat="false" ht="15.75" hidden="false" customHeight="false" outlineLevel="0" collapsed="false">
      <c r="B863" s="3" t="n">
        <v>477</v>
      </c>
      <c r="D863" s="7"/>
      <c r="E863" s="4"/>
      <c r="F863" s="4"/>
      <c r="G863" s="7"/>
      <c r="H863" s="6"/>
      <c r="I863" s="6"/>
      <c r="J863" s="4"/>
      <c r="K863" s="4"/>
      <c r="L863" s="4"/>
      <c r="M863" s="4"/>
      <c r="N863" s="4"/>
      <c r="O863" s="7"/>
      <c r="P863" s="7"/>
      <c r="Q863" s="7"/>
      <c r="R863" s="4"/>
      <c r="S863" s="7"/>
      <c r="U863" s="3" t="e">
        <f aca="false">CONCATENATE(".db $",ДЕС.В.ШЕСТН(K863,2),", $",ДЕС.В.ШЕСТН(J863,2),", $",ДЕС.В.ШЕСТН(I863,2),", $",ДЕС.В.ШЕСТН(H863,2),", $",ДЕС.В.ШЕСТН(G863,2),", $",ДЕС.В.ШЕСТН(F863,2),", $",ДЕС.В.ШЕСТН(E863,2),", $",ДЕС.В.ШЕСТН(D863,2),",")</f>
        <v>#NAME?</v>
      </c>
      <c r="V863" s="3" t="e">
        <f aca="false">CONCATENATE("$",ДЕС.В.ШЕСТН(L863,2),", $",ДЕС.В.ШЕСТН(M863,2),", $",ДЕС.В.ШЕСТН(N863,2),", $",ДЕС.В.ШЕСТН(O863,2),", $",ДЕС.В.ШЕСТН(P863,2),", $",ДЕС.В.ШЕСТН(Q863,2),", $",ДЕС.В.ШЕСТН(R863,2),", $",ДЕС.В.ШЕСТН(S863,2))</f>
        <v>#NAME?</v>
      </c>
    </row>
    <row r="864" customFormat="false" ht="15.75" hidden="false" customHeight="false" outlineLevel="0" collapsed="false">
      <c r="B864" s="3" t="n">
        <v>478</v>
      </c>
      <c r="D864" s="7"/>
      <c r="E864" s="4"/>
      <c r="F864" s="4"/>
      <c r="G864" s="7"/>
      <c r="H864" s="6"/>
      <c r="I864" s="6"/>
      <c r="J864" s="4"/>
      <c r="K864" s="4"/>
      <c r="L864" s="4"/>
      <c r="M864" s="4"/>
      <c r="N864" s="4"/>
      <c r="O864" s="7"/>
      <c r="P864" s="7"/>
      <c r="Q864" s="7"/>
      <c r="R864" s="4"/>
      <c r="S864" s="7"/>
      <c r="U864" s="3" t="e">
        <f aca="false">CONCATENATE(".db $",ДЕС.В.ШЕСТН(K864,2),", $",ДЕС.В.ШЕСТН(J864,2),", $",ДЕС.В.ШЕСТН(I864,2),", $",ДЕС.В.ШЕСТН(H864,2),", $",ДЕС.В.ШЕСТН(G864,2),", $",ДЕС.В.ШЕСТН(F864,2),", $",ДЕС.В.ШЕСТН(E864,2),", $",ДЕС.В.ШЕСТН(D864,2),",")</f>
        <v>#NAME?</v>
      </c>
      <c r="V864" s="3" t="e">
        <f aca="false">CONCATENATE("$",ДЕС.В.ШЕСТН(L864,2),", $",ДЕС.В.ШЕСТН(M864,2),", $",ДЕС.В.ШЕСТН(N864,2),", $",ДЕС.В.ШЕСТН(O864,2),", $",ДЕС.В.ШЕСТН(P864,2),", $",ДЕС.В.ШЕСТН(Q864,2),", $",ДЕС.В.ШЕСТН(R864,2),", $",ДЕС.В.ШЕСТН(S864,2))</f>
        <v>#NAME?</v>
      </c>
    </row>
    <row r="865" customFormat="false" ht="15.75" hidden="false" customHeight="false" outlineLevel="0" collapsed="false">
      <c r="B865" s="3" t="n">
        <v>479</v>
      </c>
      <c r="D865" s="7"/>
      <c r="E865" s="6"/>
      <c r="F865" s="4"/>
      <c r="G865" s="7"/>
      <c r="H865" s="6"/>
      <c r="I865" s="6"/>
      <c r="J865" s="4"/>
      <c r="K865" s="4"/>
      <c r="L865" s="4"/>
      <c r="M865" s="4"/>
      <c r="N865" s="4"/>
      <c r="O865" s="7"/>
      <c r="P865" s="7"/>
      <c r="Q865" s="7"/>
      <c r="R865" s="4"/>
      <c r="S865" s="7"/>
      <c r="U865" s="3" t="e">
        <f aca="false">CONCATENATE(".db $",ДЕС.В.ШЕСТН(K865,2),", $",ДЕС.В.ШЕСТН(J865,2),", $",ДЕС.В.ШЕСТН(I865,2),", $",ДЕС.В.ШЕСТН(H865,2),", $",ДЕС.В.ШЕСТН(G865,2),", $",ДЕС.В.ШЕСТН(F865,2),", $",ДЕС.В.ШЕСТН(E865,2),", $",ДЕС.В.ШЕСТН(D865,2),",")</f>
        <v>#NAME?</v>
      </c>
      <c r="V865" s="3" t="e">
        <f aca="false">CONCATENATE("$",ДЕС.В.ШЕСТН(L865,2),", $",ДЕС.В.ШЕСТН(M865,2),", $",ДЕС.В.ШЕСТН(N865,2),", $",ДЕС.В.ШЕСТН(O865,2),", $",ДЕС.В.ШЕСТН(P865,2),", $",ДЕС.В.ШЕСТН(Q865,2),", $",ДЕС.В.ШЕСТН(R865,2),", $",ДЕС.В.ШЕСТН(S865,2))</f>
        <v>#NAME?</v>
      </c>
    </row>
    <row r="866" customFormat="false" ht="15.75" hidden="false" customHeight="false" outlineLevel="0" collapsed="false">
      <c r="B866" s="3" t="n">
        <v>480</v>
      </c>
      <c r="D866" s="7"/>
      <c r="E866" s="6"/>
      <c r="F866" s="4"/>
      <c r="G866" s="4"/>
      <c r="H866" s="6"/>
      <c r="I866" s="6"/>
      <c r="J866" s="4"/>
      <c r="K866" s="4"/>
      <c r="L866" s="4"/>
      <c r="M866" s="4"/>
      <c r="N866" s="4"/>
      <c r="O866" s="7"/>
      <c r="P866" s="7"/>
      <c r="Q866" s="7"/>
      <c r="R866" s="4"/>
      <c r="S866" s="7"/>
      <c r="U866" s="3" t="e">
        <f aca="false">CONCATENATE(".db $",ДЕС.В.ШЕСТН(K866,2),", $",ДЕС.В.ШЕСТН(J866,2),", $",ДЕС.В.ШЕСТН(I866,2),", $",ДЕС.В.ШЕСТН(H866,2),", $",ДЕС.В.ШЕСТН(G866,2),", $",ДЕС.В.ШЕСТН(F866,2),", $",ДЕС.В.ШЕСТН(E866,2),", $",ДЕС.В.ШЕСТН(D866,2),",")</f>
        <v>#NAME?</v>
      </c>
      <c r="V866" s="3" t="e">
        <f aca="false">CONCATENATE("$",ДЕС.В.ШЕСТН(L866,2),", $",ДЕС.В.ШЕСТН(M866,2),", $",ДЕС.В.ШЕСТН(N866,2),", $",ДЕС.В.ШЕСТН(O866,2),", $",ДЕС.В.ШЕСТН(P866,2),", $",ДЕС.В.ШЕСТН(Q866,2),", $",ДЕС.В.ШЕСТН(R866,2),", $",ДЕС.В.ШЕСТН(S866,2))</f>
        <v>#NAME?</v>
      </c>
    </row>
    <row r="867" customFormat="false" ht="15.75" hidden="false" customHeight="false" outlineLevel="0" collapsed="false">
      <c r="B867" s="3" t="n">
        <v>481</v>
      </c>
      <c r="D867" s="7"/>
      <c r="E867" s="6"/>
      <c r="F867" s="4"/>
      <c r="G867" s="4"/>
      <c r="H867" s="6"/>
      <c r="I867" s="6"/>
      <c r="J867" s="4"/>
      <c r="K867" s="4"/>
      <c r="L867" s="4"/>
      <c r="M867" s="4"/>
      <c r="N867" s="4"/>
      <c r="O867" s="7"/>
      <c r="P867" s="7"/>
      <c r="Q867" s="7"/>
      <c r="R867" s="4"/>
      <c r="S867" s="7"/>
      <c r="U867" s="3" t="e">
        <f aca="false">CONCATENATE(".db $",ДЕС.В.ШЕСТН(K867,2),", $",ДЕС.В.ШЕСТН(J867,2),", $",ДЕС.В.ШЕСТН(I867,2),", $",ДЕС.В.ШЕСТН(H867,2),", $",ДЕС.В.ШЕСТН(G867,2),", $",ДЕС.В.ШЕСТН(F867,2),", $",ДЕС.В.ШЕСТН(E867,2),", $",ДЕС.В.ШЕСТН(D867,2),",")</f>
        <v>#NAME?</v>
      </c>
      <c r="V867" s="3" t="e">
        <f aca="false">CONCATENATE("$",ДЕС.В.ШЕСТН(L867,2),", $",ДЕС.В.ШЕСТН(M867,2),", $",ДЕС.В.ШЕСТН(N867,2),", $",ДЕС.В.ШЕСТН(O867,2),", $",ДЕС.В.ШЕСТН(P867,2),", $",ДЕС.В.ШЕСТН(Q867,2),", $",ДЕС.В.ШЕСТН(R867,2),", $",ДЕС.В.ШЕСТН(S867,2))</f>
        <v>#NAME?</v>
      </c>
    </row>
    <row r="868" customFormat="false" ht="15.75" hidden="false" customHeight="false" outlineLevel="0" collapsed="false">
      <c r="B868" s="3" t="n">
        <v>482</v>
      </c>
      <c r="D868" s="7"/>
      <c r="E868" s="6"/>
      <c r="F868" s="4"/>
      <c r="G868" s="4"/>
      <c r="H868" s="6"/>
      <c r="I868" s="6"/>
      <c r="J868" s="4"/>
      <c r="K868" s="4"/>
      <c r="L868" s="4"/>
      <c r="M868" s="4"/>
      <c r="N868" s="4"/>
      <c r="O868" s="7"/>
      <c r="P868" s="7"/>
      <c r="Q868" s="7"/>
      <c r="R868" s="4"/>
      <c r="S868" s="7"/>
      <c r="U868" s="3" t="e">
        <f aca="false">CONCATENATE(".db $",ДЕС.В.ШЕСТН(K868,2),", $",ДЕС.В.ШЕСТН(J868,2),", $",ДЕС.В.ШЕСТН(I868,2),", $",ДЕС.В.ШЕСТН(H868,2),", $",ДЕС.В.ШЕСТН(G868,2),", $",ДЕС.В.ШЕСТН(F868,2),", $",ДЕС.В.ШЕСТН(E868,2),", $",ДЕС.В.ШЕСТН(D868,2),",")</f>
        <v>#NAME?</v>
      </c>
      <c r="V868" s="3" t="e">
        <f aca="false">CONCATENATE("$",ДЕС.В.ШЕСТН(L868,2),", $",ДЕС.В.ШЕСТН(M868,2),", $",ДЕС.В.ШЕСТН(N868,2),", $",ДЕС.В.ШЕСТН(O868,2),", $",ДЕС.В.ШЕСТН(P868,2),", $",ДЕС.В.ШЕСТН(Q868,2),", $",ДЕС.В.ШЕСТН(R868,2),", $",ДЕС.В.ШЕСТН(S868,2))</f>
        <v>#NAME?</v>
      </c>
    </row>
    <row r="869" customFormat="false" ht="15.75" hidden="false" customHeight="false" outlineLevel="0" collapsed="false">
      <c r="B869" s="3" t="n">
        <v>483</v>
      </c>
      <c r="D869" s="7"/>
      <c r="E869" s="6"/>
      <c r="F869" s="4"/>
      <c r="G869" s="4"/>
      <c r="H869" s="6"/>
      <c r="I869" s="6"/>
      <c r="J869" s="4"/>
      <c r="K869" s="4"/>
      <c r="L869" s="4"/>
      <c r="M869" s="4"/>
      <c r="N869" s="4"/>
      <c r="O869" s="7"/>
      <c r="P869" s="7"/>
      <c r="Q869" s="7"/>
      <c r="R869" s="4"/>
      <c r="S869" s="7"/>
      <c r="U869" s="3" t="e">
        <f aca="false">CONCATENATE(".db $",ДЕС.В.ШЕСТН(K869,2),", $",ДЕС.В.ШЕСТН(J869,2),", $",ДЕС.В.ШЕСТН(I869,2),", $",ДЕС.В.ШЕСТН(H869,2),", $",ДЕС.В.ШЕСТН(G869,2),", $",ДЕС.В.ШЕСТН(F869,2),", $",ДЕС.В.ШЕСТН(E869,2),", $",ДЕС.В.ШЕСТН(D869,2),",")</f>
        <v>#NAME?</v>
      </c>
      <c r="V869" s="3" t="e">
        <f aca="false">CONCATENATE("$",ДЕС.В.ШЕСТН(L869,2),", $",ДЕС.В.ШЕСТН(M869,2),", $",ДЕС.В.ШЕСТН(N869,2),", $",ДЕС.В.ШЕСТН(O869,2),", $",ДЕС.В.ШЕСТН(P869,2),", $",ДЕС.В.ШЕСТН(Q869,2),", $",ДЕС.В.ШЕСТН(R869,2),", $",ДЕС.В.ШЕСТН(S869,2))</f>
        <v>#NAME?</v>
      </c>
    </row>
    <row r="870" customFormat="false" ht="15.75" hidden="false" customHeight="false" outlineLevel="0" collapsed="false">
      <c r="B870" s="3" t="n">
        <v>484</v>
      </c>
      <c r="D870" s="7"/>
      <c r="E870" s="6"/>
      <c r="F870" s="4"/>
      <c r="G870" s="4"/>
      <c r="H870" s="6"/>
      <c r="I870" s="6"/>
      <c r="J870" s="4"/>
      <c r="K870" s="4"/>
      <c r="L870" s="4"/>
      <c r="M870" s="4"/>
      <c r="N870" s="4"/>
      <c r="O870" s="7"/>
      <c r="P870" s="7"/>
      <c r="Q870" s="7"/>
      <c r="R870" s="4"/>
      <c r="S870" s="4"/>
      <c r="U870" s="3" t="e">
        <f aca="false">CONCATENATE(".db $",ДЕС.В.ШЕСТН(K870,2),", $",ДЕС.В.ШЕСТН(J870,2),", $",ДЕС.В.ШЕСТН(I870,2),", $",ДЕС.В.ШЕСТН(H870,2),", $",ДЕС.В.ШЕСТН(G870,2),", $",ДЕС.В.ШЕСТН(F870,2),", $",ДЕС.В.ШЕСТН(E870,2),", $",ДЕС.В.ШЕСТН(D870,2),",")</f>
        <v>#NAME?</v>
      </c>
      <c r="V870" s="3" t="e">
        <f aca="false">CONCATENATE("$",ДЕС.В.ШЕСТН(L870,2),", $",ДЕС.В.ШЕСТН(M870,2),", $",ДЕС.В.ШЕСТН(N870,2),", $",ДЕС.В.ШЕСТН(O870,2),", $",ДЕС.В.ШЕСТН(P870,2),", $",ДЕС.В.ШЕСТН(Q870,2),", $",ДЕС.В.ШЕСТН(R870,2),", $",ДЕС.В.ШЕСТН(S870,2))</f>
        <v>#NAME?</v>
      </c>
    </row>
    <row r="871" customFormat="false" ht="15.75" hidden="false" customHeight="false" outlineLevel="0" collapsed="false">
      <c r="B871" s="3" t="n">
        <v>485</v>
      </c>
      <c r="D871" s="7"/>
      <c r="E871" s="6"/>
      <c r="F871" s="4"/>
      <c r="G871" s="4"/>
      <c r="H871" s="6"/>
      <c r="I871" s="6"/>
      <c r="J871" s="4"/>
      <c r="K871" s="4"/>
      <c r="L871" s="4"/>
      <c r="M871" s="4"/>
      <c r="N871" s="4"/>
      <c r="O871" s="7"/>
      <c r="P871" s="7"/>
      <c r="Q871" s="7"/>
      <c r="R871" s="4"/>
      <c r="S871" s="4"/>
      <c r="U871" s="3" t="e">
        <f aca="false">CONCATENATE(".db $",ДЕС.В.ШЕСТН(K871,2),", $",ДЕС.В.ШЕСТН(J871,2),", $",ДЕС.В.ШЕСТН(I871,2),", $",ДЕС.В.ШЕСТН(H871,2),", $",ДЕС.В.ШЕСТН(G871,2),", $",ДЕС.В.ШЕСТН(F871,2),", $",ДЕС.В.ШЕСТН(E871,2),", $",ДЕС.В.ШЕСТН(D871,2),",")</f>
        <v>#NAME?</v>
      </c>
      <c r="V871" s="3" t="e">
        <f aca="false">CONCATENATE("$",ДЕС.В.ШЕСТН(L871,2),", $",ДЕС.В.ШЕСТН(M871,2),", $",ДЕС.В.ШЕСТН(N871,2),", $",ДЕС.В.ШЕСТН(O871,2),", $",ДЕС.В.ШЕСТН(P871,2),", $",ДЕС.В.ШЕСТН(Q871,2),", $",ДЕС.В.ШЕСТН(R871,2),", $",ДЕС.В.ШЕСТН(S871,2))</f>
        <v>#NAME?</v>
      </c>
    </row>
    <row r="872" customFormat="false" ht="15.75" hidden="false" customHeight="false" outlineLevel="0" collapsed="false">
      <c r="B872" s="3" t="n">
        <v>486</v>
      </c>
      <c r="D872" s="7"/>
      <c r="E872" s="6"/>
      <c r="F872" s="4"/>
      <c r="G872" s="4"/>
      <c r="H872" s="6"/>
      <c r="I872" s="4"/>
      <c r="J872" s="4"/>
      <c r="K872" s="4"/>
      <c r="L872" s="4"/>
      <c r="M872" s="4"/>
      <c r="N872" s="4"/>
      <c r="O872" s="4"/>
      <c r="P872" s="7"/>
      <c r="Q872" s="7"/>
      <c r="R872" s="4"/>
      <c r="S872" s="4"/>
      <c r="U872" s="3" t="e">
        <f aca="false">CONCATENATE(".db $",ДЕС.В.ШЕСТН(K872,2),", $",ДЕС.В.ШЕСТН(J872,2),", $",ДЕС.В.ШЕСТН(I872,2),", $",ДЕС.В.ШЕСТН(H872,2),", $",ДЕС.В.ШЕСТН(G872,2),", $",ДЕС.В.ШЕСТН(F872,2),", $",ДЕС.В.ШЕСТН(E872,2),", $",ДЕС.В.ШЕСТН(D872,2),",")</f>
        <v>#NAME?</v>
      </c>
      <c r="V872" s="3" t="e">
        <f aca="false">CONCATENATE("$",ДЕС.В.ШЕСТН(L872,2),", $",ДЕС.В.ШЕСТН(M872,2),", $",ДЕС.В.ШЕСТН(N872,2),", $",ДЕС.В.ШЕСТН(O872,2),", $",ДЕС.В.ШЕСТН(P872,2),", $",ДЕС.В.ШЕСТН(Q872,2),", $",ДЕС.В.ШЕСТН(R872,2),", $",ДЕС.В.ШЕСТН(S872,2))</f>
        <v>#NAME?</v>
      </c>
    </row>
    <row r="873" customFormat="false" ht="15.75" hidden="false" customHeight="false" outlineLevel="0" collapsed="false">
      <c r="B873" s="3" t="n">
        <v>487</v>
      </c>
      <c r="D873" s="7"/>
      <c r="E873" s="6"/>
      <c r="F873" s="4"/>
      <c r="G873" s="4"/>
      <c r="H873" s="6"/>
      <c r="I873" s="4"/>
      <c r="J873" s="4"/>
      <c r="K873" s="4"/>
      <c r="L873" s="4"/>
      <c r="M873" s="4"/>
      <c r="N873" s="4"/>
      <c r="O873" s="4"/>
      <c r="P873" s="7"/>
      <c r="Q873" s="7"/>
      <c r="R873" s="4"/>
      <c r="S873" s="4"/>
      <c r="U873" s="3" t="e">
        <f aca="false">CONCATENATE(".db $",ДЕС.В.ШЕСТН(K873,2),", $",ДЕС.В.ШЕСТН(J873,2),", $",ДЕС.В.ШЕСТН(I873,2),", $",ДЕС.В.ШЕСТН(H873,2),", $",ДЕС.В.ШЕСТН(G873,2),", $",ДЕС.В.ШЕСТН(F873,2),", $",ДЕС.В.ШЕСТН(E873,2),", $",ДЕС.В.ШЕСТН(D873,2),",")</f>
        <v>#NAME?</v>
      </c>
      <c r="V873" s="3" t="e">
        <f aca="false">CONCATENATE("$",ДЕС.В.ШЕСТН(L873,2),", $",ДЕС.В.ШЕСТН(M873,2),", $",ДЕС.В.ШЕСТН(N873,2),", $",ДЕС.В.ШЕСТН(O873,2),", $",ДЕС.В.ШЕСТН(P873,2),", $",ДЕС.В.ШЕСТН(Q873,2),", $",ДЕС.В.ШЕСТН(R873,2),", $",ДЕС.В.ШЕСТН(S873,2))</f>
        <v>#NAME?</v>
      </c>
    </row>
    <row r="874" customFormat="false" ht="15.75" hidden="false" customHeight="false" outlineLevel="0" collapsed="false">
      <c r="B874" s="3" t="n">
        <v>488</v>
      </c>
      <c r="D874" s="7"/>
      <c r="E874" s="6"/>
      <c r="F874" s="4"/>
      <c r="G874" s="4"/>
      <c r="H874" s="6"/>
      <c r="I874" s="4"/>
      <c r="J874" s="4"/>
      <c r="K874" s="4"/>
      <c r="L874" s="4"/>
      <c r="M874" s="4"/>
      <c r="N874" s="4"/>
      <c r="O874" s="4"/>
      <c r="P874" s="7"/>
      <c r="Q874" s="7"/>
      <c r="R874" s="4"/>
      <c r="S874" s="4"/>
      <c r="U874" s="3" t="e">
        <f aca="false">CONCATENATE(".db $",ДЕС.В.ШЕСТН(K874,2),", $",ДЕС.В.ШЕСТН(J874,2),", $",ДЕС.В.ШЕСТН(I874,2),", $",ДЕС.В.ШЕСТН(H874,2),", $",ДЕС.В.ШЕСТН(G874,2),", $",ДЕС.В.ШЕСТН(F874,2),", $",ДЕС.В.ШЕСТН(E874,2),", $",ДЕС.В.ШЕСТН(D874,2),",")</f>
        <v>#NAME?</v>
      </c>
      <c r="V874" s="3" t="e">
        <f aca="false">CONCATENATE("$",ДЕС.В.ШЕСТН(L874,2),", $",ДЕС.В.ШЕСТН(M874,2),", $",ДЕС.В.ШЕСТН(N874,2),", $",ДЕС.В.ШЕСТН(O874,2),", $",ДЕС.В.ШЕСТН(P874,2),", $",ДЕС.В.ШЕСТН(Q874,2),", $",ДЕС.В.ШЕСТН(R874,2),", $",ДЕС.В.ШЕСТН(S874,2))</f>
        <v>#NAME?</v>
      </c>
    </row>
    <row r="875" customFormat="false" ht="15.75" hidden="false" customHeight="false" outlineLevel="0" collapsed="false">
      <c r="B875" s="3" t="n">
        <v>489</v>
      </c>
      <c r="D875" s="7"/>
      <c r="E875" s="6"/>
      <c r="F875" s="4"/>
      <c r="G875" s="4"/>
      <c r="H875" s="6"/>
      <c r="I875" s="4"/>
      <c r="J875" s="4"/>
      <c r="K875" s="4"/>
      <c r="L875" s="4"/>
      <c r="M875" s="4"/>
      <c r="N875" s="4"/>
      <c r="O875" s="4"/>
      <c r="P875" s="7"/>
      <c r="Q875" s="7"/>
      <c r="R875" s="4"/>
      <c r="S875" s="4"/>
      <c r="U875" s="3" t="e">
        <f aca="false">CONCATENATE(".db $",ДЕС.В.ШЕСТН(K875,2),", $",ДЕС.В.ШЕСТН(J875,2),", $",ДЕС.В.ШЕСТН(I875,2),", $",ДЕС.В.ШЕСТН(H875,2),", $",ДЕС.В.ШЕСТН(G875,2),", $",ДЕС.В.ШЕСТН(F875,2),", $",ДЕС.В.ШЕСТН(E875,2),", $",ДЕС.В.ШЕСТН(D875,2),",")</f>
        <v>#NAME?</v>
      </c>
      <c r="V875" s="3" t="e">
        <f aca="false">CONCATENATE("$",ДЕС.В.ШЕСТН(L875,2),", $",ДЕС.В.ШЕСТН(M875,2),", $",ДЕС.В.ШЕСТН(N875,2),", $",ДЕС.В.ШЕСТН(O875,2),", $",ДЕС.В.ШЕСТН(P875,2),", $",ДЕС.В.ШЕСТН(Q875,2),", $",ДЕС.В.ШЕСТН(R875,2),", $",ДЕС.В.ШЕСТН(S875,2))</f>
        <v>#NAME?</v>
      </c>
    </row>
    <row r="876" customFormat="false" ht="15.75" hidden="false" customHeight="false" outlineLevel="0" collapsed="false">
      <c r="B876" s="3" t="n">
        <v>490</v>
      </c>
      <c r="D876" s="7"/>
      <c r="E876" s="6"/>
      <c r="F876" s="4"/>
      <c r="G876" s="4"/>
      <c r="H876" s="6"/>
      <c r="I876" s="4"/>
      <c r="J876" s="4"/>
      <c r="K876" s="4"/>
      <c r="L876" s="4"/>
      <c r="M876" s="4"/>
      <c r="N876" s="4"/>
      <c r="O876" s="4"/>
      <c r="P876" s="7"/>
      <c r="Q876" s="7"/>
      <c r="R876" s="4"/>
      <c r="S876" s="4"/>
      <c r="U876" s="3" t="e">
        <f aca="false">CONCATENATE(".db $",ДЕС.В.ШЕСТН(K876,2),", $",ДЕС.В.ШЕСТН(J876,2),", $",ДЕС.В.ШЕСТН(I876,2),", $",ДЕС.В.ШЕСТН(H876,2),", $",ДЕС.В.ШЕСТН(G876,2),", $",ДЕС.В.ШЕСТН(F876,2),", $",ДЕС.В.ШЕСТН(E876,2),", $",ДЕС.В.ШЕСТН(D876,2),",")</f>
        <v>#NAME?</v>
      </c>
      <c r="V876" s="3" t="e">
        <f aca="false">CONCATENATE("$",ДЕС.В.ШЕСТН(L876,2),", $",ДЕС.В.ШЕСТН(M876,2),", $",ДЕС.В.ШЕСТН(N876,2),", $",ДЕС.В.ШЕСТН(O876,2),", $",ДЕС.В.ШЕСТН(P876,2),", $",ДЕС.В.ШЕСТН(Q876,2),", $",ДЕС.В.ШЕСТН(R876,2),", $",ДЕС.В.ШЕСТН(S876,2))</f>
        <v>#NAME?</v>
      </c>
    </row>
    <row r="877" customFormat="false" ht="15.75" hidden="false" customHeight="false" outlineLevel="0" collapsed="false">
      <c r="B877" s="3" t="n">
        <v>491</v>
      </c>
      <c r="D877" s="7"/>
      <c r="E877" s="6"/>
      <c r="F877" s="4"/>
      <c r="G877" s="4"/>
      <c r="H877" s="6"/>
      <c r="I877" s="4"/>
      <c r="J877" s="4"/>
      <c r="K877" s="4"/>
      <c r="L877" s="4"/>
      <c r="M877" s="4"/>
      <c r="N877" s="4"/>
      <c r="O877" s="4"/>
      <c r="P877" s="7"/>
      <c r="Q877" s="7"/>
      <c r="R877" s="4"/>
      <c r="S877" s="4"/>
      <c r="U877" s="3" t="e">
        <f aca="false">CONCATENATE(".db $",ДЕС.В.ШЕСТН(K877,2),", $",ДЕС.В.ШЕСТН(J877,2),", $",ДЕС.В.ШЕСТН(I877,2),", $",ДЕС.В.ШЕСТН(H877,2),", $",ДЕС.В.ШЕСТН(G877,2),", $",ДЕС.В.ШЕСТН(F877,2),", $",ДЕС.В.ШЕСТН(E877,2),", $",ДЕС.В.ШЕСТН(D877,2),",")</f>
        <v>#NAME?</v>
      </c>
      <c r="V877" s="3" t="e">
        <f aca="false">CONCATENATE("$",ДЕС.В.ШЕСТН(L877,2),", $",ДЕС.В.ШЕСТН(M877,2),", $",ДЕС.В.ШЕСТН(N877,2),", $",ДЕС.В.ШЕСТН(O877,2),", $",ДЕС.В.ШЕСТН(P877,2),", $",ДЕС.В.ШЕСТН(Q877,2),", $",ДЕС.В.ШЕСТН(R877,2),", $",ДЕС.В.ШЕСТН(S877,2))</f>
        <v>#NAME?</v>
      </c>
    </row>
    <row r="878" customFormat="false" ht="15.75" hidden="false" customHeight="false" outlineLevel="0" collapsed="false">
      <c r="B878" s="3" t="n">
        <v>492</v>
      </c>
      <c r="D878" s="7"/>
      <c r="E878" s="6"/>
      <c r="F878" s="4"/>
      <c r="G878" s="4"/>
      <c r="H878" s="6"/>
      <c r="I878" s="4"/>
      <c r="J878" s="4"/>
      <c r="K878" s="4"/>
      <c r="L878" s="4"/>
      <c r="M878" s="4"/>
      <c r="N878" s="4"/>
      <c r="O878" s="4"/>
      <c r="P878" s="7"/>
      <c r="Q878" s="7"/>
      <c r="R878" s="4"/>
      <c r="S878" s="4"/>
      <c r="U878" s="3" t="e">
        <f aca="false">CONCATENATE(".db $",ДЕС.В.ШЕСТН(K878,2),", $",ДЕС.В.ШЕСТН(J878,2),", $",ДЕС.В.ШЕСТН(I878,2),", $",ДЕС.В.ШЕСТН(H878,2),", $",ДЕС.В.ШЕСТН(G878,2),", $",ДЕС.В.ШЕСТН(F878,2),", $",ДЕС.В.ШЕСТН(E878,2),", $",ДЕС.В.ШЕСТН(D878,2),",")</f>
        <v>#NAME?</v>
      </c>
      <c r="V878" s="3" t="e">
        <f aca="false">CONCATENATE("$",ДЕС.В.ШЕСТН(L878,2),", $",ДЕС.В.ШЕСТН(M878,2),", $",ДЕС.В.ШЕСТН(N878,2),", $",ДЕС.В.ШЕСТН(O878,2),", $",ДЕС.В.ШЕСТН(P878,2),", $",ДЕС.В.ШЕСТН(Q878,2),", $",ДЕС.В.ШЕСТН(R878,2),", $",ДЕС.В.ШЕСТН(S878,2))</f>
        <v>#NAME?</v>
      </c>
    </row>
    <row r="879" customFormat="false" ht="15.75" hidden="false" customHeight="false" outlineLevel="0" collapsed="false">
      <c r="B879" s="3" t="n">
        <v>493</v>
      </c>
      <c r="D879" s="7"/>
      <c r="E879" s="6"/>
      <c r="F879" s="4"/>
      <c r="G879" s="4"/>
      <c r="H879" s="6"/>
      <c r="I879" s="4"/>
      <c r="J879" s="4"/>
      <c r="K879" s="4"/>
      <c r="L879" s="4"/>
      <c r="M879" s="4"/>
      <c r="N879" s="4"/>
      <c r="O879" s="4"/>
      <c r="P879" s="7"/>
      <c r="Q879" s="7"/>
      <c r="R879" s="4"/>
      <c r="S879" s="4"/>
      <c r="U879" s="3" t="e">
        <f aca="false">CONCATENATE(".db $",ДЕС.В.ШЕСТН(K879,2),", $",ДЕС.В.ШЕСТН(J879,2),", $",ДЕС.В.ШЕСТН(I879,2),", $",ДЕС.В.ШЕСТН(H879,2),", $",ДЕС.В.ШЕСТН(G879,2),", $",ДЕС.В.ШЕСТН(F879,2),", $",ДЕС.В.ШЕСТН(E879,2),", $",ДЕС.В.ШЕСТН(D879,2),",")</f>
        <v>#NAME?</v>
      </c>
      <c r="V879" s="3" t="e">
        <f aca="false">CONCATENATE("$",ДЕС.В.ШЕСТН(L879,2),", $",ДЕС.В.ШЕСТН(M879,2),", $",ДЕС.В.ШЕСТН(N879,2),", $",ДЕС.В.ШЕСТН(O879,2),", $",ДЕС.В.ШЕСТН(P879,2),", $",ДЕС.В.ШЕСТН(Q879,2),", $",ДЕС.В.ШЕСТН(R879,2),", $",ДЕС.В.ШЕСТН(S879,2))</f>
        <v>#NAME?</v>
      </c>
    </row>
    <row r="880" customFormat="false" ht="15.75" hidden="false" customHeight="false" outlineLevel="0" collapsed="false">
      <c r="B880" s="3" t="n">
        <v>494</v>
      </c>
      <c r="D880" s="7"/>
      <c r="E880" s="6"/>
      <c r="F880" s="4"/>
      <c r="G880" s="4"/>
      <c r="H880" s="6"/>
      <c r="I880" s="4"/>
      <c r="J880" s="4"/>
      <c r="K880" s="4"/>
      <c r="L880" s="4"/>
      <c r="M880" s="4"/>
      <c r="N880" s="4"/>
      <c r="O880" s="4"/>
      <c r="P880" s="7"/>
      <c r="Q880" s="7"/>
      <c r="R880" s="4"/>
      <c r="S880" s="4"/>
      <c r="U880" s="3" t="e">
        <f aca="false">CONCATENATE(".db $",ДЕС.В.ШЕСТН(K880,2),", $",ДЕС.В.ШЕСТН(J880,2),", $",ДЕС.В.ШЕСТН(I880,2),", $",ДЕС.В.ШЕСТН(H880,2),", $",ДЕС.В.ШЕСТН(G880,2),", $",ДЕС.В.ШЕСТН(F880,2),", $",ДЕС.В.ШЕСТН(E880,2),", $",ДЕС.В.ШЕСТН(D880,2),",")</f>
        <v>#NAME?</v>
      </c>
      <c r="V880" s="3" t="e">
        <f aca="false">CONCATENATE("$",ДЕС.В.ШЕСТН(L880,2),", $",ДЕС.В.ШЕСТН(M880,2),", $",ДЕС.В.ШЕСТН(N880,2),", $",ДЕС.В.ШЕСТН(O880,2),", $",ДЕС.В.ШЕСТН(P880,2),", $",ДЕС.В.ШЕСТН(Q880,2),", $",ДЕС.В.ШЕСТН(R880,2),", $",ДЕС.В.ШЕСТН(S880,2))</f>
        <v>#NAME?</v>
      </c>
    </row>
    <row r="881" customFormat="false" ht="15.75" hidden="false" customHeight="false" outlineLevel="0" collapsed="false">
      <c r="B881" s="3" t="n">
        <v>495</v>
      </c>
      <c r="D881" s="7"/>
      <c r="E881" s="6"/>
      <c r="F881" s="4"/>
      <c r="G881" s="4"/>
      <c r="H881" s="6"/>
      <c r="I881" s="4"/>
      <c r="J881" s="4"/>
      <c r="K881" s="4"/>
      <c r="L881" s="4"/>
      <c r="M881" s="4"/>
      <c r="N881" s="4"/>
      <c r="O881" s="4"/>
      <c r="P881" s="7"/>
      <c r="Q881" s="7"/>
      <c r="R881" s="4"/>
      <c r="S881" s="4"/>
      <c r="U881" s="3" t="e">
        <f aca="false">CONCATENATE(".db $",ДЕС.В.ШЕСТН(K881,2),", $",ДЕС.В.ШЕСТН(J881,2),", $",ДЕС.В.ШЕСТН(I881,2),", $",ДЕС.В.ШЕСТН(H881,2),", $",ДЕС.В.ШЕСТН(G881,2),", $",ДЕС.В.ШЕСТН(F881,2),", $",ДЕС.В.ШЕСТН(E881,2),", $",ДЕС.В.ШЕСТН(D881,2),",")</f>
        <v>#NAME?</v>
      </c>
      <c r="V881" s="3" t="e">
        <f aca="false">CONCATENATE("$",ДЕС.В.ШЕСТН(L881,2),", $",ДЕС.В.ШЕСТН(M881,2),", $",ДЕС.В.ШЕСТН(N881,2),", $",ДЕС.В.ШЕСТН(O881,2),", $",ДЕС.В.ШЕСТН(P881,2),", $",ДЕС.В.ШЕСТН(Q881,2),", $",ДЕС.В.ШЕСТН(R881,2),", $",ДЕС.В.ШЕСТН(S881,2))</f>
        <v>#NAME?</v>
      </c>
    </row>
    <row r="882" customFormat="false" ht="15.75" hidden="false" customHeight="false" outlineLevel="0" collapsed="false">
      <c r="B882" s="3" t="n">
        <v>496</v>
      </c>
      <c r="D882" s="7"/>
      <c r="E882" s="6"/>
      <c r="F882" s="4"/>
      <c r="G882" s="4"/>
      <c r="H882" s="6"/>
      <c r="I882" s="4"/>
      <c r="J882" s="4"/>
      <c r="K882" s="4"/>
      <c r="L882" s="4"/>
      <c r="M882" s="4"/>
      <c r="N882" s="4"/>
      <c r="O882" s="4"/>
      <c r="P882" s="7"/>
      <c r="Q882" s="7"/>
      <c r="R882" s="4"/>
      <c r="S882" s="4"/>
      <c r="U882" s="3" t="e">
        <f aca="false">CONCATENATE(".db $",ДЕС.В.ШЕСТН(K882,2),", $",ДЕС.В.ШЕСТН(J882,2),", $",ДЕС.В.ШЕСТН(I882,2),", $",ДЕС.В.ШЕСТН(H882,2),", $",ДЕС.В.ШЕСТН(G882,2),", $",ДЕС.В.ШЕСТН(F882,2),", $",ДЕС.В.ШЕСТН(E882,2),", $",ДЕС.В.ШЕСТН(D882,2),",")</f>
        <v>#NAME?</v>
      </c>
      <c r="V882" s="3" t="e">
        <f aca="false">CONCATENATE("$",ДЕС.В.ШЕСТН(L882,2),", $",ДЕС.В.ШЕСТН(M882,2),", $",ДЕС.В.ШЕСТН(N882,2),", $",ДЕС.В.ШЕСТН(O882,2),", $",ДЕС.В.ШЕСТН(P882,2),", $",ДЕС.В.ШЕСТН(Q882,2),", $",ДЕС.В.ШЕСТН(R882,2),", $",ДЕС.В.ШЕСТН(S882,2))</f>
        <v>#NAME?</v>
      </c>
    </row>
    <row r="883" customFormat="false" ht="15.75" hidden="false" customHeight="false" outlineLevel="0" collapsed="false">
      <c r="B883" s="3" t="n">
        <v>497</v>
      </c>
      <c r="D883" s="7"/>
      <c r="E883" s="6"/>
      <c r="F883" s="4"/>
      <c r="G883" s="4"/>
      <c r="H883" s="6"/>
      <c r="I883" s="4"/>
      <c r="J883" s="4"/>
      <c r="K883" s="4"/>
      <c r="L883" s="4"/>
      <c r="M883" s="4"/>
      <c r="N883" s="4"/>
      <c r="O883" s="4"/>
      <c r="P883" s="7"/>
      <c r="Q883" s="7"/>
      <c r="R883" s="4"/>
      <c r="S883" s="4"/>
      <c r="U883" s="3" t="e">
        <f aca="false">CONCATENATE(".db $",ДЕС.В.ШЕСТН(K883,2),", $",ДЕС.В.ШЕСТН(J883,2),", $",ДЕС.В.ШЕСТН(I883,2),", $",ДЕС.В.ШЕСТН(H883,2),", $",ДЕС.В.ШЕСТН(G883,2),", $",ДЕС.В.ШЕСТН(F883,2),", $",ДЕС.В.ШЕСТН(E883,2),", $",ДЕС.В.ШЕСТН(D883,2),",")</f>
        <v>#NAME?</v>
      </c>
      <c r="V883" s="3" t="e">
        <f aca="false">CONCATENATE("$",ДЕС.В.ШЕСТН(L883,2),", $",ДЕС.В.ШЕСТН(M883,2),", $",ДЕС.В.ШЕСТН(N883,2),", $",ДЕС.В.ШЕСТН(O883,2),", $",ДЕС.В.ШЕСТН(P883,2),", $",ДЕС.В.ШЕСТН(Q883,2),", $",ДЕС.В.ШЕСТН(R883,2),", $",ДЕС.В.ШЕСТН(S883,2))</f>
        <v>#NAME?</v>
      </c>
    </row>
    <row r="884" customFormat="false" ht="15.75" hidden="false" customHeight="false" outlineLevel="0" collapsed="false">
      <c r="B884" s="3" t="n">
        <v>498</v>
      </c>
      <c r="D884" s="7"/>
      <c r="E884" s="6"/>
      <c r="F884" s="4"/>
      <c r="G884" s="4"/>
      <c r="H884" s="6"/>
      <c r="I884" s="4"/>
      <c r="J884" s="4"/>
      <c r="K884" s="4"/>
      <c r="L884" s="4"/>
      <c r="M884" s="4"/>
      <c r="N884" s="4"/>
      <c r="O884" s="4"/>
      <c r="P884" s="7"/>
      <c r="Q884" s="7"/>
      <c r="R884" s="4"/>
      <c r="S884" s="4"/>
      <c r="U884" s="3" t="e">
        <f aca="false">CONCATENATE(".db $",ДЕС.В.ШЕСТН(K884,2),", $",ДЕС.В.ШЕСТН(J884,2),", $",ДЕС.В.ШЕСТН(I884,2),", $",ДЕС.В.ШЕСТН(H884,2),", $",ДЕС.В.ШЕСТН(G884,2),", $",ДЕС.В.ШЕСТН(F884,2),", $",ДЕС.В.ШЕСТН(E884,2),", $",ДЕС.В.ШЕСТН(D884,2),",")</f>
        <v>#NAME?</v>
      </c>
      <c r="V884" s="3" t="e">
        <f aca="false">CONCATENATE("$",ДЕС.В.ШЕСТН(L884,2),", $",ДЕС.В.ШЕСТН(M884,2),", $",ДЕС.В.ШЕСТН(N884,2),", $",ДЕС.В.ШЕСТН(O884,2),", $",ДЕС.В.ШЕСТН(P884,2),", $",ДЕС.В.ШЕСТН(Q884,2),", $",ДЕС.В.ШЕСТН(R884,2),", $",ДЕС.В.ШЕСТН(S884,2))</f>
        <v>#NAME?</v>
      </c>
    </row>
    <row r="885" customFormat="false" ht="15.75" hidden="false" customHeight="false" outlineLevel="0" collapsed="false">
      <c r="B885" s="3" t="n">
        <v>499</v>
      </c>
      <c r="D885" s="7"/>
      <c r="E885" s="6"/>
      <c r="F885" s="4"/>
      <c r="G885" s="4"/>
      <c r="H885" s="6"/>
      <c r="I885" s="4"/>
      <c r="J885" s="4"/>
      <c r="K885" s="4"/>
      <c r="L885" s="4"/>
      <c r="M885" s="4"/>
      <c r="N885" s="4"/>
      <c r="O885" s="4"/>
      <c r="P885" s="7"/>
      <c r="Q885" s="7"/>
      <c r="R885" s="4"/>
      <c r="S885" s="4"/>
      <c r="U885" s="3" t="e">
        <f aca="false">CONCATENATE(".db $",ДЕС.В.ШЕСТН(K885,2),", $",ДЕС.В.ШЕСТН(J885,2),", $",ДЕС.В.ШЕСТН(I885,2),", $",ДЕС.В.ШЕСТН(H885,2),", $",ДЕС.В.ШЕСТН(G885,2),", $",ДЕС.В.ШЕСТН(F885,2),", $",ДЕС.В.ШЕСТН(E885,2),", $",ДЕС.В.ШЕСТН(D885,2),",")</f>
        <v>#NAME?</v>
      </c>
      <c r="V885" s="3" t="e">
        <f aca="false">CONCATENATE("$",ДЕС.В.ШЕСТН(L885,2),", $",ДЕС.В.ШЕСТН(M885,2),", $",ДЕС.В.ШЕСТН(N885,2),", $",ДЕС.В.ШЕСТН(O885,2),", $",ДЕС.В.ШЕСТН(P885,2),", $",ДЕС.В.ШЕСТН(Q885,2),", $",ДЕС.В.ШЕСТН(R885,2),", $",ДЕС.В.ШЕСТН(S885,2))</f>
        <v>#NAME?</v>
      </c>
    </row>
    <row r="886" customFormat="false" ht="15.75" hidden="false" customHeight="false" outlineLevel="0" collapsed="false">
      <c r="B886" s="3" t="n">
        <v>500</v>
      </c>
      <c r="D886" s="7"/>
      <c r="E886" s="6"/>
      <c r="F886" s="4"/>
      <c r="G886" s="4"/>
      <c r="H886" s="6"/>
      <c r="I886" s="4"/>
      <c r="J886" s="4"/>
      <c r="K886" s="4"/>
      <c r="L886" s="4"/>
      <c r="M886" s="4"/>
      <c r="N886" s="4"/>
      <c r="O886" s="4"/>
      <c r="P886" s="7"/>
      <c r="Q886" s="7"/>
      <c r="R886" s="4"/>
      <c r="S886" s="4"/>
      <c r="U886" s="3" t="e">
        <f aca="false">CONCATENATE(".db $",ДЕС.В.ШЕСТН(K886,2),", $",ДЕС.В.ШЕСТН(J886,2),", $",ДЕС.В.ШЕСТН(I886,2),", $",ДЕС.В.ШЕСТН(H886,2),", $",ДЕС.В.ШЕСТН(G886,2),", $",ДЕС.В.ШЕСТН(F886,2),", $",ДЕС.В.ШЕСТН(E886,2),", $",ДЕС.В.ШЕСТН(D886,2),",")</f>
        <v>#NAME?</v>
      </c>
      <c r="V886" s="3" t="e">
        <f aca="false">CONCATENATE("$",ДЕС.В.ШЕСТН(L886,2),", $",ДЕС.В.ШЕСТН(M886,2),", $",ДЕС.В.ШЕСТН(N886,2),", $",ДЕС.В.ШЕСТН(O886,2),", $",ДЕС.В.ШЕСТН(P886,2),", $",ДЕС.В.ШЕСТН(Q886,2),", $",ДЕС.В.ШЕСТН(R886,2),", $",ДЕС.В.ШЕСТН(S886,2))</f>
        <v>#NAME?</v>
      </c>
    </row>
    <row r="887" customFormat="false" ht="15.75" hidden="false" customHeight="false" outlineLevel="0" collapsed="false">
      <c r="B887" s="3" t="n">
        <v>501</v>
      </c>
      <c r="D887" s="7"/>
      <c r="E887" s="6"/>
      <c r="F887" s="4"/>
      <c r="G887" s="4"/>
      <c r="H887" s="6"/>
      <c r="I887" s="4"/>
      <c r="J887" s="4"/>
      <c r="K887" s="4"/>
      <c r="L887" s="4"/>
      <c r="M887" s="4"/>
      <c r="N887" s="4"/>
      <c r="O887" s="4"/>
      <c r="P887" s="7"/>
      <c r="Q887" s="7"/>
      <c r="R887" s="4"/>
      <c r="S887" s="4"/>
      <c r="U887" s="3" t="e">
        <f aca="false">CONCATENATE(".db $",ДЕС.В.ШЕСТН(K887,2),", $",ДЕС.В.ШЕСТН(J887,2),", $",ДЕС.В.ШЕСТН(I887,2),", $",ДЕС.В.ШЕСТН(H887,2),", $",ДЕС.В.ШЕСТН(G887,2),", $",ДЕС.В.ШЕСТН(F887,2),", $",ДЕС.В.ШЕСТН(E887,2),", $",ДЕС.В.ШЕСТН(D887,2),",")</f>
        <v>#NAME?</v>
      </c>
      <c r="V887" s="3" t="e">
        <f aca="false">CONCATENATE("$",ДЕС.В.ШЕСТН(L887,2),", $",ДЕС.В.ШЕСТН(M887,2),", $",ДЕС.В.ШЕСТН(N887,2),", $",ДЕС.В.ШЕСТН(O887,2),", $",ДЕС.В.ШЕСТН(P887,2),", $",ДЕС.В.ШЕСТН(Q887,2),", $",ДЕС.В.ШЕСТН(R887,2),", $",ДЕС.В.ШЕСТН(S887,2))</f>
        <v>#NAME?</v>
      </c>
    </row>
    <row r="888" customFormat="false" ht="15.75" hidden="false" customHeight="false" outlineLevel="0" collapsed="false">
      <c r="B888" s="3" t="n">
        <v>502</v>
      </c>
      <c r="D888" s="7"/>
      <c r="E888" s="6"/>
      <c r="F888" s="4"/>
      <c r="G888" s="4"/>
      <c r="H888" s="6"/>
      <c r="I888" s="4"/>
      <c r="J888" s="4"/>
      <c r="K888" s="4"/>
      <c r="L888" s="4"/>
      <c r="M888" s="4"/>
      <c r="N888" s="4"/>
      <c r="O888" s="4"/>
      <c r="P888" s="7"/>
      <c r="Q888" s="7"/>
      <c r="R888" s="4"/>
      <c r="S888" s="4"/>
      <c r="U888" s="3" t="e">
        <f aca="false">CONCATENATE(".db $",ДЕС.В.ШЕСТН(K888,2),", $",ДЕС.В.ШЕСТН(J888,2),", $",ДЕС.В.ШЕСТН(I888,2),", $",ДЕС.В.ШЕСТН(H888,2),", $",ДЕС.В.ШЕСТН(G888,2),", $",ДЕС.В.ШЕСТН(F888,2),", $",ДЕС.В.ШЕСТН(E888,2),", $",ДЕС.В.ШЕСТН(D888,2),",")</f>
        <v>#NAME?</v>
      </c>
      <c r="V888" s="3" t="e">
        <f aca="false">CONCATENATE("$",ДЕС.В.ШЕСТН(L888,2),", $",ДЕС.В.ШЕСТН(M888,2),", $",ДЕС.В.ШЕСТН(N888,2),", $",ДЕС.В.ШЕСТН(O888,2),", $",ДЕС.В.ШЕСТН(P888,2),", $",ДЕС.В.ШЕСТН(Q888,2),", $",ДЕС.В.ШЕСТН(R888,2),", $",ДЕС.В.ШЕСТН(S888,2))</f>
        <v>#NAME?</v>
      </c>
    </row>
    <row r="889" customFormat="false" ht="15.75" hidden="false" customHeight="false" outlineLevel="0" collapsed="false">
      <c r="B889" s="3" t="n">
        <v>503</v>
      </c>
      <c r="D889" s="7"/>
      <c r="E889" s="6"/>
      <c r="F889" s="4"/>
      <c r="G889" s="4"/>
      <c r="H889" s="6"/>
      <c r="I889" s="4"/>
      <c r="J889" s="4"/>
      <c r="K889" s="4"/>
      <c r="L889" s="4"/>
      <c r="M889" s="4"/>
      <c r="N889" s="4"/>
      <c r="O889" s="4"/>
      <c r="P889" s="7"/>
      <c r="Q889" s="7"/>
      <c r="R889" s="4"/>
      <c r="S889" s="4"/>
      <c r="U889" s="3" t="e">
        <f aca="false">CONCATENATE(".db $",ДЕС.В.ШЕСТН(K889,2),", $",ДЕС.В.ШЕСТН(J889,2),", $",ДЕС.В.ШЕСТН(I889,2),", $",ДЕС.В.ШЕСТН(H889,2),", $",ДЕС.В.ШЕСТН(G889,2),", $",ДЕС.В.ШЕСТН(F889,2),", $",ДЕС.В.ШЕСТН(E889,2),", $",ДЕС.В.ШЕСТН(D889,2),",")</f>
        <v>#NAME?</v>
      </c>
      <c r="V889" s="3" t="e">
        <f aca="false">CONCATENATE("$",ДЕС.В.ШЕСТН(L889,2),", $",ДЕС.В.ШЕСТН(M889,2),", $",ДЕС.В.ШЕСТН(N889,2),", $",ДЕС.В.ШЕСТН(O889,2),", $",ДЕС.В.ШЕСТН(P889,2),", $",ДЕС.В.ШЕСТН(Q889,2),", $",ДЕС.В.ШЕСТН(R889,2),", $",ДЕС.В.ШЕСТН(S889,2))</f>
        <v>#NAME?</v>
      </c>
    </row>
    <row r="890" customFormat="false" ht="15.75" hidden="false" customHeight="false" outlineLevel="0" collapsed="false">
      <c r="B890" s="3" t="n">
        <v>504</v>
      </c>
      <c r="D890" s="7"/>
      <c r="E890" s="6"/>
      <c r="F890" s="4"/>
      <c r="G890" s="4"/>
      <c r="H890" s="6"/>
      <c r="I890" s="4"/>
      <c r="J890" s="4"/>
      <c r="K890" s="4"/>
      <c r="L890" s="4"/>
      <c r="M890" s="4"/>
      <c r="N890" s="4"/>
      <c r="O890" s="4"/>
      <c r="P890" s="7"/>
      <c r="Q890" s="7"/>
      <c r="R890" s="4"/>
      <c r="S890" s="4"/>
      <c r="U890" s="3" t="e">
        <f aca="false">CONCATENATE(".db $",ДЕС.В.ШЕСТН(K890,2),", $",ДЕС.В.ШЕСТН(J890,2),", $",ДЕС.В.ШЕСТН(I890,2),", $",ДЕС.В.ШЕСТН(H890,2),", $",ДЕС.В.ШЕСТН(G890,2),", $",ДЕС.В.ШЕСТН(F890,2),", $",ДЕС.В.ШЕСТН(E890,2),", $",ДЕС.В.ШЕСТН(D890,2),",")</f>
        <v>#NAME?</v>
      </c>
      <c r="V890" s="3" t="e">
        <f aca="false">CONCATENATE("$",ДЕС.В.ШЕСТН(L890,2),", $",ДЕС.В.ШЕСТН(M890,2),", $",ДЕС.В.ШЕСТН(N890,2),", $",ДЕС.В.ШЕСТН(O890,2),", $",ДЕС.В.ШЕСТН(P890,2),", $",ДЕС.В.ШЕСТН(Q890,2),", $",ДЕС.В.ШЕСТН(R890,2),", $",ДЕС.В.ШЕСТН(S890,2))</f>
        <v>#NAME?</v>
      </c>
    </row>
    <row r="891" customFormat="false" ht="15.75" hidden="false" customHeight="false" outlineLevel="0" collapsed="false">
      <c r="B891" s="3" t="n">
        <v>505</v>
      </c>
      <c r="D891" s="7"/>
      <c r="E891" s="6"/>
      <c r="F891" s="4"/>
      <c r="G891" s="4"/>
      <c r="H891" s="6"/>
      <c r="I891" s="4"/>
      <c r="J891" s="4"/>
      <c r="K891" s="4"/>
      <c r="L891" s="4"/>
      <c r="M891" s="4"/>
      <c r="N891" s="4"/>
      <c r="O891" s="4"/>
      <c r="P891" s="7"/>
      <c r="Q891" s="7"/>
      <c r="R891" s="4"/>
      <c r="S891" s="4"/>
      <c r="U891" s="3" t="e">
        <f aca="false">CONCATENATE(".db $",ДЕС.В.ШЕСТН(K891,2),", $",ДЕС.В.ШЕСТН(J891,2),", $",ДЕС.В.ШЕСТН(I891,2),", $",ДЕС.В.ШЕСТН(H891,2),", $",ДЕС.В.ШЕСТН(G891,2),", $",ДЕС.В.ШЕСТН(F891,2),", $",ДЕС.В.ШЕСТН(E891,2),", $",ДЕС.В.ШЕСТН(D891,2),",")</f>
        <v>#NAME?</v>
      </c>
      <c r="V891" s="3" t="e">
        <f aca="false">CONCATENATE("$",ДЕС.В.ШЕСТН(L891,2),", $",ДЕС.В.ШЕСТН(M891,2),", $",ДЕС.В.ШЕСТН(N891,2),", $",ДЕС.В.ШЕСТН(O891,2),", $",ДЕС.В.ШЕСТН(P891,2),", $",ДЕС.В.ШЕСТН(Q891,2),", $",ДЕС.В.ШЕСТН(R891,2),", $",ДЕС.В.ШЕСТН(S891,2))</f>
        <v>#NAME?</v>
      </c>
    </row>
    <row r="892" customFormat="false" ht="15.75" hidden="false" customHeight="false" outlineLevel="0" collapsed="false">
      <c r="B892" s="3" t="n">
        <v>506</v>
      </c>
      <c r="D892" s="7"/>
      <c r="E892" s="6"/>
      <c r="F892" s="4"/>
      <c r="G892" s="4"/>
      <c r="H892" s="6"/>
      <c r="I892" s="4"/>
      <c r="J892" s="4"/>
      <c r="K892" s="4"/>
      <c r="L892" s="4"/>
      <c r="M892" s="4"/>
      <c r="N892" s="4"/>
      <c r="O892" s="4"/>
      <c r="P892" s="7"/>
      <c r="Q892" s="7"/>
      <c r="R892" s="4"/>
      <c r="S892" s="4"/>
      <c r="U892" s="3" t="e">
        <f aca="false">CONCATENATE(".db $",ДЕС.В.ШЕСТН(K892,2),", $",ДЕС.В.ШЕСТН(J892,2),", $",ДЕС.В.ШЕСТН(I892,2),", $",ДЕС.В.ШЕСТН(H892,2),", $",ДЕС.В.ШЕСТН(G892,2),", $",ДЕС.В.ШЕСТН(F892,2),", $",ДЕС.В.ШЕСТН(E892,2),", $",ДЕС.В.ШЕСТН(D892,2),",")</f>
        <v>#NAME?</v>
      </c>
      <c r="V892" s="3" t="e">
        <f aca="false">CONCATENATE("$",ДЕС.В.ШЕСТН(L892,2),", $",ДЕС.В.ШЕСТН(M892,2),", $",ДЕС.В.ШЕСТН(N892,2),", $",ДЕС.В.ШЕСТН(O892,2),", $",ДЕС.В.ШЕСТН(P892,2),", $",ДЕС.В.ШЕСТН(Q892,2),", $",ДЕС.В.ШЕСТН(R892,2),", $",ДЕС.В.ШЕСТН(S892,2))</f>
        <v>#NAME?</v>
      </c>
    </row>
    <row r="893" customFormat="false" ht="15.75" hidden="false" customHeight="false" outlineLevel="0" collapsed="false">
      <c r="B893" s="3" t="n">
        <v>507</v>
      </c>
      <c r="D893" s="7"/>
      <c r="E893" s="6"/>
      <c r="F893" s="4"/>
      <c r="G893" s="4"/>
      <c r="H893" s="6"/>
      <c r="I893" s="4"/>
      <c r="J893" s="4"/>
      <c r="K893" s="4"/>
      <c r="L893" s="4"/>
      <c r="M893" s="4"/>
      <c r="N893" s="4"/>
      <c r="O893" s="4"/>
      <c r="P893" s="7"/>
      <c r="Q893" s="7"/>
      <c r="R893" s="4"/>
      <c r="S893" s="4"/>
      <c r="U893" s="3" t="e">
        <f aca="false">CONCATENATE(".db $",ДЕС.В.ШЕСТН(K893,2),", $",ДЕС.В.ШЕСТН(J893,2),", $",ДЕС.В.ШЕСТН(I893,2),", $",ДЕС.В.ШЕСТН(H893,2),", $",ДЕС.В.ШЕСТН(G893,2),", $",ДЕС.В.ШЕСТН(F893,2),", $",ДЕС.В.ШЕСТН(E893,2),", $",ДЕС.В.ШЕСТН(D893,2),",")</f>
        <v>#NAME?</v>
      </c>
      <c r="V893" s="3" t="e">
        <f aca="false">CONCATENATE("$",ДЕС.В.ШЕСТН(L893,2),", $",ДЕС.В.ШЕСТН(M893,2),", $",ДЕС.В.ШЕСТН(N893,2),", $",ДЕС.В.ШЕСТН(O893,2),", $",ДЕС.В.ШЕСТН(P893,2),", $",ДЕС.В.ШЕСТН(Q893,2),", $",ДЕС.В.ШЕСТН(R893,2),", $",ДЕС.В.ШЕСТН(S893,2))</f>
        <v>#NAME?</v>
      </c>
    </row>
    <row r="894" customFormat="false" ht="15.75" hidden="false" customHeight="false" outlineLevel="0" collapsed="false">
      <c r="B894" s="3" t="n">
        <v>508</v>
      </c>
      <c r="D894" s="7"/>
      <c r="E894" s="6"/>
      <c r="F894" s="4"/>
      <c r="G894" s="4"/>
      <c r="H894" s="6"/>
      <c r="I894" s="4"/>
      <c r="J894" s="4"/>
      <c r="K894" s="4"/>
      <c r="L894" s="4"/>
      <c r="M894" s="4"/>
      <c r="N894" s="4"/>
      <c r="O894" s="4"/>
      <c r="P894" s="7"/>
      <c r="Q894" s="7"/>
      <c r="R894" s="4"/>
      <c r="S894" s="4"/>
      <c r="U894" s="3" t="e">
        <f aca="false">CONCATENATE(".db $",ДЕС.В.ШЕСТН(K894,2),", $",ДЕС.В.ШЕСТН(J894,2),", $",ДЕС.В.ШЕСТН(I894,2),", $",ДЕС.В.ШЕСТН(H894,2),", $",ДЕС.В.ШЕСТН(G894,2),", $",ДЕС.В.ШЕСТН(F894,2),", $",ДЕС.В.ШЕСТН(E894,2),", $",ДЕС.В.ШЕСТН(D894,2),",")</f>
        <v>#NAME?</v>
      </c>
      <c r="V894" s="3" t="e">
        <f aca="false">CONCATENATE("$",ДЕС.В.ШЕСТН(L894,2),", $",ДЕС.В.ШЕСТН(M894,2),", $",ДЕС.В.ШЕСТН(N894,2),", $",ДЕС.В.ШЕСТН(O894,2),", $",ДЕС.В.ШЕСТН(P894,2),", $",ДЕС.В.ШЕСТН(Q894,2),", $",ДЕС.В.ШЕСТН(R894,2),", $",ДЕС.В.ШЕСТН(S894,2))</f>
        <v>#NAME?</v>
      </c>
    </row>
    <row r="895" customFormat="false" ht="15.75" hidden="false" customHeight="false" outlineLevel="0" collapsed="false">
      <c r="B895" s="3" t="n">
        <v>509</v>
      </c>
      <c r="D895" s="7"/>
      <c r="E895" s="6"/>
      <c r="F895" s="4"/>
      <c r="G895" s="4"/>
      <c r="H895" s="6"/>
      <c r="I895" s="4"/>
      <c r="J895" s="4"/>
      <c r="K895" s="4"/>
      <c r="L895" s="4"/>
      <c r="M895" s="4"/>
      <c r="N895" s="4"/>
      <c r="O895" s="4"/>
      <c r="P895" s="7"/>
      <c r="Q895" s="7"/>
      <c r="R895" s="4"/>
      <c r="S895" s="4"/>
      <c r="U895" s="3" t="e">
        <f aca="false">CONCATENATE(".db $",ДЕС.В.ШЕСТН(K895,2),", $",ДЕС.В.ШЕСТН(J895,2),", $",ДЕС.В.ШЕСТН(I895,2),", $",ДЕС.В.ШЕСТН(H895,2),", $",ДЕС.В.ШЕСТН(G895,2),", $",ДЕС.В.ШЕСТН(F895,2),", $",ДЕС.В.ШЕСТН(E895,2),", $",ДЕС.В.ШЕСТН(D895,2),",")</f>
        <v>#NAME?</v>
      </c>
      <c r="V895" s="3" t="e">
        <f aca="false">CONCATENATE("$",ДЕС.В.ШЕСТН(L895,2),", $",ДЕС.В.ШЕСТН(M895,2),", $",ДЕС.В.ШЕСТН(N895,2),", $",ДЕС.В.ШЕСТН(O895,2),", $",ДЕС.В.ШЕСТН(P895,2),", $",ДЕС.В.ШЕСТН(Q895,2),", $",ДЕС.В.ШЕСТН(R895,2),", $",ДЕС.В.ШЕСТН(S895,2))</f>
        <v>#NAME?</v>
      </c>
    </row>
    <row r="896" customFormat="false" ht="15.75" hidden="false" customHeight="false" outlineLevel="0" collapsed="false">
      <c r="B896" s="3" t="n">
        <v>510</v>
      </c>
      <c r="D896" s="7"/>
      <c r="E896" s="6"/>
      <c r="F896" s="4"/>
      <c r="G896" s="4"/>
      <c r="H896" s="6"/>
      <c r="I896" s="4"/>
      <c r="J896" s="4"/>
      <c r="K896" s="4"/>
      <c r="L896" s="4"/>
      <c r="M896" s="4"/>
      <c r="N896" s="4"/>
      <c r="O896" s="4"/>
      <c r="P896" s="7"/>
      <c r="Q896" s="7"/>
      <c r="R896" s="4"/>
      <c r="S896" s="4"/>
      <c r="U896" s="3" t="e">
        <f aca="false">CONCATENATE(".db $",ДЕС.В.ШЕСТН(K896,2),", $",ДЕС.В.ШЕСТН(J896,2),", $",ДЕС.В.ШЕСТН(I896,2),", $",ДЕС.В.ШЕСТН(H896,2),", $",ДЕС.В.ШЕСТН(G896,2),", $",ДЕС.В.ШЕСТН(F896,2),", $",ДЕС.В.ШЕСТН(E896,2),", $",ДЕС.В.ШЕСТН(D896,2),",")</f>
        <v>#NAME?</v>
      </c>
      <c r="V896" s="3" t="e">
        <f aca="false">CONCATENATE("$",ДЕС.В.ШЕСТН(L896,2),", $",ДЕС.В.ШЕСТН(M896,2),", $",ДЕС.В.ШЕСТН(N896,2),", $",ДЕС.В.ШЕСТН(O896,2),", $",ДЕС.В.ШЕСТН(P896,2),", $",ДЕС.В.ШЕСТН(Q896,2),", $",ДЕС.В.ШЕСТН(R896,2),", $",ДЕС.В.ШЕСТН(S896,2))</f>
        <v>#NAME?</v>
      </c>
    </row>
    <row r="897" customFormat="false" ht="15.75" hidden="false" customHeight="false" outlineLevel="0" collapsed="false">
      <c r="B897" s="3" t="n">
        <v>511</v>
      </c>
      <c r="D897" s="7"/>
      <c r="E897" s="6"/>
      <c r="F897" s="4"/>
      <c r="G897" s="4"/>
      <c r="H897" s="6"/>
      <c r="I897" s="4"/>
      <c r="J897" s="4"/>
      <c r="K897" s="4"/>
      <c r="L897" s="4"/>
      <c r="M897" s="4"/>
      <c r="N897" s="4"/>
      <c r="O897" s="4"/>
      <c r="P897" s="7"/>
      <c r="Q897" s="7"/>
      <c r="R897" s="4"/>
      <c r="S897" s="4"/>
      <c r="U897" s="3" t="e">
        <f aca="false">CONCATENATE(".db $",ДЕС.В.ШЕСТН(K897,2),", $",ДЕС.В.ШЕСТН(J897,2),", $",ДЕС.В.ШЕСТН(I897,2),", $",ДЕС.В.ШЕСТН(H897,2),", $",ДЕС.В.ШЕСТН(G897,2),", $",ДЕС.В.ШЕСТН(F897,2),", $",ДЕС.В.ШЕСТН(E897,2),", $",ДЕС.В.ШЕСТН(D897,2),",")</f>
        <v>#NAME?</v>
      </c>
      <c r="V897" s="3" t="e">
        <f aca="false">CONCATENATE("$",ДЕС.В.ШЕСТН(L897,2),", $",ДЕС.В.ШЕСТН(M897,2),", $",ДЕС.В.ШЕСТН(N897,2),", $",ДЕС.В.ШЕСТН(O897,2),", $",ДЕС.В.ШЕСТН(P897,2),", $",ДЕС.В.ШЕСТН(Q897,2),", $",ДЕС.В.ШЕСТН(R897,2),", $",ДЕС.В.ШЕСТН(S897,2))</f>
        <v>#NAME?</v>
      </c>
    </row>
    <row r="898" customFormat="false" ht="15.75" hidden="false" customHeight="false" outlineLevel="0" collapsed="false">
      <c r="B898" s="3" t="n">
        <v>512</v>
      </c>
      <c r="D898" s="7"/>
      <c r="E898" s="6"/>
      <c r="F898" s="4"/>
      <c r="G898" s="4"/>
      <c r="H898" s="6"/>
      <c r="I898" s="4"/>
      <c r="J898" s="4"/>
      <c r="K898" s="4"/>
      <c r="L898" s="4"/>
      <c r="M898" s="4"/>
      <c r="N898" s="4"/>
      <c r="O898" s="4"/>
      <c r="P898" s="7"/>
      <c r="Q898" s="7"/>
      <c r="R898" s="4"/>
      <c r="S898" s="4"/>
      <c r="U898" s="3" t="e">
        <f aca="false">CONCATENATE(".db $",ДЕС.В.ШЕСТН(K898,2),", $",ДЕС.В.ШЕСТН(J898,2),", $",ДЕС.В.ШЕСТН(I898,2),", $",ДЕС.В.ШЕСТН(H898,2),", $",ДЕС.В.ШЕСТН(G898,2),", $",ДЕС.В.ШЕСТН(F898,2),", $",ДЕС.В.ШЕСТН(E898,2),", $",ДЕС.В.ШЕСТН(D898,2),",")</f>
        <v>#NAME?</v>
      </c>
      <c r="V898" s="3" t="e">
        <f aca="false">CONCATENATE("$",ДЕС.В.ШЕСТН(L898,2),", $",ДЕС.В.ШЕСТН(M898,2),", $",ДЕС.В.ШЕСТН(N898,2),", $",ДЕС.В.ШЕСТН(O898,2),", $",ДЕС.В.ШЕСТН(P898,2),", $",ДЕС.В.ШЕСТН(Q898,2),", $",ДЕС.В.ШЕСТН(R898,2),", $",ДЕС.В.ШЕСТН(S898,2))</f>
        <v>#NAME?</v>
      </c>
    </row>
    <row r="899" customFormat="false" ht="15.75" hidden="false" customHeight="false" outlineLevel="0" collapsed="false">
      <c r="B899" s="3" t="n">
        <v>513</v>
      </c>
      <c r="D899" s="7"/>
      <c r="E899" s="6"/>
      <c r="F899" s="4"/>
      <c r="G899" s="4"/>
      <c r="H899" s="6"/>
      <c r="I899" s="4"/>
      <c r="J899" s="4"/>
      <c r="K899" s="4"/>
      <c r="L899" s="4"/>
      <c r="M899" s="4"/>
      <c r="N899" s="4"/>
      <c r="O899" s="4"/>
      <c r="P899" s="7"/>
      <c r="Q899" s="7"/>
      <c r="R899" s="7"/>
      <c r="S899" s="4"/>
      <c r="U899" s="3" t="e">
        <f aca="false">CONCATENATE(".db $",ДЕС.В.ШЕСТН(K899,2),", $",ДЕС.В.ШЕСТН(J899,2),", $",ДЕС.В.ШЕСТН(I899,2),", $",ДЕС.В.ШЕСТН(H899,2),", $",ДЕС.В.ШЕСТН(G899,2),", $",ДЕС.В.ШЕСТН(F899,2),", $",ДЕС.В.ШЕСТН(E899,2),", $",ДЕС.В.ШЕСТН(D899,2),",")</f>
        <v>#NAME?</v>
      </c>
      <c r="V899" s="3" t="e">
        <f aca="false">CONCATENATE("$",ДЕС.В.ШЕСТН(L899,2),", $",ДЕС.В.ШЕСТН(M899,2),", $",ДЕС.В.ШЕСТН(N899,2),", $",ДЕС.В.ШЕСТН(O899,2),", $",ДЕС.В.ШЕСТН(P899,2),", $",ДЕС.В.ШЕСТН(Q899,2),", $",ДЕС.В.ШЕСТН(R899,2),", $",ДЕС.В.ШЕСТН(S899,2))</f>
        <v>#NAME?</v>
      </c>
    </row>
    <row r="900" customFormat="false" ht="15.75" hidden="false" customHeight="false" outlineLevel="0" collapsed="false">
      <c r="B900" s="3" t="n">
        <v>514</v>
      </c>
      <c r="D900" s="7"/>
      <c r="E900" s="6"/>
      <c r="F900" s="4"/>
      <c r="G900" s="4"/>
      <c r="H900" s="6"/>
      <c r="I900" s="4"/>
      <c r="J900" s="4"/>
      <c r="K900" s="4"/>
      <c r="L900" s="4"/>
      <c r="M900" s="4"/>
      <c r="N900" s="4"/>
      <c r="O900" s="4"/>
      <c r="P900" s="7"/>
      <c r="Q900" s="7"/>
      <c r="R900" s="7"/>
      <c r="S900" s="4"/>
      <c r="U900" s="3" t="e">
        <f aca="false">CONCATENATE(".db $",ДЕС.В.ШЕСТН(K900,2),", $",ДЕС.В.ШЕСТН(J900,2),", $",ДЕС.В.ШЕСТН(I900,2),", $",ДЕС.В.ШЕСТН(H900,2),", $",ДЕС.В.ШЕСТН(G900,2),", $",ДЕС.В.ШЕСТН(F900,2),", $",ДЕС.В.ШЕСТН(E900,2),", $",ДЕС.В.ШЕСТН(D900,2),",")</f>
        <v>#NAME?</v>
      </c>
      <c r="V900" s="3" t="e">
        <f aca="false">CONCATENATE("$",ДЕС.В.ШЕСТН(L900,2),", $",ДЕС.В.ШЕСТН(M900,2),", $",ДЕС.В.ШЕСТН(N900,2),", $",ДЕС.В.ШЕСТН(O900,2),", $",ДЕС.В.ШЕСТН(P900,2),", $",ДЕС.В.ШЕСТН(Q900,2),", $",ДЕС.В.ШЕСТН(R900,2),", $",ДЕС.В.ШЕСТН(S900,2))</f>
        <v>#NAME?</v>
      </c>
    </row>
    <row r="901" customFormat="false" ht="15.75" hidden="false" customHeight="false" outlineLevel="0" collapsed="false">
      <c r="B901" s="3" t="n">
        <v>515</v>
      </c>
      <c r="D901" s="7"/>
      <c r="E901" s="6"/>
      <c r="F901" s="4"/>
      <c r="G901" s="4"/>
      <c r="H901" s="6"/>
      <c r="I901" s="4"/>
      <c r="J901" s="4"/>
      <c r="K901" s="4"/>
      <c r="L901" s="4"/>
      <c r="M901" s="4"/>
      <c r="N901" s="4"/>
      <c r="O901" s="4"/>
      <c r="P901" s="7"/>
      <c r="Q901" s="7"/>
      <c r="R901" s="7"/>
      <c r="S901" s="4"/>
      <c r="U901" s="3" t="e">
        <f aca="false">CONCATENATE(".db $",ДЕС.В.ШЕСТН(K901,2),", $",ДЕС.В.ШЕСТН(J901,2),", $",ДЕС.В.ШЕСТН(I901,2),", $",ДЕС.В.ШЕСТН(H901,2),", $",ДЕС.В.ШЕСТН(G901,2),", $",ДЕС.В.ШЕСТН(F901,2),", $",ДЕС.В.ШЕСТН(E901,2),", $",ДЕС.В.ШЕСТН(D901,2),",")</f>
        <v>#NAME?</v>
      </c>
      <c r="V901" s="3" t="e">
        <f aca="false">CONCATENATE("$",ДЕС.В.ШЕСТН(L901,2),", $",ДЕС.В.ШЕСТН(M901,2),", $",ДЕС.В.ШЕСТН(N901,2),", $",ДЕС.В.ШЕСТН(O901,2),", $",ДЕС.В.ШЕСТН(P901,2),", $",ДЕС.В.ШЕСТН(Q901,2),", $",ДЕС.В.ШЕСТН(R901,2),", $",ДЕС.В.ШЕСТН(S901,2))</f>
        <v>#NAME?</v>
      </c>
    </row>
    <row r="902" customFormat="false" ht="15.75" hidden="false" customHeight="false" outlineLevel="0" collapsed="false">
      <c r="B902" s="3" t="n">
        <v>516</v>
      </c>
      <c r="D902" s="7"/>
      <c r="E902" s="6"/>
      <c r="F902" s="4"/>
      <c r="G902" s="4"/>
      <c r="H902" s="6"/>
      <c r="I902" s="4"/>
      <c r="J902" s="4"/>
      <c r="K902" s="4"/>
      <c r="L902" s="4"/>
      <c r="M902" s="4"/>
      <c r="N902" s="4"/>
      <c r="O902" s="4"/>
      <c r="P902" s="7"/>
      <c r="Q902" s="7"/>
      <c r="R902" s="7"/>
      <c r="S902" s="4"/>
      <c r="U902" s="3" t="e">
        <f aca="false">CONCATENATE(".db $",ДЕС.В.ШЕСТН(K902,2),", $",ДЕС.В.ШЕСТН(J902,2),", $",ДЕС.В.ШЕСТН(I902,2),", $",ДЕС.В.ШЕСТН(H902,2),", $",ДЕС.В.ШЕСТН(G902,2),", $",ДЕС.В.ШЕСТН(F902,2),", $",ДЕС.В.ШЕСТН(E902,2),", $",ДЕС.В.ШЕСТН(D902,2),",")</f>
        <v>#NAME?</v>
      </c>
      <c r="V902" s="3" t="e">
        <f aca="false">CONCATENATE("$",ДЕС.В.ШЕСТН(L902,2),", $",ДЕС.В.ШЕСТН(M902,2),", $",ДЕС.В.ШЕСТН(N902,2),", $",ДЕС.В.ШЕСТН(O902,2),", $",ДЕС.В.ШЕСТН(P902,2),", $",ДЕС.В.ШЕСТН(Q902,2),", $",ДЕС.В.ШЕСТН(R902,2),", $",ДЕС.В.ШЕСТН(S902,2))</f>
        <v>#NAME?</v>
      </c>
    </row>
    <row r="903" customFormat="false" ht="15.75" hidden="false" customHeight="false" outlineLevel="0" collapsed="false">
      <c r="B903" s="3" t="n">
        <v>517</v>
      </c>
      <c r="D903" s="7"/>
      <c r="E903" s="6"/>
      <c r="F903" s="4"/>
      <c r="G903" s="4"/>
      <c r="H903" s="6"/>
      <c r="I903" s="4"/>
      <c r="J903" s="4"/>
      <c r="K903" s="4"/>
      <c r="L903" s="4"/>
      <c r="M903" s="4"/>
      <c r="N903" s="4"/>
      <c r="O903" s="4"/>
      <c r="P903" s="7"/>
      <c r="Q903" s="7"/>
      <c r="R903" s="7"/>
      <c r="S903" s="4"/>
      <c r="U903" s="3" t="e">
        <f aca="false">CONCATENATE(".db $",ДЕС.В.ШЕСТН(K903,2),", $",ДЕС.В.ШЕСТН(J903,2),", $",ДЕС.В.ШЕСТН(I903,2),", $",ДЕС.В.ШЕСТН(H903,2),", $",ДЕС.В.ШЕСТН(G903,2),", $",ДЕС.В.ШЕСТН(F903,2),", $",ДЕС.В.ШЕСТН(E903,2),", $",ДЕС.В.ШЕСТН(D903,2),",")</f>
        <v>#NAME?</v>
      </c>
      <c r="V903" s="3" t="e">
        <f aca="false">CONCATENATE("$",ДЕС.В.ШЕСТН(L903,2),", $",ДЕС.В.ШЕСТН(M903,2),", $",ДЕС.В.ШЕСТН(N903,2),", $",ДЕС.В.ШЕСТН(O903,2),", $",ДЕС.В.ШЕСТН(P903,2),", $",ДЕС.В.ШЕСТН(Q903,2),", $",ДЕС.В.ШЕСТН(R903,2),", $",ДЕС.В.ШЕСТН(S903,2))</f>
        <v>#NAME?</v>
      </c>
    </row>
    <row r="904" customFormat="false" ht="15.75" hidden="false" customHeight="false" outlineLevel="0" collapsed="false">
      <c r="B904" s="3" t="n">
        <v>518</v>
      </c>
      <c r="D904" s="7"/>
      <c r="E904" s="6"/>
      <c r="F904" s="4"/>
      <c r="G904" s="4"/>
      <c r="H904" s="6"/>
      <c r="I904" s="4"/>
      <c r="J904" s="4"/>
      <c r="K904" s="4"/>
      <c r="L904" s="4"/>
      <c r="M904" s="4"/>
      <c r="N904" s="4"/>
      <c r="O904" s="4"/>
      <c r="P904" s="7"/>
      <c r="Q904" s="7"/>
      <c r="R904" s="7"/>
      <c r="S904" s="4"/>
      <c r="U904" s="3" t="e">
        <f aca="false">CONCATENATE(".db $",ДЕС.В.ШЕСТН(K904,2),", $",ДЕС.В.ШЕСТН(J904,2),", $",ДЕС.В.ШЕСТН(I904,2),", $",ДЕС.В.ШЕСТН(H904,2),", $",ДЕС.В.ШЕСТН(G904,2),", $",ДЕС.В.ШЕСТН(F904,2),", $",ДЕС.В.ШЕСТН(E904,2),", $",ДЕС.В.ШЕСТН(D904,2),",")</f>
        <v>#NAME?</v>
      </c>
      <c r="V904" s="3" t="e">
        <f aca="false">CONCATENATE("$",ДЕС.В.ШЕСТН(L904,2),", $",ДЕС.В.ШЕСТН(M904,2),", $",ДЕС.В.ШЕСТН(N904,2),", $",ДЕС.В.ШЕСТН(O904,2),", $",ДЕС.В.ШЕСТН(P904,2),", $",ДЕС.В.ШЕСТН(Q904,2),", $",ДЕС.В.ШЕСТН(R904,2),", $",ДЕС.В.ШЕСТН(S904,2))</f>
        <v>#NAME?</v>
      </c>
    </row>
    <row r="905" customFormat="false" ht="15.75" hidden="false" customHeight="false" outlineLevel="0" collapsed="false">
      <c r="B905" s="3" t="n">
        <v>519</v>
      </c>
      <c r="D905" s="7"/>
      <c r="E905" s="6"/>
      <c r="F905" s="7"/>
      <c r="G905" s="4"/>
      <c r="H905" s="6"/>
      <c r="I905" s="4"/>
      <c r="J905" s="4"/>
      <c r="K905" s="4"/>
      <c r="L905" s="4"/>
      <c r="M905" s="4"/>
      <c r="N905" s="4"/>
      <c r="O905" s="4"/>
      <c r="P905" s="7"/>
      <c r="Q905" s="7"/>
      <c r="R905" s="7"/>
      <c r="S905" s="4"/>
      <c r="U905" s="3" t="e">
        <f aca="false">CONCATENATE(".db $",ДЕС.В.ШЕСТН(K905,2),", $",ДЕС.В.ШЕСТН(J905,2),", $",ДЕС.В.ШЕСТН(I905,2),", $",ДЕС.В.ШЕСТН(H905,2),", $",ДЕС.В.ШЕСТН(G905,2),", $",ДЕС.В.ШЕСТН(F905,2),", $",ДЕС.В.ШЕСТН(E905,2),", $",ДЕС.В.ШЕСТН(D905,2),",")</f>
        <v>#NAME?</v>
      </c>
      <c r="V905" s="3" t="e">
        <f aca="false">CONCATENATE("$",ДЕС.В.ШЕСТН(L905,2),", $",ДЕС.В.ШЕСТН(M905,2),", $",ДЕС.В.ШЕСТН(N905,2),", $",ДЕС.В.ШЕСТН(O905,2),", $",ДЕС.В.ШЕСТН(P905,2),", $",ДЕС.В.ШЕСТН(Q905,2),", $",ДЕС.В.ШЕСТН(R905,2),", $",ДЕС.В.ШЕСТН(S905,2))</f>
        <v>#NAME?</v>
      </c>
    </row>
    <row r="906" customFormat="false" ht="15.75" hidden="false" customHeight="false" outlineLevel="0" collapsed="false">
      <c r="B906" s="3" t="n">
        <v>520</v>
      </c>
      <c r="D906" s="7"/>
      <c r="E906" s="6"/>
      <c r="F906" s="7"/>
      <c r="G906" s="4"/>
      <c r="H906" s="4"/>
      <c r="I906" s="4"/>
      <c r="J906" s="4"/>
      <c r="K906" s="4"/>
      <c r="L906" s="4"/>
      <c r="M906" s="4"/>
      <c r="N906" s="4"/>
      <c r="O906" s="4"/>
      <c r="P906" s="7"/>
      <c r="Q906" s="7"/>
      <c r="R906" s="7"/>
      <c r="S906" s="4"/>
      <c r="U906" s="3" t="e">
        <f aca="false">CONCATENATE(".db $",ДЕС.В.ШЕСТН(K906,2),", $",ДЕС.В.ШЕСТН(J906,2),", $",ДЕС.В.ШЕСТН(I906,2),", $",ДЕС.В.ШЕСТН(H906,2),", $",ДЕС.В.ШЕСТН(G906,2),", $",ДЕС.В.ШЕСТН(F906,2),", $",ДЕС.В.ШЕСТН(E906,2),", $",ДЕС.В.ШЕСТН(D906,2),",")</f>
        <v>#NAME?</v>
      </c>
      <c r="V906" s="3" t="e">
        <f aca="false">CONCATENATE("$",ДЕС.В.ШЕСТН(L906,2),", $",ДЕС.В.ШЕСТН(M906,2),", $",ДЕС.В.ШЕСТН(N906,2),", $",ДЕС.В.ШЕСТН(O906,2),", $",ДЕС.В.ШЕСТН(P906,2),", $",ДЕС.В.ШЕСТН(Q906,2),", $",ДЕС.В.ШЕСТН(R906,2),", $",ДЕС.В.ШЕСТН(S906,2))</f>
        <v>#NAME?</v>
      </c>
    </row>
    <row r="907" customFormat="false" ht="15.75" hidden="false" customHeight="false" outlineLevel="0" collapsed="false">
      <c r="B907" s="3" t="n">
        <v>521</v>
      </c>
      <c r="D907" s="7"/>
      <c r="E907" s="6"/>
      <c r="F907" s="7"/>
      <c r="G907" s="4"/>
      <c r="H907" s="4"/>
      <c r="I907" s="4"/>
      <c r="J907" s="4"/>
      <c r="K907" s="4"/>
      <c r="L907" s="4"/>
      <c r="M907" s="4"/>
      <c r="N907" s="4"/>
      <c r="O907" s="4"/>
      <c r="P907" s="7"/>
      <c r="Q907" s="7"/>
      <c r="R907" s="7"/>
      <c r="S907" s="4"/>
      <c r="U907" s="3" t="e">
        <f aca="false">CONCATENATE(".db $",ДЕС.В.ШЕСТН(K907,2),", $",ДЕС.В.ШЕСТН(J907,2),", $",ДЕС.В.ШЕСТН(I907,2),", $",ДЕС.В.ШЕСТН(H907,2),", $",ДЕС.В.ШЕСТН(G907,2),", $",ДЕС.В.ШЕСТН(F907,2),", $",ДЕС.В.ШЕСТН(E907,2),", $",ДЕС.В.ШЕСТН(D907,2),",")</f>
        <v>#NAME?</v>
      </c>
      <c r="V907" s="3" t="e">
        <f aca="false">CONCATENATE("$",ДЕС.В.ШЕСТН(L907,2),", $",ДЕС.В.ШЕСТН(M907,2),", $",ДЕС.В.ШЕСТН(N907,2),", $",ДЕС.В.ШЕСТН(O907,2),", $",ДЕС.В.ШЕСТН(P907,2),", $",ДЕС.В.ШЕСТН(Q907,2),", $",ДЕС.В.ШЕСТН(R907,2),", $",ДЕС.В.ШЕСТН(S907,2))</f>
        <v>#NAME?</v>
      </c>
    </row>
    <row r="908" customFormat="false" ht="15.75" hidden="false" customHeight="false" outlineLevel="0" collapsed="false">
      <c r="B908" s="3" t="n">
        <v>522</v>
      </c>
      <c r="D908" s="7"/>
      <c r="E908" s="6"/>
      <c r="F908" s="7"/>
      <c r="G908" s="4"/>
      <c r="H908" s="4"/>
      <c r="I908" s="4"/>
      <c r="J908" s="4"/>
      <c r="K908" s="4"/>
      <c r="L908" s="4"/>
      <c r="M908" s="4"/>
      <c r="N908" s="4"/>
      <c r="O908" s="4"/>
      <c r="P908" s="7"/>
      <c r="Q908" s="7"/>
      <c r="R908" s="7"/>
      <c r="S908" s="4"/>
      <c r="U908" s="3" t="e">
        <f aca="false">CONCATENATE(".db $",ДЕС.В.ШЕСТН(K908,2),", $",ДЕС.В.ШЕСТН(J908,2),", $",ДЕС.В.ШЕСТН(I908,2),", $",ДЕС.В.ШЕСТН(H908,2),", $",ДЕС.В.ШЕСТН(G908,2),", $",ДЕС.В.ШЕСТН(F908,2),", $",ДЕС.В.ШЕСТН(E908,2),", $",ДЕС.В.ШЕСТН(D908,2),",")</f>
        <v>#NAME?</v>
      </c>
      <c r="V908" s="3" t="e">
        <f aca="false">CONCATENATE("$",ДЕС.В.ШЕСТН(L908,2),", $",ДЕС.В.ШЕСТН(M908,2),", $",ДЕС.В.ШЕСТН(N908,2),", $",ДЕС.В.ШЕСТН(O908,2),", $",ДЕС.В.ШЕСТН(P908,2),", $",ДЕС.В.ШЕСТН(Q908,2),", $",ДЕС.В.ШЕСТН(R908,2),", $",ДЕС.В.ШЕСТН(S908,2))</f>
        <v>#NAME?</v>
      </c>
    </row>
    <row r="909" customFormat="false" ht="15.75" hidden="false" customHeight="false" outlineLevel="0" collapsed="false">
      <c r="B909" s="3" t="n">
        <v>395</v>
      </c>
      <c r="D909" s="7"/>
      <c r="E909" s="6"/>
      <c r="F909" s="7"/>
      <c r="G909" s="4"/>
      <c r="H909" s="4"/>
      <c r="I909" s="4"/>
      <c r="J909" s="4"/>
      <c r="K909" s="4"/>
      <c r="L909" s="4"/>
      <c r="M909" s="4"/>
      <c r="N909" s="4"/>
      <c r="O909" s="4"/>
      <c r="P909" s="7"/>
      <c r="Q909" s="7"/>
      <c r="R909" s="7"/>
      <c r="S909" s="4"/>
      <c r="U909" s="3" t="e">
        <f aca="false">CONCATENATE(".db $",ДЕС.В.ШЕСТН(K909,2),", $",ДЕС.В.ШЕСТН(J909,2),", $",ДЕС.В.ШЕСТН(I909,2),", $",ДЕС.В.ШЕСТН(H909,2),", $",ДЕС.В.ШЕСТН(G909,2),", $",ДЕС.В.ШЕСТН(F909,2),", $",ДЕС.В.ШЕСТН(E909,2),", $",ДЕС.В.ШЕСТН(D909,2),",")</f>
        <v>#NAME?</v>
      </c>
      <c r="V909" s="3" t="e">
        <f aca="false">CONCATENATE("$",ДЕС.В.ШЕСТН(L909,2),", $",ДЕС.В.ШЕСТН(M909,2),", $",ДЕС.В.ШЕСТН(N909,2),", $",ДЕС.В.ШЕСТН(O909,2),", $",ДЕС.В.ШЕСТН(P909,2),", $",ДЕС.В.ШЕСТН(Q909,2),", $",ДЕС.В.ШЕСТН(R909,2),", $",ДЕС.В.ШЕСТН(S909,2))</f>
        <v>#NAME?</v>
      </c>
    </row>
    <row r="910" customFormat="false" ht="15.75" hidden="false" customHeight="false" outlineLevel="0" collapsed="false">
      <c r="B910" s="3" t="n">
        <v>396</v>
      </c>
      <c r="D910" s="7"/>
      <c r="E910" s="6"/>
      <c r="F910" s="7"/>
      <c r="G910" s="4"/>
      <c r="H910" s="4"/>
      <c r="I910" s="4"/>
      <c r="J910" s="4"/>
      <c r="K910" s="4"/>
      <c r="L910" s="4"/>
      <c r="M910" s="4"/>
      <c r="N910" s="4"/>
      <c r="O910" s="4"/>
      <c r="P910" s="7"/>
      <c r="Q910" s="7"/>
      <c r="R910" s="7"/>
      <c r="S910" s="4"/>
      <c r="U910" s="3" t="e">
        <f aca="false">CONCATENATE(".db $",ДЕС.В.ШЕСТН(K910,2),", $",ДЕС.В.ШЕСТН(J910,2),", $",ДЕС.В.ШЕСТН(I910,2),", $",ДЕС.В.ШЕСТН(H910,2),", $",ДЕС.В.ШЕСТН(G910,2),", $",ДЕС.В.ШЕСТН(F910,2),", $",ДЕС.В.ШЕСТН(E910,2),", $",ДЕС.В.ШЕСТН(D910,2),",")</f>
        <v>#NAME?</v>
      </c>
      <c r="V910" s="3" t="e">
        <f aca="false">CONCATENATE("$",ДЕС.В.ШЕСТН(L910,2),", $",ДЕС.В.ШЕСТН(M910,2),", $",ДЕС.В.ШЕСТН(N910,2),", $",ДЕС.В.ШЕСТН(O910,2),", $",ДЕС.В.ШЕСТН(P910,2),", $",ДЕС.В.ШЕСТН(Q910,2),", $",ДЕС.В.ШЕСТН(R910,2),", $",ДЕС.В.ШЕСТН(S910,2))</f>
        <v>#NAME?</v>
      </c>
    </row>
    <row r="911" customFormat="false" ht="15.75" hidden="false" customHeight="false" outlineLevel="0" collapsed="false">
      <c r="B911" s="3" t="n">
        <v>397</v>
      </c>
      <c r="D911" s="7"/>
      <c r="E911" s="6"/>
      <c r="F911" s="7"/>
      <c r="G911" s="4"/>
      <c r="H911" s="4"/>
      <c r="I911" s="4"/>
      <c r="J911" s="4"/>
      <c r="K911" s="4"/>
      <c r="L911" s="4"/>
      <c r="M911" s="4"/>
      <c r="N911" s="4"/>
      <c r="O911" s="4"/>
      <c r="P911" s="7"/>
      <c r="Q911" s="7"/>
      <c r="R911" s="7"/>
      <c r="S911" s="4"/>
      <c r="U911" s="3" t="e">
        <f aca="false">CONCATENATE(".db $",ДЕС.В.ШЕСТН(K911,2),", $",ДЕС.В.ШЕСТН(J911,2),", $",ДЕС.В.ШЕСТН(I911,2),", $",ДЕС.В.ШЕСТН(H911,2),", $",ДЕС.В.ШЕСТН(G911,2),", $",ДЕС.В.ШЕСТН(F911,2),", $",ДЕС.В.ШЕСТН(E911,2),", $",ДЕС.В.ШЕСТН(D911,2),",")</f>
        <v>#NAME?</v>
      </c>
      <c r="V911" s="3" t="e">
        <f aca="false">CONCATENATE("$",ДЕС.В.ШЕСТН(L911,2),", $",ДЕС.В.ШЕСТН(M911,2),", $",ДЕС.В.ШЕСТН(N911,2),", $",ДЕС.В.ШЕСТН(O911,2),", $",ДЕС.В.ШЕСТН(P911,2),", $",ДЕС.В.ШЕСТН(Q911,2),", $",ДЕС.В.ШЕСТН(R911,2),", $",ДЕС.В.ШЕСТН(S911,2))</f>
        <v>#NAME?</v>
      </c>
    </row>
    <row r="912" customFormat="false" ht="15.75" hidden="false" customHeight="false" outlineLevel="0" collapsed="false">
      <c r="B912" s="3" t="n">
        <v>398</v>
      </c>
      <c r="D912" s="7"/>
      <c r="E912" s="6"/>
      <c r="F912" s="7"/>
      <c r="G912" s="4"/>
      <c r="H912" s="4"/>
      <c r="I912" s="4"/>
      <c r="J912" s="4"/>
      <c r="K912" s="4"/>
      <c r="L912" s="4"/>
      <c r="M912" s="4"/>
      <c r="N912" s="4"/>
      <c r="O912" s="4"/>
      <c r="P912" s="7"/>
      <c r="Q912" s="7"/>
      <c r="R912" s="7"/>
      <c r="S912" s="4"/>
      <c r="U912" s="3" t="e">
        <f aca="false">CONCATENATE(".db $",ДЕС.В.ШЕСТН(K912,2),", $",ДЕС.В.ШЕСТН(J912,2),", $",ДЕС.В.ШЕСТН(I912,2),", $",ДЕС.В.ШЕСТН(H912,2),", $",ДЕС.В.ШЕСТН(G912,2),", $",ДЕС.В.ШЕСТН(F912,2),", $",ДЕС.В.ШЕСТН(E912,2),", $",ДЕС.В.ШЕСТН(D912,2),",")</f>
        <v>#NAME?</v>
      </c>
      <c r="V912" s="3" t="e">
        <f aca="false">CONCATENATE("$",ДЕС.В.ШЕСТН(L912,2),", $",ДЕС.В.ШЕСТН(M912,2),", $",ДЕС.В.ШЕСТН(N912,2),", $",ДЕС.В.ШЕСТН(O912,2),", $",ДЕС.В.ШЕСТН(P912,2),", $",ДЕС.В.ШЕСТН(Q912,2),", $",ДЕС.В.ШЕСТН(R912,2),", $",ДЕС.В.ШЕСТН(S912,2))</f>
        <v>#NAME?</v>
      </c>
    </row>
    <row r="913" customFormat="false" ht="15.75" hidden="false" customHeight="false" outlineLevel="0" collapsed="false">
      <c r="B913" s="3" t="n">
        <v>399</v>
      </c>
      <c r="D913" s="7"/>
      <c r="E913" s="6"/>
      <c r="F913" s="7"/>
      <c r="G913" s="4"/>
      <c r="H913" s="4"/>
      <c r="I913" s="4"/>
      <c r="J913" s="4"/>
      <c r="K913" s="4"/>
      <c r="L913" s="4"/>
      <c r="M913" s="4"/>
      <c r="N913" s="4"/>
      <c r="O913" s="4"/>
      <c r="P913" s="7"/>
      <c r="Q913" s="7"/>
      <c r="R913" s="7"/>
      <c r="S913" s="4"/>
      <c r="U913" s="3" t="e">
        <f aca="false">CONCATENATE(".db $",ДЕС.В.ШЕСТН(K913,2),", $",ДЕС.В.ШЕСТН(J913,2),", $",ДЕС.В.ШЕСТН(I913,2),", $",ДЕС.В.ШЕСТН(H913,2),", $",ДЕС.В.ШЕСТН(G913,2),", $",ДЕС.В.ШЕСТН(F913,2),", $",ДЕС.В.ШЕСТН(E913,2),", $",ДЕС.В.ШЕСТН(D913,2),",")</f>
        <v>#NAME?</v>
      </c>
      <c r="V913" s="3" t="e">
        <f aca="false">CONCATENATE("$",ДЕС.В.ШЕСТН(L913,2),", $",ДЕС.В.ШЕСТН(M913,2),", $",ДЕС.В.ШЕСТН(N913,2),", $",ДЕС.В.ШЕСТН(O913,2),", $",ДЕС.В.ШЕСТН(P913,2),", $",ДЕС.В.ШЕСТН(Q913,2),", $",ДЕС.В.ШЕСТН(R913,2),", $",ДЕС.В.ШЕСТН(S913,2))</f>
        <v>#NAME?</v>
      </c>
    </row>
    <row r="914" customFormat="false" ht="15.75" hidden="false" customHeight="false" outlineLevel="0" collapsed="false">
      <c r="B914" s="3" t="n">
        <v>400</v>
      </c>
      <c r="D914" s="7"/>
      <c r="E914" s="6"/>
      <c r="F914" s="7"/>
      <c r="G914" s="4"/>
      <c r="H914" s="4"/>
      <c r="I914" s="4"/>
      <c r="J914" s="4"/>
      <c r="K914" s="4"/>
      <c r="L914" s="4"/>
      <c r="M914" s="4"/>
      <c r="N914" s="4"/>
      <c r="O914" s="4"/>
      <c r="P914" s="7"/>
      <c r="Q914" s="7"/>
      <c r="R914" s="7"/>
      <c r="S914" s="4"/>
      <c r="U914" s="3" t="e">
        <f aca="false">CONCATENATE(".db $",ДЕС.В.ШЕСТН(K914,2),", $",ДЕС.В.ШЕСТН(J914,2),", $",ДЕС.В.ШЕСТН(I914,2),", $",ДЕС.В.ШЕСТН(H914,2),", $",ДЕС.В.ШЕСТН(G914,2),", $",ДЕС.В.ШЕСТН(F914,2),", $",ДЕС.В.ШЕСТН(E914,2),", $",ДЕС.В.ШЕСТН(D914,2),",")</f>
        <v>#NAME?</v>
      </c>
      <c r="V914" s="3" t="e">
        <f aca="false">CONCATENATE("$",ДЕС.В.ШЕСТН(L914,2),", $",ДЕС.В.ШЕСТН(M914,2),", $",ДЕС.В.ШЕСТН(N914,2),", $",ДЕС.В.ШЕСТН(O914,2),", $",ДЕС.В.ШЕСТН(P914,2),", $",ДЕС.В.ШЕСТН(Q914,2),", $",ДЕС.В.ШЕСТН(R914,2),", $",ДЕС.В.ШЕСТН(S914,2))</f>
        <v>#NAME?</v>
      </c>
    </row>
    <row r="915" customFormat="false" ht="15.75" hidden="false" customHeight="false" outlineLevel="0" collapsed="false">
      <c r="B915" s="3" t="n">
        <v>401</v>
      </c>
      <c r="D915" s="7"/>
      <c r="E915" s="6"/>
      <c r="F915" s="7"/>
      <c r="G915" s="4"/>
      <c r="H915" s="4"/>
      <c r="I915" s="4"/>
      <c r="J915" s="4"/>
      <c r="K915" s="4"/>
      <c r="L915" s="4"/>
      <c r="M915" s="4"/>
      <c r="N915" s="4"/>
      <c r="O915" s="4"/>
      <c r="P915" s="7"/>
      <c r="Q915" s="7"/>
      <c r="R915" s="7"/>
      <c r="S915" s="4"/>
      <c r="U915" s="3" t="e">
        <f aca="false">CONCATENATE(".db $",ДЕС.В.ШЕСТН(K915,2),", $",ДЕС.В.ШЕСТН(J915,2),", $",ДЕС.В.ШЕСТН(I915,2),", $",ДЕС.В.ШЕСТН(H915,2),", $",ДЕС.В.ШЕСТН(G915,2),", $",ДЕС.В.ШЕСТН(F915,2),", $",ДЕС.В.ШЕСТН(E915,2),", $",ДЕС.В.ШЕСТН(D915,2),",")</f>
        <v>#NAME?</v>
      </c>
      <c r="V915" s="3" t="e">
        <f aca="false">CONCATENATE("$",ДЕС.В.ШЕСТН(L915,2),", $",ДЕС.В.ШЕСТН(M915,2),", $",ДЕС.В.ШЕСТН(N915,2),", $",ДЕС.В.ШЕСТН(O915,2),", $",ДЕС.В.ШЕСТН(P915,2),", $",ДЕС.В.ШЕСТН(Q915,2),", $",ДЕС.В.ШЕСТН(R915,2),", $",ДЕС.В.ШЕСТН(S915,2))</f>
        <v>#NAME?</v>
      </c>
    </row>
    <row r="916" customFormat="false" ht="15.75" hidden="false" customHeight="false" outlineLevel="0" collapsed="false">
      <c r="B916" s="3" t="n">
        <v>402</v>
      </c>
      <c r="D916" s="7"/>
      <c r="E916" s="6"/>
      <c r="F916" s="7"/>
      <c r="G916" s="4"/>
      <c r="H916" s="4"/>
      <c r="I916" s="4"/>
      <c r="J916" s="4"/>
      <c r="K916" s="4"/>
      <c r="L916" s="4"/>
      <c r="M916" s="4"/>
      <c r="N916" s="4"/>
      <c r="O916" s="4"/>
      <c r="P916" s="7"/>
      <c r="Q916" s="7"/>
      <c r="R916" s="7"/>
      <c r="S916" s="4"/>
      <c r="U916" s="3" t="e">
        <f aca="false">CONCATENATE(".db $",ДЕС.В.ШЕСТН(K916,2),", $",ДЕС.В.ШЕСТН(J916,2),", $",ДЕС.В.ШЕСТН(I916,2),", $",ДЕС.В.ШЕСТН(H916,2),", $",ДЕС.В.ШЕСТН(G916,2),", $",ДЕС.В.ШЕСТН(F916,2),", $",ДЕС.В.ШЕСТН(E916,2),", $",ДЕС.В.ШЕСТН(D916,2),",")</f>
        <v>#NAME?</v>
      </c>
      <c r="V916" s="3" t="e">
        <f aca="false">CONCATENATE("$",ДЕС.В.ШЕСТН(L916,2),", $",ДЕС.В.ШЕСТН(M916,2),", $",ДЕС.В.ШЕСТН(N916,2),", $",ДЕС.В.ШЕСТН(O916,2),", $",ДЕС.В.ШЕСТН(P916,2),", $",ДЕС.В.ШЕСТН(Q916,2),", $",ДЕС.В.ШЕСТН(R916,2),", $",ДЕС.В.ШЕСТН(S916,2))</f>
        <v>#NAME?</v>
      </c>
    </row>
    <row r="917" customFormat="false" ht="15.75" hidden="false" customHeight="false" outlineLevel="0" collapsed="false">
      <c r="B917" s="3" t="n">
        <v>403</v>
      </c>
      <c r="D917" s="7"/>
      <c r="E917" s="6"/>
      <c r="F917" s="7"/>
      <c r="G917" s="4"/>
      <c r="H917" s="4"/>
      <c r="I917" s="4"/>
      <c r="J917" s="4"/>
      <c r="K917" s="4"/>
      <c r="L917" s="4"/>
      <c r="M917" s="4"/>
      <c r="N917" s="4"/>
      <c r="O917" s="4"/>
      <c r="P917" s="7"/>
      <c r="Q917" s="7"/>
      <c r="R917" s="7"/>
      <c r="S917" s="4"/>
      <c r="U917" s="3" t="e">
        <f aca="false">CONCATENATE(".db $",ДЕС.В.ШЕСТН(K917,2),", $",ДЕС.В.ШЕСТН(J917,2),", $",ДЕС.В.ШЕСТН(I917,2),", $",ДЕС.В.ШЕСТН(H917,2),", $",ДЕС.В.ШЕСТН(G917,2),", $",ДЕС.В.ШЕСТН(F917,2),", $",ДЕС.В.ШЕСТН(E917,2),", $",ДЕС.В.ШЕСТН(D917,2),",")</f>
        <v>#NAME?</v>
      </c>
      <c r="V917" s="3" t="e">
        <f aca="false">CONCATENATE("$",ДЕС.В.ШЕСТН(L917,2),", $",ДЕС.В.ШЕСТН(M917,2),", $",ДЕС.В.ШЕСТН(N917,2),", $",ДЕС.В.ШЕСТН(O917,2),", $",ДЕС.В.ШЕСТН(P917,2),", $",ДЕС.В.ШЕСТН(Q917,2),", $",ДЕС.В.ШЕСТН(R917,2),", $",ДЕС.В.ШЕСТН(S917,2))</f>
        <v>#NAME?</v>
      </c>
    </row>
    <row r="918" customFormat="false" ht="15.75" hidden="false" customHeight="false" outlineLevel="0" collapsed="false">
      <c r="B918" s="3" t="n">
        <v>404</v>
      </c>
      <c r="D918" s="7"/>
      <c r="E918" s="6"/>
      <c r="F918" s="7"/>
      <c r="G918" s="4"/>
      <c r="H918" s="4"/>
      <c r="I918" s="4"/>
      <c r="J918" s="4"/>
      <c r="K918" s="4"/>
      <c r="L918" s="4"/>
      <c r="M918" s="4"/>
      <c r="N918" s="4"/>
      <c r="O918" s="4"/>
      <c r="P918" s="7"/>
      <c r="Q918" s="7"/>
      <c r="R918" s="7"/>
      <c r="S918" s="4"/>
      <c r="U918" s="3" t="e">
        <f aca="false">CONCATENATE(".db $",ДЕС.В.ШЕСТН(K918,2),", $",ДЕС.В.ШЕСТН(J918,2),", $",ДЕС.В.ШЕСТН(I918,2),", $",ДЕС.В.ШЕСТН(H918,2),", $",ДЕС.В.ШЕСТН(G918,2),", $",ДЕС.В.ШЕСТН(F918,2),", $",ДЕС.В.ШЕСТН(E918,2),", $",ДЕС.В.ШЕСТН(D918,2),",")</f>
        <v>#NAME?</v>
      </c>
      <c r="V918" s="3" t="e">
        <f aca="false">CONCATENATE("$",ДЕС.В.ШЕСТН(L918,2),", $",ДЕС.В.ШЕСТН(M918,2),", $",ДЕС.В.ШЕСТН(N918,2),", $",ДЕС.В.ШЕСТН(O918,2),", $",ДЕС.В.ШЕСТН(P918,2),", $",ДЕС.В.ШЕСТН(Q918,2),", $",ДЕС.В.ШЕСТН(R918,2),", $",ДЕС.В.ШЕСТН(S918,2))</f>
        <v>#NAME?</v>
      </c>
    </row>
    <row r="919" customFormat="false" ht="15.75" hidden="false" customHeight="false" outlineLevel="0" collapsed="false">
      <c r="B919" s="3" t="n">
        <v>405</v>
      </c>
      <c r="D919" s="7"/>
      <c r="E919" s="6"/>
      <c r="F919" s="7"/>
      <c r="G919" s="4"/>
      <c r="H919" s="4"/>
      <c r="I919" s="4"/>
      <c r="J919" s="4"/>
      <c r="K919" s="4"/>
      <c r="L919" s="4"/>
      <c r="M919" s="4"/>
      <c r="N919" s="4"/>
      <c r="O919" s="4"/>
      <c r="P919" s="7"/>
      <c r="Q919" s="7"/>
      <c r="R919" s="7"/>
      <c r="S919" s="4"/>
      <c r="U919" s="3" t="e">
        <f aca="false">CONCATENATE(".db $",ДЕС.В.ШЕСТН(K919,2),", $",ДЕС.В.ШЕСТН(J919,2),", $",ДЕС.В.ШЕСТН(I919,2),", $",ДЕС.В.ШЕСТН(H919,2),", $",ДЕС.В.ШЕСТН(G919,2),", $",ДЕС.В.ШЕСТН(F919,2),", $",ДЕС.В.ШЕСТН(E919,2),", $",ДЕС.В.ШЕСТН(D919,2),",")</f>
        <v>#NAME?</v>
      </c>
      <c r="V919" s="3" t="e">
        <f aca="false">CONCATENATE("$",ДЕС.В.ШЕСТН(L919,2),", $",ДЕС.В.ШЕСТН(M919,2),", $",ДЕС.В.ШЕСТН(N919,2),", $",ДЕС.В.ШЕСТН(O919,2),", $",ДЕС.В.ШЕСТН(P919,2),", $",ДЕС.В.ШЕСТН(Q919,2),", $",ДЕС.В.ШЕСТН(R919,2),", $",ДЕС.В.ШЕСТН(S919,2))</f>
        <v>#NAME?</v>
      </c>
    </row>
    <row r="920" customFormat="false" ht="15.75" hidden="false" customHeight="false" outlineLevel="0" collapsed="false">
      <c r="B920" s="3" t="n">
        <v>406</v>
      </c>
      <c r="D920" s="7"/>
      <c r="E920" s="6"/>
      <c r="F920" s="7"/>
      <c r="G920" s="4"/>
      <c r="H920" s="4"/>
      <c r="I920" s="4"/>
      <c r="J920" s="4"/>
      <c r="K920" s="4"/>
      <c r="L920" s="4"/>
      <c r="M920" s="4"/>
      <c r="N920" s="4"/>
      <c r="O920" s="4"/>
      <c r="P920" s="7"/>
      <c r="Q920" s="7"/>
      <c r="R920" s="7"/>
      <c r="S920" s="4"/>
      <c r="U920" s="3" t="e">
        <f aca="false">CONCATENATE(".db $",ДЕС.В.ШЕСТН(K920,2),", $",ДЕС.В.ШЕСТН(J920,2),", $",ДЕС.В.ШЕСТН(I920,2),", $",ДЕС.В.ШЕСТН(H920,2),", $",ДЕС.В.ШЕСТН(G920,2),", $",ДЕС.В.ШЕСТН(F920,2),", $",ДЕС.В.ШЕСТН(E920,2),", $",ДЕС.В.ШЕСТН(D920,2),",")</f>
        <v>#NAME?</v>
      </c>
      <c r="V920" s="3" t="e">
        <f aca="false">CONCATENATE("$",ДЕС.В.ШЕСТН(L920,2),", $",ДЕС.В.ШЕСТН(M920,2),", $",ДЕС.В.ШЕСТН(N920,2),", $",ДЕС.В.ШЕСТН(O920,2),", $",ДЕС.В.ШЕСТН(P920,2),", $",ДЕС.В.ШЕСТН(Q920,2),", $",ДЕС.В.ШЕСТН(R920,2),", $",ДЕС.В.ШЕСТН(S920,2))</f>
        <v>#NAME?</v>
      </c>
    </row>
    <row r="921" customFormat="false" ht="15.75" hidden="false" customHeight="false" outlineLevel="0" collapsed="false">
      <c r="B921" s="3" t="n">
        <v>407</v>
      </c>
      <c r="D921" s="7"/>
      <c r="E921" s="6"/>
      <c r="F921" s="7"/>
      <c r="G921" s="4"/>
      <c r="H921" s="4"/>
      <c r="I921" s="4"/>
      <c r="J921" s="4"/>
      <c r="K921" s="4"/>
      <c r="L921" s="4"/>
      <c r="M921" s="4"/>
      <c r="N921" s="4"/>
      <c r="O921" s="4"/>
      <c r="P921" s="7"/>
      <c r="Q921" s="7"/>
      <c r="R921" s="7"/>
      <c r="S921" s="4"/>
      <c r="U921" s="3" t="e">
        <f aca="false">CONCATENATE(".db $",ДЕС.В.ШЕСТН(K921,2),", $",ДЕС.В.ШЕСТН(J921,2),", $",ДЕС.В.ШЕСТН(I921,2),", $",ДЕС.В.ШЕСТН(H921,2),", $",ДЕС.В.ШЕСТН(G921,2),", $",ДЕС.В.ШЕСТН(F921,2),", $",ДЕС.В.ШЕСТН(E921,2),", $",ДЕС.В.ШЕСТН(D921,2),",")</f>
        <v>#NAME?</v>
      </c>
      <c r="V921" s="3" t="e">
        <f aca="false">CONCATENATE("$",ДЕС.В.ШЕСТН(L921,2),", $",ДЕС.В.ШЕСТН(M921,2),", $",ДЕС.В.ШЕСТН(N921,2),", $",ДЕС.В.ШЕСТН(O921,2),", $",ДЕС.В.ШЕСТН(P921,2),", $",ДЕС.В.ШЕСТН(Q921,2),", $",ДЕС.В.ШЕСТН(R921,2),", $",ДЕС.В.ШЕСТН(S921,2))</f>
        <v>#NAME?</v>
      </c>
    </row>
    <row r="922" customFormat="false" ht="15.75" hidden="false" customHeight="false" outlineLevel="0" collapsed="false">
      <c r="B922" s="3" t="n">
        <v>408</v>
      </c>
      <c r="D922" s="7"/>
      <c r="E922" s="6"/>
      <c r="F922" s="7"/>
      <c r="G922" s="4"/>
      <c r="H922" s="4"/>
      <c r="I922" s="4"/>
      <c r="J922" s="4"/>
      <c r="K922" s="4"/>
      <c r="L922" s="4"/>
      <c r="M922" s="4"/>
      <c r="N922" s="4"/>
      <c r="O922" s="4"/>
      <c r="P922" s="7"/>
      <c r="Q922" s="7"/>
      <c r="R922" s="7"/>
      <c r="S922" s="4"/>
      <c r="U922" s="3" t="e">
        <f aca="false">CONCATENATE(".db $",ДЕС.В.ШЕСТН(K922,2),", $",ДЕС.В.ШЕСТН(J922,2),", $",ДЕС.В.ШЕСТН(I922,2),", $",ДЕС.В.ШЕСТН(H922,2),", $",ДЕС.В.ШЕСТН(G922,2),", $",ДЕС.В.ШЕСТН(F922,2),", $",ДЕС.В.ШЕСТН(E922,2),", $",ДЕС.В.ШЕСТН(D922,2),",")</f>
        <v>#NAME?</v>
      </c>
      <c r="V922" s="3" t="e">
        <f aca="false">CONCATENATE("$",ДЕС.В.ШЕСТН(L922,2),", $",ДЕС.В.ШЕСТН(M922,2),", $",ДЕС.В.ШЕСТН(N922,2),", $",ДЕС.В.ШЕСТН(O922,2),", $",ДЕС.В.ШЕСТН(P922,2),", $",ДЕС.В.ШЕСТН(Q922,2),", $",ДЕС.В.ШЕСТН(R922,2),", $",ДЕС.В.ШЕСТН(S922,2))</f>
        <v>#NAME?</v>
      </c>
    </row>
    <row r="923" customFormat="false" ht="15.75" hidden="false" customHeight="false" outlineLevel="0" collapsed="false">
      <c r="B923" s="3" t="n">
        <v>409</v>
      </c>
      <c r="D923" s="7"/>
      <c r="E923" s="6"/>
      <c r="F923" s="7"/>
      <c r="G923" s="4"/>
      <c r="H923" s="4"/>
      <c r="I923" s="4"/>
      <c r="J923" s="4"/>
      <c r="K923" s="4"/>
      <c r="L923" s="4"/>
      <c r="M923" s="4"/>
      <c r="N923" s="4"/>
      <c r="O923" s="4"/>
      <c r="P923" s="7"/>
      <c r="Q923" s="7"/>
      <c r="R923" s="7"/>
      <c r="S923" s="4"/>
      <c r="U923" s="3" t="e">
        <f aca="false">CONCATENATE(".db $",ДЕС.В.ШЕСТН(K923,2),", $",ДЕС.В.ШЕСТН(J923,2),", $",ДЕС.В.ШЕСТН(I923,2),", $",ДЕС.В.ШЕСТН(H923,2),", $",ДЕС.В.ШЕСТН(G923,2),", $",ДЕС.В.ШЕСТН(F923,2),", $",ДЕС.В.ШЕСТН(E923,2),", $",ДЕС.В.ШЕСТН(D923,2),",")</f>
        <v>#NAME?</v>
      </c>
      <c r="V923" s="3" t="e">
        <f aca="false">CONCATENATE("$",ДЕС.В.ШЕСТН(L923,2),", $",ДЕС.В.ШЕСТН(M923,2),", $",ДЕС.В.ШЕСТН(N923,2),", $",ДЕС.В.ШЕСТН(O923,2),", $",ДЕС.В.ШЕСТН(P923,2),", $",ДЕС.В.ШЕСТН(Q923,2),", $",ДЕС.В.ШЕСТН(R923,2),", $",ДЕС.В.ШЕСТН(S923,2))</f>
        <v>#NAME?</v>
      </c>
    </row>
    <row r="924" customFormat="false" ht="15.75" hidden="false" customHeight="false" outlineLevel="0" collapsed="false">
      <c r="B924" s="3" t="n">
        <v>410</v>
      </c>
      <c r="D924" s="7"/>
      <c r="E924" s="6"/>
      <c r="F924" s="7"/>
      <c r="G924" s="4"/>
      <c r="H924" s="4"/>
      <c r="I924" s="4"/>
      <c r="J924" s="4"/>
      <c r="K924" s="4"/>
      <c r="L924" s="4"/>
      <c r="M924" s="4"/>
      <c r="N924" s="4"/>
      <c r="O924" s="4"/>
      <c r="P924" s="7"/>
      <c r="Q924" s="7"/>
      <c r="R924" s="7"/>
      <c r="S924" s="4"/>
      <c r="U924" s="3" t="e">
        <f aca="false">CONCATENATE(".db $",ДЕС.В.ШЕСТН(K924,2),", $",ДЕС.В.ШЕСТН(J924,2),", $",ДЕС.В.ШЕСТН(I924,2),", $",ДЕС.В.ШЕСТН(H924,2),", $",ДЕС.В.ШЕСТН(G924,2),", $",ДЕС.В.ШЕСТН(F924,2),", $",ДЕС.В.ШЕСТН(E924,2),", $",ДЕС.В.ШЕСТН(D924,2),",")</f>
        <v>#NAME?</v>
      </c>
      <c r="V924" s="3" t="e">
        <f aca="false">CONCATENATE("$",ДЕС.В.ШЕСТН(L924,2),", $",ДЕС.В.ШЕСТН(M924,2),", $",ДЕС.В.ШЕСТН(N924,2),", $",ДЕС.В.ШЕСТН(O924,2),", $",ДЕС.В.ШЕСТН(P924,2),", $",ДЕС.В.ШЕСТН(Q924,2),", $",ДЕС.В.ШЕСТН(R924,2),", $",ДЕС.В.ШЕСТН(S924,2))</f>
        <v>#NAME?</v>
      </c>
    </row>
    <row r="925" customFormat="false" ht="15.75" hidden="false" customHeight="false" outlineLevel="0" collapsed="false">
      <c r="B925" s="3" t="n">
        <v>411</v>
      </c>
      <c r="D925" s="7"/>
      <c r="E925" s="6"/>
      <c r="F925" s="7"/>
      <c r="G925" s="4"/>
      <c r="H925" s="4"/>
      <c r="I925" s="4"/>
      <c r="J925" s="4"/>
      <c r="K925" s="4"/>
      <c r="L925" s="4"/>
      <c r="M925" s="4"/>
      <c r="N925" s="4"/>
      <c r="O925" s="4"/>
      <c r="P925" s="7"/>
      <c r="Q925" s="7"/>
      <c r="R925" s="7"/>
      <c r="S925" s="4"/>
      <c r="U925" s="3" t="e">
        <f aca="false">CONCATENATE(".db $",ДЕС.В.ШЕСТН(K925,2),", $",ДЕС.В.ШЕСТН(J925,2),", $",ДЕС.В.ШЕСТН(I925,2),", $",ДЕС.В.ШЕСТН(H925,2),", $",ДЕС.В.ШЕСТН(G925,2),", $",ДЕС.В.ШЕСТН(F925,2),", $",ДЕС.В.ШЕСТН(E925,2),", $",ДЕС.В.ШЕСТН(D925,2),",")</f>
        <v>#NAME?</v>
      </c>
      <c r="V925" s="3" t="e">
        <f aca="false">CONCATENATE("$",ДЕС.В.ШЕСТН(L925,2),", $",ДЕС.В.ШЕСТН(M925,2),", $",ДЕС.В.ШЕСТН(N925,2),", $",ДЕС.В.ШЕСТН(O925,2),", $",ДЕС.В.ШЕСТН(P925,2),", $",ДЕС.В.ШЕСТН(Q925,2),", $",ДЕС.В.ШЕСТН(R925,2),", $",ДЕС.В.ШЕСТН(S925,2))</f>
        <v>#NAME?</v>
      </c>
    </row>
    <row r="926" customFormat="false" ht="15.75" hidden="false" customHeight="false" outlineLevel="0" collapsed="false">
      <c r="B926" s="3" t="n">
        <v>412</v>
      </c>
      <c r="D926" s="7"/>
      <c r="E926" s="6"/>
      <c r="F926" s="7"/>
      <c r="G926" s="4"/>
      <c r="H926" s="4"/>
      <c r="I926" s="4"/>
      <c r="J926" s="4"/>
      <c r="K926" s="4"/>
      <c r="L926" s="4"/>
      <c r="M926" s="4"/>
      <c r="N926" s="4"/>
      <c r="O926" s="4"/>
      <c r="P926" s="7"/>
      <c r="Q926" s="7"/>
      <c r="R926" s="7"/>
      <c r="S926" s="4"/>
      <c r="U926" s="3" t="e">
        <f aca="false">CONCATENATE(".db $",ДЕС.В.ШЕСТН(K926,2),", $",ДЕС.В.ШЕСТН(J926,2),", $",ДЕС.В.ШЕСТН(I926,2),", $",ДЕС.В.ШЕСТН(H926,2),", $",ДЕС.В.ШЕСТН(G926,2),", $",ДЕС.В.ШЕСТН(F926,2),", $",ДЕС.В.ШЕСТН(E926,2),", $",ДЕС.В.ШЕСТН(D926,2),",")</f>
        <v>#NAME?</v>
      </c>
      <c r="V926" s="3" t="e">
        <f aca="false">CONCATENATE("$",ДЕС.В.ШЕСТН(L926,2),", $",ДЕС.В.ШЕСТН(M926,2),", $",ДЕС.В.ШЕСТН(N926,2),", $",ДЕС.В.ШЕСТН(O926,2),", $",ДЕС.В.ШЕСТН(P926,2),", $",ДЕС.В.ШЕСТН(Q926,2),", $",ДЕС.В.ШЕСТН(R926,2),", $",ДЕС.В.ШЕСТН(S926,2))</f>
        <v>#NAME?</v>
      </c>
    </row>
    <row r="927" customFormat="false" ht="15.75" hidden="false" customHeight="false" outlineLevel="0" collapsed="false">
      <c r="B927" s="3" t="n">
        <v>413</v>
      </c>
      <c r="D927" s="7"/>
      <c r="E927" s="6"/>
      <c r="F927" s="7"/>
      <c r="G927" s="4"/>
      <c r="H927" s="4"/>
      <c r="I927" s="4"/>
      <c r="J927" s="4"/>
      <c r="K927" s="4"/>
      <c r="L927" s="4"/>
      <c r="M927" s="4"/>
      <c r="N927" s="4"/>
      <c r="O927" s="4"/>
      <c r="P927" s="7"/>
      <c r="Q927" s="7"/>
      <c r="R927" s="7"/>
      <c r="S927" s="4"/>
      <c r="U927" s="3" t="e">
        <f aca="false">CONCATENATE(".db $",ДЕС.В.ШЕСТН(K927,2),", $",ДЕС.В.ШЕСТН(J927,2),", $",ДЕС.В.ШЕСТН(I927,2),", $",ДЕС.В.ШЕСТН(H927,2),", $",ДЕС.В.ШЕСТН(G927,2),", $",ДЕС.В.ШЕСТН(F927,2),", $",ДЕС.В.ШЕСТН(E927,2),", $",ДЕС.В.ШЕСТН(D927,2),",")</f>
        <v>#NAME?</v>
      </c>
      <c r="V927" s="3" t="e">
        <f aca="false">CONCATENATE("$",ДЕС.В.ШЕСТН(L927,2),", $",ДЕС.В.ШЕСТН(M927,2),", $",ДЕС.В.ШЕСТН(N927,2),", $",ДЕС.В.ШЕСТН(O927,2),", $",ДЕС.В.ШЕСТН(P927,2),", $",ДЕС.В.ШЕСТН(Q927,2),", $",ДЕС.В.ШЕСТН(R927,2),", $",ДЕС.В.ШЕСТН(S927,2))</f>
        <v>#NAME?</v>
      </c>
    </row>
    <row r="928" customFormat="false" ht="15.75" hidden="false" customHeight="false" outlineLevel="0" collapsed="false">
      <c r="B928" s="3" t="n">
        <v>414</v>
      </c>
      <c r="D928" s="7"/>
      <c r="E928" s="6"/>
      <c r="F928" s="7"/>
      <c r="G928" s="4"/>
      <c r="H928" s="4"/>
      <c r="I928" s="4"/>
      <c r="J928" s="4"/>
      <c r="K928" s="4"/>
      <c r="L928" s="4"/>
      <c r="M928" s="4"/>
      <c r="N928" s="4"/>
      <c r="O928" s="4"/>
      <c r="P928" s="7"/>
      <c r="Q928" s="7"/>
      <c r="R928" s="7"/>
      <c r="S928" s="4"/>
      <c r="U928" s="3" t="e">
        <f aca="false">CONCATENATE(".db $",ДЕС.В.ШЕСТН(K928,2),", $",ДЕС.В.ШЕСТН(J928,2),", $",ДЕС.В.ШЕСТН(I928,2),", $",ДЕС.В.ШЕСТН(H928,2),", $",ДЕС.В.ШЕСТН(G928,2),", $",ДЕС.В.ШЕСТН(F928,2),", $",ДЕС.В.ШЕСТН(E928,2),", $",ДЕС.В.ШЕСТН(D928,2),",")</f>
        <v>#NAME?</v>
      </c>
      <c r="V928" s="3" t="e">
        <f aca="false">CONCATENATE("$",ДЕС.В.ШЕСТН(L928,2),", $",ДЕС.В.ШЕСТН(M928,2),", $",ДЕС.В.ШЕСТН(N928,2),", $",ДЕС.В.ШЕСТН(O928,2),", $",ДЕС.В.ШЕСТН(P928,2),", $",ДЕС.В.ШЕСТН(Q928,2),", $",ДЕС.В.ШЕСТН(R928,2),", $",ДЕС.В.ШЕСТН(S928,2))</f>
        <v>#NAME?</v>
      </c>
    </row>
    <row r="929" customFormat="false" ht="15.75" hidden="false" customHeight="false" outlineLevel="0" collapsed="false">
      <c r="B929" s="3" t="n">
        <v>415</v>
      </c>
      <c r="D929" s="7"/>
      <c r="E929" s="6"/>
      <c r="F929" s="7"/>
      <c r="G929" s="4"/>
      <c r="H929" s="4"/>
      <c r="I929" s="4"/>
      <c r="J929" s="4"/>
      <c r="K929" s="4"/>
      <c r="L929" s="4"/>
      <c r="M929" s="4"/>
      <c r="N929" s="4"/>
      <c r="O929" s="4"/>
      <c r="P929" s="7"/>
      <c r="Q929" s="7"/>
      <c r="R929" s="7"/>
      <c r="S929" s="4"/>
      <c r="U929" s="3" t="e">
        <f aca="false">CONCATENATE(".db $",ДЕС.В.ШЕСТН(K929,2),", $",ДЕС.В.ШЕСТН(J929,2),", $",ДЕС.В.ШЕСТН(I929,2),", $",ДЕС.В.ШЕСТН(H929,2),", $",ДЕС.В.ШЕСТН(G929,2),", $",ДЕС.В.ШЕСТН(F929,2),", $",ДЕС.В.ШЕСТН(E929,2),", $",ДЕС.В.ШЕСТН(D929,2),",")</f>
        <v>#NAME?</v>
      </c>
      <c r="V929" s="3" t="e">
        <f aca="false">CONCATENATE("$",ДЕС.В.ШЕСТН(L929,2),", $",ДЕС.В.ШЕСТН(M929,2),", $",ДЕС.В.ШЕСТН(N929,2),", $",ДЕС.В.ШЕСТН(O929,2),", $",ДЕС.В.ШЕСТН(P929,2),", $",ДЕС.В.ШЕСТН(Q929,2),", $",ДЕС.В.ШЕСТН(R929,2),", $",ДЕС.В.ШЕСТН(S929,2))</f>
        <v>#NAME?</v>
      </c>
    </row>
    <row r="930" customFormat="false" ht="15.75" hidden="false" customHeight="false" outlineLevel="0" collapsed="false">
      <c r="B930" s="3" t="n">
        <v>416</v>
      </c>
      <c r="D930" s="7"/>
      <c r="E930" s="6"/>
      <c r="F930" s="7"/>
      <c r="G930" s="4"/>
      <c r="H930" s="4"/>
      <c r="I930" s="4"/>
      <c r="J930" s="4"/>
      <c r="K930" s="4"/>
      <c r="L930" s="4"/>
      <c r="M930" s="4"/>
      <c r="N930" s="4"/>
      <c r="O930" s="4"/>
      <c r="P930" s="7"/>
      <c r="Q930" s="7"/>
      <c r="R930" s="7"/>
      <c r="S930" s="4"/>
      <c r="U930" s="3" t="e">
        <f aca="false">CONCATENATE(".db $",ДЕС.В.ШЕСТН(K930,2),", $",ДЕС.В.ШЕСТН(J930,2),", $",ДЕС.В.ШЕСТН(I930,2),", $",ДЕС.В.ШЕСТН(H930,2),", $",ДЕС.В.ШЕСТН(G930,2),", $",ДЕС.В.ШЕСТН(F930,2),", $",ДЕС.В.ШЕСТН(E930,2),", $",ДЕС.В.ШЕСТН(D930,2),",")</f>
        <v>#NAME?</v>
      </c>
      <c r="V930" s="3" t="e">
        <f aca="false">CONCATENATE("$",ДЕС.В.ШЕСТН(L930,2),", $",ДЕС.В.ШЕСТН(M930,2),", $",ДЕС.В.ШЕСТН(N930,2),", $",ДЕС.В.ШЕСТН(O930,2),", $",ДЕС.В.ШЕСТН(P930,2),", $",ДЕС.В.ШЕСТН(Q930,2),", $",ДЕС.В.ШЕСТН(R930,2),", $",ДЕС.В.ШЕСТН(S930,2))</f>
        <v>#NAME?</v>
      </c>
    </row>
    <row r="931" customFormat="false" ht="15.75" hidden="false" customHeight="false" outlineLevel="0" collapsed="false">
      <c r="B931" s="3" t="n">
        <v>417</v>
      </c>
      <c r="D931" s="7"/>
      <c r="E931" s="6"/>
      <c r="F931" s="7"/>
      <c r="G931" s="4"/>
      <c r="H931" s="4"/>
      <c r="I931" s="4"/>
      <c r="J931" s="4"/>
      <c r="K931" s="4"/>
      <c r="L931" s="4"/>
      <c r="M931" s="4"/>
      <c r="N931" s="4"/>
      <c r="O931" s="4"/>
      <c r="P931" s="7"/>
      <c r="Q931" s="7"/>
      <c r="R931" s="7"/>
      <c r="S931" s="4"/>
      <c r="U931" s="3" t="e">
        <f aca="false">CONCATENATE(".db $",ДЕС.В.ШЕСТН(K931,2),", $",ДЕС.В.ШЕСТН(J931,2),", $",ДЕС.В.ШЕСТН(I931,2),", $",ДЕС.В.ШЕСТН(H931,2),", $",ДЕС.В.ШЕСТН(G931,2),", $",ДЕС.В.ШЕСТН(F931,2),", $",ДЕС.В.ШЕСТН(E931,2),", $",ДЕС.В.ШЕСТН(D931,2),",")</f>
        <v>#NAME?</v>
      </c>
      <c r="V931" s="3" t="e">
        <f aca="false">CONCATENATE("$",ДЕС.В.ШЕСТН(L931,2),", $",ДЕС.В.ШЕСТН(M931,2),", $",ДЕС.В.ШЕСТН(N931,2),", $",ДЕС.В.ШЕСТН(O931,2),", $",ДЕС.В.ШЕСТН(P931,2),", $",ДЕС.В.ШЕСТН(Q931,2),", $",ДЕС.В.ШЕСТН(R931,2),", $",ДЕС.В.ШЕСТН(S931,2))</f>
        <v>#NAME?</v>
      </c>
    </row>
    <row r="932" customFormat="false" ht="15.75" hidden="false" customHeight="false" outlineLevel="0" collapsed="false">
      <c r="B932" s="3" t="n">
        <v>418</v>
      </c>
      <c r="D932" s="7"/>
      <c r="E932" s="6"/>
      <c r="F932" s="7"/>
      <c r="G932" s="4"/>
      <c r="H932" s="4"/>
      <c r="I932" s="4"/>
      <c r="J932" s="4"/>
      <c r="K932" s="4"/>
      <c r="L932" s="4"/>
      <c r="M932" s="4"/>
      <c r="N932" s="4"/>
      <c r="O932" s="4"/>
      <c r="P932" s="7"/>
      <c r="Q932" s="7"/>
      <c r="R932" s="7"/>
      <c r="S932" s="4"/>
      <c r="U932" s="3" t="e">
        <f aca="false">CONCATENATE(".db $",ДЕС.В.ШЕСТН(K932,2),", $",ДЕС.В.ШЕСТН(J932,2),", $",ДЕС.В.ШЕСТН(I932,2),", $",ДЕС.В.ШЕСТН(H932,2),", $",ДЕС.В.ШЕСТН(G932,2),", $",ДЕС.В.ШЕСТН(F932,2),", $",ДЕС.В.ШЕСТН(E932,2),", $",ДЕС.В.ШЕСТН(D932,2),",")</f>
        <v>#NAME?</v>
      </c>
      <c r="V932" s="3" t="e">
        <f aca="false">CONCATENATE("$",ДЕС.В.ШЕСТН(L932,2),", $",ДЕС.В.ШЕСТН(M932,2),", $",ДЕС.В.ШЕСТН(N932,2),", $",ДЕС.В.ШЕСТН(O932,2),", $",ДЕС.В.ШЕСТН(P932,2),", $",ДЕС.В.ШЕСТН(Q932,2),", $",ДЕС.В.ШЕСТН(R932,2),", $",ДЕС.В.ШЕСТН(S932,2))</f>
        <v>#NAME?</v>
      </c>
    </row>
    <row r="933" customFormat="false" ht="15.75" hidden="false" customHeight="false" outlineLevel="0" collapsed="false">
      <c r="B933" s="3" t="n">
        <v>419</v>
      </c>
      <c r="D933" s="7"/>
      <c r="E933" s="6"/>
      <c r="F933" s="7"/>
      <c r="G933" s="4"/>
      <c r="H933" s="4"/>
      <c r="I933" s="4"/>
      <c r="J933" s="4"/>
      <c r="K933" s="4"/>
      <c r="L933" s="4"/>
      <c r="M933" s="4"/>
      <c r="N933" s="4"/>
      <c r="O933" s="4"/>
      <c r="P933" s="7"/>
      <c r="Q933" s="7"/>
      <c r="R933" s="7"/>
      <c r="S933" s="4"/>
      <c r="U933" s="3" t="e">
        <f aca="false">CONCATENATE(".db $",ДЕС.В.ШЕСТН(K933,2),", $",ДЕС.В.ШЕСТН(J933,2),", $",ДЕС.В.ШЕСТН(I933,2),", $",ДЕС.В.ШЕСТН(H933,2),", $",ДЕС.В.ШЕСТН(G933,2),", $",ДЕС.В.ШЕСТН(F933,2),", $",ДЕС.В.ШЕСТН(E933,2),", $",ДЕС.В.ШЕСТН(D933,2),",")</f>
        <v>#NAME?</v>
      </c>
      <c r="V933" s="3" t="e">
        <f aca="false">CONCATENATE("$",ДЕС.В.ШЕСТН(L933,2),", $",ДЕС.В.ШЕСТН(M933,2),", $",ДЕС.В.ШЕСТН(N933,2),", $",ДЕС.В.ШЕСТН(O933,2),", $",ДЕС.В.ШЕСТН(P933,2),", $",ДЕС.В.ШЕСТН(Q933,2),", $",ДЕС.В.ШЕСТН(R933,2),", $",ДЕС.В.ШЕСТН(S933,2))</f>
        <v>#NAME?</v>
      </c>
    </row>
    <row r="934" customFormat="false" ht="15.75" hidden="false" customHeight="false" outlineLevel="0" collapsed="false">
      <c r="B934" s="3" t="n">
        <v>420</v>
      </c>
      <c r="D934" s="7"/>
      <c r="E934" s="6"/>
      <c r="F934" s="7"/>
      <c r="G934" s="4"/>
      <c r="H934" s="4"/>
      <c r="I934" s="4"/>
      <c r="J934" s="4"/>
      <c r="K934" s="4"/>
      <c r="L934" s="4"/>
      <c r="M934" s="4"/>
      <c r="N934" s="4"/>
      <c r="O934" s="4"/>
      <c r="P934" s="7"/>
      <c r="Q934" s="7"/>
      <c r="R934" s="7"/>
      <c r="S934" s="4"/>
      <c r="U934" s="3" t="e">
        <f aca="false">CONCATENATE(".db $",ДЕС.В.ШЕСТН(K934,2),", $",ДЕС.В.ШЕСТН(J934,2),", $",ДЕС.В.ШЕСТН(I934,2),", $",ДЕС.В.ШЕСТН(H934,2),", $",ДЕС.В.ШЕСТН(G934,2),", $",ДЕС.В.ШЕСТН(F934,2),", $",ДЕС.В.ШЕСТН(E934,2),", $",ДЕС.В.ШЕСТН(D934,2),",")</f>
        <v>#NAME?</v>
      </c>
      <c r="V934" s="3" t="e">
        <f aca="false">CONCATENATE("$",ДЕС.В.ШЕСТН(L934,2),", $",ДЕС.В.ШЕСТН(M934,2),", $",ДЕС.В.ШЕСТН(N934,2),", $",ДЕС.В.ШЕСТН(O934,2),", $",ДЕС.В.ШЕСТН(P934,2),", $",ДЕС.В.ШЕСТН(Q934,2),", $",ДЕС.В.ШЕСТН(R934,2),", $",ДЕС.В.ШЕСТН(S934,2))</f>
        <v>#NAME?</v>
      </c>
    </row>
    <row r="935" customFormat="false" ht="15.75" hidden="false" customHeight="false" outlineLevel="0" collapsed="false">
      <c r="B935" s="3" t="n">
        <v>421</v>
      </c>
      <c r="D935" s="7"/>
      <c r="E935" s="6"/>
      <c r="F935" s="7"/>
      <c r="G935" s="4"/>
      <c r="H935" s="4"/>
      <c r="I935" s="4"/>
      <c r="J935" s="4"/>
      <c r="K935" s="4"/>
      <c r="L935" s="4"/>
      <c r="M935" s="4"/>
      <c r="N935" s="4"/>
      <c r="O935" s="4"/>
      <c r="P935" s="7"/>
      <c r="Q935" s="7"/>
      <c r="R935" s="7"/>
      <c r="S935" s="4"/>
      <c r="U935" s="3" t="e">
        <f aca="false">CONCATENATE(".db $",ДЕС.В.ШЕСТН(K935,2),", $",ДЕС.В.ШЕСТН(J935,2),", $",ДЕС.В.ШЕСТН(I935,2),", $",ДЕС.В.ШЕСТН(H935,2),", $",ДЕС.В.ШЕСТН(G935,2),", $",ДЕС.В.ШЕСТН(F935,2),", $",ДЕС.В.ШЕСТН(E935,2),", $",ДЕС.В.ШЕСТН(D935,2),",")</f>
        <v>#NAME?</v>
      </c>
      <c r="V935" s="3" t="e">
        <f aca="false">CONCATENATE("$",ДЕС.В.ШЕСТН(L935,2),", $",ДЕС.В.ШЕСТН(M935,2),", $",ДЕС.В.ШЕСТН(N935,2),", $",ДЕС.В.ШЕСТН(O935,2),", $",ДЕС.В.ШЕСТН(P935,2),", $",ДЕС.В.ШЕСТН(Q935,2),", $",ДЕС.В.ШЕСТН(R935,2),", $",ДЕС.В.ШЕСТН(S935,2))</f>
        <v>#NAME?</v>
      </c>
    </row>
    <row r="936" customFormat="false" ht="15.75" hidden="false" customHeight="false" outlineLevel="0" collapsed="false">
      <c r="B936" s="3" t="n">
        <v>422</v>
      </c>
      <c r="D936" s="7"/>
      <c r="E936" s="6"/>
      <c r="F936" s="7"/>
      <c r="G936" s="4"/>
      <c r="H936" s="4"/>
      <c r="I936" s="4"/>
      <c r="J936" s="4"/>
      <c r="K936" s="4"/>
      <c r="L936" s="4"/>
      <c r="M936" s="4"/>
      <c r="N936" s="4"/>
      <c r="O936" s="4"/>
      <c r="P936" s="7"/>
      <c r="Q936" s="7"/>
      <c r="R936" s="7"/>
      <c r="S936" s="4"/>
      <c r="U936" s="3" t="e">
        <f aca="false">CONCATENATE(".db $",ДЕС.В.ШЕСТН(K936,2),", $",ДЕС.В.ШЕСТН(J936,2),", $",ДЕС.В.ШЕСТН(I936,2),", $",ДЕС.В.ШЕСТН(H936,2),", $",ДЕС.В.ШЕСТН(G936,2),", $",ДЕС.В.ШЕСТН(F936,2),", $",ДЕС.В.ШЕСТН(E936,2),", $",ДЕС.В.ШЕСТН(D936,2),",")</f>
        <v>#NAME?</v>
      </c>
      <c r="V936" s="3" t="e">
        <f aca="false">CONCATENATE("$",ДЕС.В.ШЕСТН(L936,2),", $",ДЕС.В.ШЕСТН(M936,2),", $",ДЕС.В.ШЕСТН(N936,2),", $",ДЕС.В.ШЕСТН(O936,2),", $",ДЕС.В.ШЕСТН(P936,2),", $",ДЕС.В.ШЕСТН(Q936,2),", $",ДЕС.В.ШЕСТН(R936,2),", $",ДЕС.В.ШЕСТН(S936,2))</f>
        <v>#NAME?</v>
      </c>
    </row>
    <row r="937" customFormat="false" ht="15.75" hidden="false" customHeight="false" outlineLevel="0" collapsed="false">
      <c r="B937" s="3" t="n">
        <v>423</v>
      </c>
      <c r="D937" s="7"/>
      <c r="E937" s="6"/>
      <c r="F937" s="7"/>
      <c r="G937" s="4"/>
      <c r="H937" s="4"/>
      <c r="I937" s="4"/>
      <c r="J937" s="4"/>
      <c r="K937" s="4"/>
      <c r="L937" s="4"/>
      <c r="M937" s="4"/>
      <c r="N937" s="4"/>
      <c r="O937" s="4"/>
      <c r="P937" s="7"/>
      <c r="Q937" s="7"/>
      <c r="R937" s="7"/>
      <c r="S937" s="4"/>
      <c r="U937" s="3" t="e">
        <f aca="false">CONCATENATE(".db $",ДЕС.В.ШЕСТН(K937,2),", $",ДЕС.В.ШЕСТН(J937,2),", $",ДЕС.В.ШЕСТН(I937,2),", $",ДЕС.В.ШЕСТН(H937,2),", $",ДЕС.В.ШЕСТН(G937,2),", $",ДЕС.В.ШЕСТН(F937,2),", $",ДЕС.В.ШЕСТН(E937,2),", $",ДЕС.В.ШЕСТН(D937,2),",")</f>
        <v>#NAME?</v>
      </c>
      <c r="V937" s="3" t="e">
        <f aca="false">CONCATENATE("$",ДЕС.В.ШЕСТН(L937,2),", $",ДЕС.В.ШЕСТН(M937,2),", $",ДЕС.В.ШЕСТН(N937,2),", $",ДЕС.В.ШЕСТН(O937,2),", $",ДЕС.В.ШЕСТН(P937,2),", $",ДЕС.В.ШЕСТН(Q937,2),", $",ДЕС.В.ШЕСТН(R937,2),", $",ДЕС.В.ШЕСТН(S937,2))</f>
        <v>#NAME?</v>
      </c>
    </row>
    <row r="938" customFormat="false" ht="15.75" hidden="false" customHeight="false" outlineLevel="0" collapsed="false">
      <c r="B938" s="3" t="n">
        <v>424</v>
      </c>
      <c r="D938" s="7"/>
      <c r="E938" s="6"/>
      <c r="F938" s="7"/>
      <c r="G938" s="4"/>
      <c r="H938" s="4"/>
      <c r="I938" s="4"/>
      <c r="J938" s="4"/>
      <c r="K938" s="4"/>
      <c r="L938" s="4"/>
      <c r="M938" s="4"/>
      <c r="N938" s="4"/>
      <c r="O938" s="4"/>
      <c r="P938" s="7"/>
      <c r="Q938" s="7"/>
      <c r="R938" s="7"/>
      <c r="S938" s="4"/>
      <c r="U938" s="3" t="e">
        <f aca="false">CONCATENATE(".db $",ДЕС.В.ШЕСТН(K938,2),", $",ДЕС.В.ШЕСТН(J938,2),", $",ДЕС.В.ШЕСТН(I938,2),", $",ДЕС.В.ШЕСТН(H938,2),", $",ДЕС.В.ШЕСТН(G938,2),", $",ДЕС.В.ШЕСТН(F938,2),", $",ДЕС.В.ШЕСТН(E938,2),", $",ДЕС.В.ШЕСТН(D938,2),",")</f>
        <v>#NAME?</v>
      </c>
      <c r="V938" s="3" t="e">
        <f aca="false">CONCATENATE("$",ДЕС.В.ШЕСТН(L938,2),", $",ДЕС.В.ШЕСТН(M938,2),", $",ДЕС.В.ШЕСТН(N938,2),", $",ДЕС.В.ШЕСТН(O938,2),", $",ДЕС.В.ШЕСТН(P938,2),", $",ДЕС.В.ШЕСТН(Q938,2),", $",ДЕС.В.ШЕСТН(R938,2),", $",ДЕС.В.ШЕСТН(S938,2))</f>
        <v>#NAME?</v>
      </c>
    </row>
    <row r="939" customFormat="false" ht="15.75" hidden="false" customHeight="false" outlineLevel="0" collapsed="false">
      <c r="B939" s="3" t="n">
        <v>425</v>
      </c>
      <c r="D939" s="7"/>
      <c r="E939" s="6"/>
      <c r="F939" s="7"/>
      <c r="G939" s="4"/>
      <c r="H939" s="4"/>
      <c r="I939" s="4"/>
      <c r="J939" s="4"/>
      <c r="K939" s="4"/>
      <c r="L939" s="4"/>
      <c r="M939" s="4"/>
      <c r="N939" s="4"/>
      <c r="O939" s="4"/>
      <c r="P939" s="7"/>
      <c r="Q939" s="7"/>
      <c r="R939" s="7"/>
      <c r="S939" s="4"/>
      <c r="U939" s="3" t="e">
        <f aca="false">CONCATENATE(".db $",ДЕС.В.ШЕСТН(K939,2),", $",ДЕС.В.ШЕСТН(J939,2),", $",ДЕС.В.ШЕСТН(I939,2),", $",ДЕС.В.ШЕСТН(H939,2),", $",ДЕС.В.ШЕСТН(G939,2),", $",ДЕС.В.ШЕСТН(F939,2),", $",ДЕС.В.ШЕСТН(E939,2),", $",ДЕС.В.ШЕСТН(D939,2),",")</f>
        <v>#NAME?</v>
      </c>
      <c r="V939" s="3" t="e">
        <f aca="false">CONCATENATE("$",ДЕС.В.ШЕСТН(L939,2),", $",ДЕС.В.ШЕСТН(M939,2),", $",ДЕС.В.ШЕСТН(N939,2),", $",ДЕС.В.ШЕСТН(O939,2),", $",ДЕС.В.ШЕСТН(P939,2),", $",ДЕС.В.ШЕСТН(Q939,2),", $",ДЕС.В.ШЕСТН(R939,2),", $",ДЕС.В.ШЕСТН(S939,2))</f>
        <v>#NAME?</v>
      </c>
    </row>
    <row r="940" customFormat="false" ht="15.75" hidden="false" customHeight="false" outlineLevel="0" collapsed="false">
      <c r="B940" s="3" t="n">
        <v>426</v>
      </c>
      <c r="D940" s="7"/>
      <c r="E940" s="6"/>
      <c r="F940" s="7"/>
      <c r="G940" s="4"/>
      <c r="H940" s="4"/>
      <c r="I940" s="4"/>
      <c r="J940" s="4"/>
      <c r="K940" s="4"/>
      <c r="L940" s="4"/>
      <c r="M940" s="4"/>
      <c r="N940" s="4"/>
      <c r="O940" s="4"/>
      <c r="P940" s="7"/>
      <c r="Q940" s="7"/>
      <c r="R940" s="7"/>
      <c r="S940" s="4"/>
      <c r="U940" s="3" t="e">
        <f aca="false">CONCATENATE(".db $",ДЕС.В.ШЕСТН(K940,2),", $",ДЕС.В.ШЕСТН(J940,2),", $",ДЕС.В.ШЕСТН(I940,2),", $",ДЕС.В.ШЕСТН(H940,2),", $",ДЕС.В.ШЕСТН(G940,2),", $",ДЕС.В.ШЕСТН(F940,2),", $",ДЕС.В.ШЕСТН(E940,2),", $",ДЕС.В.ШЕСТН(D940,2),",")</f>
        <v>#NAME?</v>
      </c>
      <c r="V940" s="3" t="e">
        <f aca="false">CONCATENATE("$",ДЕС.В.ШЕСТН(L940,2),", $",ДЕС.В.ШЕСТН(M940,2),", $",ДЕС.В.ШЕСТН(N940,2),", $",ДЕС.В.ШЕСТН(O940,2),", $",ДЕС.В.ШЕСТН(P940,2),", $",ДЕС.В.ШЕСТН(Q940,2),", $",ДЕС.В.ШЕСТН(R940,2),", $",ДЕС.В.ШЕСТН(S940,2))</f>
        <v>#NAME?</v>
      </c>
    </row>
    <row r="941" customFormat="false" ht="15.75" hidden="false" customHeight="false" outlineLevel="0" collapsed="false">
      <c r="B941" s="3" t="n">
        <v>427</v>
      </c>
      <c r="D941" s="7"/>
      <c r="E941" s="6"/>
      <c r="F941" s="7"/>
      <c r="G941" s="4"/>
      <c r="H941" s="4"/>
      <c r="I941" s="4"/>
      <c r="J941" s="4"/>
      <c r="K941" s="4"/>
      <c r="L941" s="4"/>
      <c r="M941" s="4"/>
      <c r="N941" s="4"/>
      <c r="O941" s="4"/>
      <c r="P941" s="7"/>
      <c r="Q941" s="7"/>
      <c r="R941" s="7"/>
      <c r="S941" s="4"/>
      <c r="U941" s="3" t="e">
        <f aca="false">CONCATENATE(".db $",ДЕС.В.ШЕСТН(K941,2),", $",ДЕС.В.ШЕСТН(J941,2),", $",ДЕС.В.ШЕСТН(I941,2),", $",ДЕС.В.ШЕСТН(H941,2),", $",ДЕС.В.ШЕСТН(G941,2),", $",ДЕС.В.ШЕСТН(F941,2),", $",ДЕС.В.ШЕСТН(E941,2),", $",ДЕС.В.ШЕСТН(D941,2),",")</f>
        <v>#NAME?</v>
      </c>
      <c r="V941" s="3" t="e">
        <f aca="false">CONCATENATE("$",ДЕС.В.ШЕСТН(L941,2),", $",ДЕС.В.ШЕСТН(M941,2),", $",ДЕС.В.ШЕСТН(N941,2),", $",ДЕС.В.ШЕСТН(O941,2),", $",ДЕС.В.ШЕСТН(P941,2),", $",ДЕС.В.ШЕСТН(Q941,2),", $",ДЕС.В.ШЕСТН(R941,2),", $",ДЕС.В.ШЕСТН(S941,2))</f>
        <v>#NAME?</v>
      </c>
    </row>
    <row r="942" customFormat="false" ht="15.75" hidden="false" customHeight="false" outlineLevel="0" collapsed="false">
      <c r="B942" s="3" t="n">
        <v>428</v>
      </c>
      <c r="D942" s="7"/>
      <c r="E942" s="6"/>
      <c r="F942" s="7"/>
      <c r="G942" s="4"/>
      <c r="H942" s="4"/>
      <c r="I942" s="4"/>
      <c r="J942" s="4"/>
      <c r="K942" s="4"/>
      <c r="L942" s="4"/>
      <c r="M942" s="4"/>
      <c r="N942" s="4"/>
      <c r="O942" s="4"/>
      <c r="P942" s="7"/>
      <c r="Q942" s="7"/>
      <c r="R942" s="7"/>
      <c r="S942" s="4"/>
      <c r="U942" s="3" t="e">
        <f aca="false">CONCATENATE(".db $",ДЕС.В.ШЕСТН(K942,2),", $",ДЕС.В.ШЕСТН(J942,2),", $",ДЕС.В.ШЕСТН(I942,2),", $",ДЕС.В.ШЕСТН(H942,2),", $",ДЕС.В.ШЕСТН(G942,2),", $",ДЕС.В.ШЕСТН(F942,2),", $",ДЕС.В.ШЕСТН(E942,2),", $",ДЕС.В.ШЕСТН(D942,2),",")</f>
        <v>#NAME?</v>
      </c>
      <c r="V942" s="3" t="e">
        <f aca="false">CONCATENATE("$",ДЕС.В.ШЕСТН(L942,2),", $",ДЕС.В.ШЕСТН(M942,2),", $",ДЕС.В.ШЕСТН(N942,2),", $",ДЕС.В.ШЕСТН(O942,2),", $",ДЕС.В.ШЕСТН(P942,2),", $",ДЕС.В.ШЕСТН(Q942,2),", $",ДЕС.В.ШЕСТН(R942,2),", $",ДЕС.В.ШЕСТН(S942,2))</f>
        <v>#NAME?</v>
      </c>
    </row>
    <row r="943" customFormat="false" ht="15.75" hidden="false" customHeight="false" outlineLevel="0" collapsed="false">
      <c r="B943" s="3" t="n">
        <v>429</v>
      </c>
      <c r="D943" s="7"/>
      <c r="E943" s="6"/>
      <c r="F943" s="7"/>
      <c r="G943" s="4"/>
      <c r="H943" s="4"/>
      <c r="I943" s="4"/>
      <c r="J943" s="4"/>
      <c r="K943" s="4"/>
      <c r="L943" s="4"/>
      <c r="M943" s="4"/>
      <c r="N943" s="4"/>
      <c r="O943" s="4"/>
      <c r="P943" s="7"/>
      <c r="Q943" s="7"/>
      <c r="R943" s="7"/>
      <c r="S943" s="4"/>
      <c r="U943" s="3" t="e">
        <f aca="false">CONCATENATE(".db $",ДЕС.В.ШЕСТН(K943,2),", $",ДЕС.В.ШЕСТН(J943,2),", $",ДЕС.В.ШЕСТН(I943,2),", $",ДЕС.В.ШЕСТН(H943,2),", $",ДЕС.В.ШЕСТН(G943,2),", $",ДЕС.В.ШЕСТН(F943,2),", $",ДЕС.В.ШЕСТН(E943,2),", $",ДЕС.В.ШЕСТН(D943,2),",")</f>
        <v>#NAME?</v>
      </c>
      <c r="V943" s="3" t="e">
        <f aca="false">CONCATENATE("$",ДЕС.В.ШЕСТН(L943,2),", $",ДЕС.В.ШЕСТН(M943,2),", $",ДЕС.В.ШЕСТН(N943,2),", $",ДЕС.В.ШЕСТН(O943,2),", $",ДЕС.В.ШЕСТН(P943,2),", $",ДЕС.В.ШЕСТН(Q943,2),", $",ДЕС.В.ШЕСТН(R943,2),", $",ДЕС.В.ШЕСТН(S943,2))</f>
        <v>#NAME?</v>
      </c>
    </row>
    <row r="944" customFormat="false" ht="15.75" hidden="false" customHeight="false" outlineLevel="0" collapsed="false">
      <c r="B944" s="3" t="n">
        <v>430</v>
      </c>
      <c r="D944" s="7"/>
      <c r="E944" s="6"/>
      <c r="F944" s="7"/>
      <c r="G944" s="4"/>
      <c r="H944" s="4"/>
      <c r="I944" s="4"/>
      <c r="J944" s="4"/>
      <c r="K944" s="4"/>
      <c r="L944" s="4"/>
      <c r="M944" s="4"/>
      <c r="N944" s="4"/>
      <c r="O944" s="4"/>
      <c r="P944" s="7"/>
      <c r="Q944" s="7"/>
      <c r="R944" s="7"/>
      <c r="S944" s="4"/>
      <c r="U944" s="3" t="e">
        <f aca="false">CONCATENATE(".db $",ДЕС.В.ШЕСТН(K944,2),", $",ДЕС.В.ШЕСТН(J944,2),", $",ДЕС.В.ШЕСТН(I944,2),", $",ДЕС.В.ШЕСТН(H944,2),", $",ДЕС.В.ШЕСТН(G944,2),", $",ДЕС.В.ШЕСТН(F944,2),", $",ДЕС.В.ШЕСТН(E944,2),", $",ДЕС.В.ШЕСТН(D944,2),",")</f>
        <v>#NAME?</v>
      </c>
      <c r="V944" s="3" t="e">
        <f aca="false">CONCATENATE("$",ДЕС.В.ШЕСТН(L944,2),", $",ДЕС.В.ШЕСТН(M944,2),", $",ДЕС.В.ШЕСТН(N944,2),", $",ДЕС.В.ШЕСТН(O944,2),", $",ДЕС.В.ШЕСТН(P944,2),", $",ДЕС.В.ШЕСТН(Q944,2),", $",ДЕС.В.ШЕСТН(R944,2),", $",ДЕС.В.ШЕСТН(S944,2))</f>
        <v>#NAME?</v>
      </c>
    </row>
    <row r="945" customFormat="false" ht="15.75" hidden="false" customHeight="false" outlineLevel="0" collapsed="false">
      <c r="B945" s="3" t="n">
        <v>431</v>
      </c>
      <c r="D945" s="7"/>
      <c r="E945" s="6"/>
      <c r="F945" s="7"/>
      <c r="G945" s="7"/>
      <c r="H945" s="4"/>
      <c r="I945" s="4"/>
      <c r="J945" s="4"/>
      <c r="K945" s="4"/>
      <c r="L945" s="4"/>
      <c r="M945" s="4"/>
      <c r="N945" s="4"/>
      <c r="O945" s="4"/>
      <c r="P945" s="7"/>
      <c r="Q945" s="7"/>
      <c r="R945" s="7"/>
      <c r="S945" s="4"/>
      <c r="U945" s="3" t="e">
        <f aca="false">CONCATENATE(".db $",ДЕС.В.ШЕСТН(K945,2),", $",ДЕС.В.ШЕСТН(J945,2),", $",ДЕС.В.ШЕСТН(I945,2),", $",ДЕС.В.ШЕСТН(H945,2),", $",ДЕС.В.ШЕСТН(G945,2),", $",ДЕС.В.ШЕСТН(F945,2),", $",ДЕС.В.ШЕСТН(E945,2),", $",ДЕС.В.ШЕСТН(D945,2),",")</f>
        <v>#NAME?</v>
      </c>
      <c r="V945" s="3" t="e">
        <f aca="false">CONCATENATE("$",ДЕС.В.ШЕСТН(L945,2),", $",ДЕС.В.ШЕСТН(M945,2),", $",ДЕС.В.ШЕСТН(N945,2),", $",ДЕС.В.ШЕСТН(O945,2),", $",ДЕС.В.ШЕСТН(P945,2),", $",ДЕС.В.ШЕСТН(Q945,2),", $",ДЕС.В.ШЕСТН(R945,2),", $",ДЕС.В.ШЕСТН(S945,2))</f>
        <v>#NAME?</v>
      </c>
    </row>
    <row r="946" customFormat="false" ht="15.75" hidden="false" customHeight="false" outlineLevel="0" collapsed="false">
      <c r="B946" s="3" t="n">
        <v>432</v>
      </c>
      <c r="D946" s="7"/>
      <c r="E946" s="6"/>
      <c r="F946" s="7"/>
      <c r="G946" s="7"/>
      <c r="H946" s="4"/>
      <c r="I946" s="4"/>
      <c r="J946" s="4"/>
      <c r="K946" s="4"/>
      <c r="L946" s="4"/>
      <c r="M946" s="4"/>
      <c r="N946" s="4"/>
      <c r="O946" s="4"/>
      <c r="P946" s="7"/>
      <c r="Q946" s="7"/>
      <c r="R946" s="7"/>
      <c r="S946" s="4"/>
      <c r="U946" s="3" t="e">
        <f aca="false">CONCATENATE(".db $",ДЕС.В.ШЕСТН(K946,2),", $",ДЕС.В.ШЕСТН(J946,2),", $",ДЕС.В.ШЕСТН(I946,2),", $",ДЕС.В.ШЕСТН(H946,2),", $",ДЕС.В.ШЕСТН(G946,2),", $",ДЕС.В.ШЕСТН(F946,2),", $",ДЕС.В.ШЕСТН(E946,2),", $",ДЕС.В.ШЕСТН(D946,2),",")</f>
        <v>#NAME?</v>
      </c>
      <c r="V946" s="3" t="e">
        <f aca="false">CONCATENATE("$",ДЕС.В.ШЕСТН(L946,2),", $",ДЕС.В.ШЕСТН(M946,2),", $",ДЕС.В.ШЕСТН(N946,2),", $",ДЕС.В.ШЕСТН(O946,2),", $",ДЕС.В.ШЕСТН(P946,2),", $",ДЕС.В.ШЕСТН(Q946,2),", $",ДЕС.В.ШЕСТН(R946,2),", $",ДЕС.В.ШЕСТН(S946,2))</f>
        <v>#NAME?</v>
      </c>
    </row>
    <row r="947" customFormat="false" ht="15.75" hidden="false" customHeight="false" outlineLevel="0" collapsed="false">
      <c r="B947" s="3" t="n">
        <v>433</v>
      </c>
      <c r="D947" s="7"/>
      <c r="E947" s="6"/>
      <c r="F947" s="7"/>
      <c r="G947" s="7"/>
      <c r="H947" s="4"/>
      <c r="I947" s="4"/>
      <c r="J947" s="4"/>
      <c r="K947" s="4"/>
      <c r="L947" s="4"/>
      <c r="M947" s="4"/>
      <c r="N947" s="4"/>
      <c r="O947" s="4"/>
      <c r="P947" s="7"/>
      <c r="Q947" s="7"/>
      <c r="R947" s="7"/>
      <c r="S947" s="4"/>
      <c r="U947" s="3" t="e">
        <f aca="false">CONCATENATE(".db $",ДЕС.В.ШЕСТН(K947,2),", $",ДЕС.В.ШЕСТН(J947,2),", $",ДЕС.В.ШЕСТН(I947,2),", $",ДЕС.В.ШЕСТН(H947,2),", $",ДЕС.В.ШЕСТН(G947,2),", $",ДЕС.В.ШЕСТН(F947,2),", $",ДЕС.В.ШЕСТН(E947,2),", $",ДЕС.В.ШЕСТН(D947,2),",")</f>
        <v>#NAME?</v>
      </c>
      <c r="V947" s="3" t="e">
        <f aca="false">CONCATENATE("$",ДЕС.В.ШЕСТН(L947,2),", $",ДЕС.В.ШЕСТН(M947,2),", $",ДЕС.В.ШЕСТН(N947,2),", $",ДЕС.В.ШЕСТН(O947,2),", $",ДЕС.В.ШЕСТН(P947,2),", $",ДЕС.В.ШЕСТН(Q947,2),", $",ДЕС.В.ШЕСТН(R947,2),", $",ДЕС.В.ШЕСТН(S947,2))</f>
        <v>#NAME?</v>
      </c>
    </row>
    <row r="948" customFormat="false" ht="15.75" hidden="false" customHeight="false" outlineLevel="0" collapsed="false">
      <c r="B948" s="3" t="n">
        <v>434</v>
      </c>
      <c r="D948" s="7"/>
      <c r="E948" s="6"/>
      <c r="F948" s="7"/>
      <c r="G948" s="7"/>
      <c r="H948" s="4"/>
      <c r="I948" s="4"/>
      <c r="J948" s="4"/>
      <c r="K948" s="4"/>
      <c r="L948" s="4"/>
      <c r="M948" s="4"/>
      <c r="N948" s="4"/>
      <c r="O948" s="4"/>
      <c r="P948" s="7"/>
      <c r="Q948" s="7"/>
      <c r="R948" s="7"/>
      <c r="S948" s="4"/>
      <c r="U948" s="3" t="e">
        <f aca="false">CONCATENATE(".db $",ДЕС.В.ШЕСТН(K948,2),", $",ДЕС.В.ШЕСТН(J948,2),", $",ДЕС.В.ШЕСТН(I948,2),", $",ДЕС.В.ШЕСТН(H948,2),", $",ДЕС.В.ШЕСТН(G948,2),", $",ДЕС.В.ШЕСТН(F948,2),", $",ДЕС.В.ШЕСТН(E948,2),", $",ДЕС.В.ШЕСТН(D948,2),",")</f>
        <v>#NAME?</v>
      </c>
      <c r="V948" s="3" t="e">
        <f aca="false">CONCATENATE("$",ДЕС.В.ШЕСТН(L948,2),", $",ДЕС.В.ШЕСТН(M948,2),", $",ДЕС.В.ШЕСТН(N948,2),", $",ДЕС.В.ШЕСТН(O948,2),", $",ДЕС.В.ШЕСТН(P948,2),", $",ДЕС.В.ШЕСТН(Q948,2),", $",ДЕС.В.ШЕСТН(R948,2),", $",ДЕС.В.ШЕСТН(S948,2))</f>
        <v>#NAME?</v>
      </c>
    </row>
    <row r="949" customFormat="false" ht="15.75" hidden="false" customHeight="false" outlineLevel="0" collapsed="false">
      <c r="B949" s="3" t="n">
        <v>435</v>
      </c>
      <c r="D949" s="7"/>
      <c r="E949" s="6"/>
      <c r="F949" s="7"/>
      <c r="G949" s="7"/>
      <c r="H949" s="4"/>
      <c r="I949" s="4"/>
      <c r="J949" s="4"/>
      <c r="K949" s="4"/>
      <c r="L949" s="4"/>
      <c r="M949" s="4"/>
      <c r="N949" s="4"/>
      <c r="O949" s="4"/>
      <c r="P949" s="7"/>
      <c r="Q949" s="7"/>
      <c r="R949" s="7"/>
      <c r="S949" s="4"/>
      <c r="U949" s="3" t="e">
        <f aca="false">CONCATENATE(".db $",ДЕС.В.ШЕСТН(K949,2),", $",ДЕС.В.ШЕСТН(J949,2),", $",ДЕС.В.ШЕСТН(I949,2),", $",ДЕС.В.ШЕСТН(H949,2),", $",ДЕС.В.ШЕСТН(G949,2),", $",ДЕС.В.ШЕСТН(F949,2),", $",ДЕС.В.ШЕСТН(E949,2),", $",ДЕС.В.ШЕСТН(D949,2),",")</f>
        <v>#NAME?</v>
      </c>
      <c r="V949" s="3" t="e">
        <f aca="false">CONCATENATE("$",ДЕС.В.ШЕСТН(L949,2),", $",ДЕС.В.ШЕСТН(M949,2),", $",ДЕС.В.ШЕСТН(N949,2),", $",ДЕС.В.ШЕСТН(O949,2),", $",ДЕС.В.ШЕСТН(P949,2),", $",ДЕС.В.ШЕСТН(Q949,2),", $",ДЕС.В.ШЕСТН(R949,2),", $",ДЕС.В.ШЕСТН(S949,2))</f>
        <v>#NAME?</v>
      </c>
    </row>
    <row r="950" customFormat="false" ht="15.75" hidden="false" customHeight="false" outlineLevel="0" collapsed="false">
      <c r="B950" s="3" t="n">
        <v>436</v>
      </c>
      <c r="D950" s="7"/>
      <c r="E950" s="6"/>
      <c r="F950" s="7"/>
      <c r="G950" s="7"/>
      <c r="H950" s="4"/>
      <c r="I950" s="4"/>
      <c r="J950" s="4"/>
      <c r="K950" s="4"/>
      <c r="L950" s="4"/>
      <c r="M950" s="4"/>
      <c r="N950" s="4"/>
      <c r="O950" s="4"/>
      <c r="P950" s="7"/>
      <c r="Q950" s="7"/>
      <c r="R950" s="7"/>
      <c r="S950" s="4"/>
      <c r="U950" s="3" t="e">
        <f aca="false">CONCATENATE(".db $",ДЕС.В.ШЕСТН(K950,2),", $",ДЕС.В.ШЕСТН(J950,2),", $",ДЕС.В.ШЕСТН(I950,2),", $",ДЕС.В.ШЕСТН(H950,2),", $",ДЕС.В.ШЕСТН(G950,2),", $",ДЕС.В.ШЕСТН(F950,2),", $",ДЕС.В.ШЕСТН(E950,2),", $",ДЕС.В.ШЕСТН(D950,2),",")</f>
        <v>#NAME?</v>
      </c>
      <c r="V950" s="3" t="e">
        <f aca="false">CONCATENATE("$",ДЕС.В.ШЕСТН(L950,2),", $",ДЕС.В.ШЕСТН(M950,2),", $",ДЕС.В.ШЕСТН(N950,2),", $",ДЕС.В.ШЕСТН(O950,2),", $",ДЕС.В.ШЕСТН(P950,2),", $",ДЕС.В.ШЕСТН(Q950,2),", $",ДЕС.В.ШЕСТН(R950,2),", $",ДЕС.В.ШЕСТН(S950,2))</f>
        <v>#NAME?</v>
      </c>
    </row>
    <row r="951" customFormat="false" ht="15.75" hidden="false" customHeight="false" outlineLevel="0" collapsed="false">
      <c r="B951" s="3" t="n">
        <v>437</v>
      </c>
      <c r="D951" s="7"/>
      <c r="E951" s="6"/>
      <c r="F951" s="7"/>
      <c r="G951" s="7"/>
      <c r="H951" s="4"/>
      <c r="I951" s="4"/>
      <c r="J951" s="4"/>
      <c r="K951" s="4"/>
      <c r="L951" s="4"/>
      <c r="M951" s="4"/>
      <c r="N951" s="4"/>
      <c r="O951" s="4"/>
      <c r="P951" s="4"/>
      <c r="Q951" s="7"/>
      <c r="R951" s="7"/>
      <c r="S951" s="4"/>
      <c r="U951" s="3" t="e">
        <f aca="false">CONCATENATE(".db $",ДЕС.В.ШЕСТН(K951,2),", $",ДЕС.В.ШЕСТН(J951,2),", $",ДЕС.В.ШЕСТН(I951,2),", $",ДЕС.В.ШЕСТН(H951,2),", $",ДЕС.В.ШЕСТН(G951,2),", $",ДЕС.В.ШЕСТН(F951,2),", $",ДЕС.В.ШЕСТН(E951,2),", $",ДЕС.В.ШЕСТН(D951,2),",")</f>
        <v>#NAME?</v>
      </c>
      <c r="V951" s="3" t="e">
        <f aca="false">CONCATENATE("$",ДЕС.В.ШЕСТН(L951,2),", $",ДЕС.В.ШЕСТН(M951,2),", $",ДЕС.В.ШЕСТН(N951,2),", $",ДЕС.В.ШЕСТН(O951,2),", $",ДЕС.В.ШЕСТН(P951,2),", $",ДЕС.В.ШЕСТН(Q951,2),", $",ДЕС.В.ШЕСТН(R951,2),", $",ДЕС.В.ШЕСТН(S951,2))</f>
        <v>#NAME?</v>
      </c>
    </row>
    <row r="952" customFormat="false" ht="15.75" hidden="false" customHeight="false" outlineLevel="0" collapsed="false">
      <c r="B952" s="3" t="n">
        <v>438</v>
      </c>
      <c r="D952" s="7"/>
      <c r="E952" s="6"/>
      <c r="F952" s="7"/>
      <c r="G952" s="7"/>
      <c r="H952" s="4"/>
      <c r="I952" s="4"/>
      <c r="J952" s="4"/>
      <c r="K952" s="4"/>
      <c r="L952" s="4"/>
      <c r="M952" s="4"/>
      <c r="N952" s="4"/>
      <c r="O952" s="4"/>
      <c r="P952" s="4"/>
      <c r="Q952" s="7"/>
      <c r="R952" s="7"/>
      <c r="S952" s="4"/>
      <c r="U952" s="3" t="e">
        <f aca="false">CONCATENATE(".db $",ДЕС.В.ШЕСТН(K952,2),", $",ДЕС.В.ШЕСТН(J952,2),", $",ДЕС.В.ШЕСТН(I952,2),", $",ДЕС.В.ШЕСТН(H952,2),", $",ДЕС.В.ШЕСТН(G952,2),", $",ДЕС.В.ШЕСТН(F952,2),", $",ДЕС.В.ШЕСТН(E952,2),", $",ДЕС.В.ШЕСТН(D952,2),",")</f>
        <v>#NAME?</v>
      </c>
      <c r="V952" s="3" t="e">
        <f aca="false">CONCATENATE("$",ДЕС.В.ШЕСТН(L952,2),", $",ДЕС.В.ШЕСТН(M952,2),", $",ДЕС.В.ШЕСТН(N952,2),", $",ДЕС.В.ШЕСТН(O952,2),", $",ДЕС.В.ШЕСТН(P952,2),", $",ДЕС.В.ШЕСТН(Q952,2),", $",ДЕС.В.ШЕСТН(R952,2),", $",ДЕС.В.ШЕСТН(S952,2))</f>
        <v>#NAME?</v>
      </c>
    </row>
    <row r="953" customFormat="false" ht="15.75" hidden="false" customHeight="false" outlineLevel="0" collapsed="false">
      <c r="B953" s="3" t="n">
        <v>439</v>
      </c>
      <c r="D953" s="7"/>
      <c r="E953" s="6"/>
      <c r="F953" s="7"/>
      <c r="G953" s="7"/>
      <c r="H953" s="4"/>
      <c r="I953" s="4"/>
      <c r="J953" s="4"/>
      <c r="K953" s="4"/>
      <c r="L953" s="4"/>
      <c r="M953" s="4"/>
      <c r="N953" s="4"/>
      <c r="O953" s="4"/>
      <c r="P953" s="4"/>
      <c r="Q953" s="7"/>
      <c r="R953" s="7"/>
      <c r="S953" s="4"/>
      <c r="U953" s="3" t="e">
        <f aca="false">CONCATENATE(".db $",ДЕС.В.ШЕСТН(K953,2),", $",ДЕС.В.ШЕСТН(J953,2),", $",ДЕС.В.ШЕСТН(I953,2),", $",ДЕС.В.ШЕСТН(H953,2),", $",ДЕС.В.ШЕСТН(G953,2),", $",ДЕС.В.ШЕСТН(F953,2),", $",ДЕС.В.ШЕСТН(E953,2),", $",ДЕС.В.ШЕСТН(D953,2),",")</f>
        <v>#NAME?</v>
      </c>
      <c r="V953" s="3" t="e">
        <f aca="false">CONCATENATE("$",ДЕС.В.ШЕСТН(L953,2),", $",ДЕС.В.ШЕСТН(M953,2),", $",ДЕС.В.ШЕСТН(N953,2),", $",ДЕС.В.ШЕСТН(O953,2),", $",ДЕС.В.ШЕСТН(P953,2),", $",ДЕС.В.ШЕСТН(Q953,2),", $",ДЕС.В.ШЕСТН(R953,2),", $",ДЕС.В.ШЕСТН(S953,2))</f>
        <v>#NAME?</v>
      </c>
    </row>
    <row r="954" customFormat="false" ht="15.75" hidden="false" customHeight="false" outlineLevel="0" collapsed="false">
      <c r="B954" s="3" t="n">
        <v>440</v>
      </c>
      <c r="D954" s="7"/>
      <c r="E954" s="6"/>
      <c r="F954" s="7"/>
      <c r="G954" s="7"/>
      <c r="H954" s="4"/>
      <c r="I954" s="4"/>
      <c r="J954" s="4"/>
      <c r="K954" s="4"/>
      <c r="L954" s="4"/>
      <c r="M954" s="4"/>
      <c r="N954" s="4"/>
      <c r="O954" s="4"/>
      <c r="P954" s="4"/>
      <c r="Q954" s="7"/>
      <c r="R954" s="7"/>
      <c r="S954" s="4"/>
      <c r="U954" s="3" t="e">
        <f aca="false">CONCATENATE(".db $",ДЕС.В.ШЕСТН(K954,2),", $",ДЕС.В.ШЕСТН(J954,2),", $",ДЕС.В.ШЕСТН(I954,2),", $",ДЕС.В.ШЕСТН(H954,2),", $",ДЕС.В.ШЕСТН(G954,2),", $",ДЕС.В.ШЕСТН(F954,2),", $",ДЕС.В.ШЕСТН(E954,2),", $",ДЕС.В.ШЕСТН(D954,2),",")</f>
        <v>#NAME?</v>
      </c>
      <c r="V954" s="3" t="e">
        <f aca="false">CONCATENATE("$",ДЕС.В.ШЕСТН(L954,2),", $",ДЕС.В.ШЕСТН(M954,2),", $",ДЕС.В.ШЕСТН(N954,2),", $",ДЕС.В.ШЕСТН(O954,2),", $",ДЕС.В.ШЕСТН(P954,2),", $",ДЕС.В.ШЕСТН(Q954,2),", $",ДЕС.В.ШЕСТН(R954,2),", $",ДЕС.В.ШЕСТН(S954,2))</f>
        <v>#NAME?</v>
      </c>
    </row>
    <row r="955" customFormat="false" ht="15.75" hidden="false" customHeight="false" outlineLevel="0" collapsed="false">
      <c r="B955" s="3" t="n">
        <v>441</v>
      </c>
      <c r="D955" s="7"/>
      <c r="E955" s="6"/>
      <c r="F955" s="7"/>
      <c r="G955" s="7"/>
      <c r="H955" s="4"/>
      <c r="I955" s="4"/>
      <c r="J955" s="4"/>
      <c r="K955" s="4"/>
      <c r="L955" s="4"/>
      <c r="M955" s="4"/>
      <c r="N955" s="4"/>
      <c r="O955" s="4"/>
      <c r="P955" s="4"/>
      <c r="Q955" s="7"/>
      <c r="R955" s="7"/>
      <c r="S955" s="4"/>
      <c r="U955" s="3" t="e">
        <f aca="false">CONCATENATE(".db $",ДЕС.В.ШЕСТН(K955,2),", $",ДЕС.В.ШЕСТН(J955,2),", $",ДЕС.В.ШЕСТН(I955,2),", $",ДЕС.В.ШЕСТН(H955,2),", $",ДЕС.В.ШЕСТН(G955,2),", $",ДЕС.В.ШЕСТН(F955,2),", $",ДЕС.В.ШЕСТН(E955,2),", $",ДЕС.В.ШЕСТН(D955,2),",")</f>
        <v>#NAME?</v>
      </c>
      <c r="V955" s="3" t="e">
        <f aca="false">CONCATENATE("$",ДЕС.В.ШЕСТН(L955,2),", $",ДЕС.В.ШЕСТН(M955,2),", $",ДЕС.В.ШЕСТН(N955,2),", $",ДЕС.В.ШЕСТН(O955,2),", $",ДЕС.В.ШЕСТН(P955,2),", $",ДЕС.В.ШЕСТН(Q955,2),", $",ДЕС.В.ШЕСТН(R955,2),", $",ДЕС.В.ШЕСТН(S955,2))</f>
        <v>#NAME?</v>
      </c>
    </row>
    <row r="956" customFormat="false" ht="15.75" hidden="false" customHeight="false" outlineLevel="0" collapsed="false">
      <c r="B956" s="3" t="n">
        <v>442</v>
      </c>
      <c r="D956" s="7"/>
      <c r="E956" s="6"/>
      <c r="F956" s="7"/>
      <c r="G956" s="7"/>
      <c r="H956" s="4"/>
      <c r="I956" s="4"/>
      <c r="J956" s="4"/>
      <c r="K956" s="4"/>
      <c r="L956" s="4"/>
      <c r="M956" s="4"/>
      <c r="N956" s="4"/>
      <c r="O956" s="4"/>
      <c r="P956" s="4"/>
      <c r="Q956" s="7"/>
      <c r="R956" s="7"/>
      <c r="S956" s="4"/>
      <c r="U956" s="3" t="e">
        <f aca="false">CONCATENATE(".db $",ДЕС.В.ШЕСТН(K956,2),", $",ДЕС.В.ШЕСТН(J956,2),", $",ДЕС.В.ШЕСТН(I956,2),", $",ДЕС.В.ШЕСТН(H956,2),", $",ДЕС.В.ШЕСТН(G956,2),", $",ДЕС.В.ШЕСТН(F956,2),", $",ДЕС.В.ШЕСТН(E956,2),", $",ДЕС.В.ШЕСТН(D956,2),",")</f>
        <v>#NAME?</v>
      </c>
      <c r="V956" s="3" t="e">
        <f aca="false">CONCATENATE("$",ДЕС.В.ШЕСТН(L956,2),", $",ДЕС.В.ШЕСТН(M956,2),", $",ДЕС.В.ШЕСТН(N956,2),", $",ДЕС.В.ШЕСТН(O956,2),", $",ДЕС.В.ШЕСТН(P956,2),", $",ДЕС.В.ШЕСТН(Q956,2),", $",ДЕС.В.ШЕСТН(R956,2),", $",ДЕС.В.ШЕСТН(S956,2))</f>
        <v>#NAME?</v>
      </c>
    </row>
    <row r="957" customFormat="false" ht="15.75" hidden="false" customHeight="false" outlineLevel="0" collapsed="false">
      <c r="B957" s="3" t="n">
        <v>443</v>
      </c>
      <c r="D957" s="7"/>
      <c r="E957" s="6"/>
      <c r="F957" s="7"/>
      <c r="G957" s="7"/>
      <c r="H957" s="4"/>
      <c r="I957" s="4"/>
      <c r="J957" s="4"/>
      <c r="K957" s="4"/>
      <c r="L957" s="4"/>
      <c r="M957" s="4"/>
      <c r="N957" s="4"/>
      <c r="O957" s="4"/>
      <c r="P957" s="4"/>
      <c r="Q957" s="7"/>
      <c r="R957" s="7"/>
      <c r="S957" s="4"/>
      <c r="U957" s="3" t="e">
        <f aca="false">CONCATENATE(".db $",ДЕС.В.ШЕСТН(K957,2),", $",ДЕС.В.ШЕСТН(J957,2),", $",ДЕС.В.ШЕСТН(I957,2),", $",ДЕС.В.ШЕСТН(H957,2),", $",ДЕС.В.ШЕСТН(G957,2),", $",ДЕС.В.ШЕСТН(F957,2),", $",ДЕС.В.ШЕСТН(E957,2),", $",ДЕС.В.ШЕСТН(D957,2),",")</f>
        <v>#NAME?</v>
      </c>
      <c r="V957" s="3" t="e">
        <f aca="false">CONCATENATE("$",ДЕС.В.ШЕСТН(L957,2),", $",ДЕС.В.ШЕСТН(M957,2),", $",ДЕС.В.ШЕСТН(N957,2),", $",ДЕС.В.ШЕСТН(O957,2),", $",ДЕС.В.ШЕСТН(P957,2),", $",ДЕС.В.ШЕСТН(Q957,2),", $",ДЕС.В.ШЕСТН(R957,2),", $",ДЕС.В.ШЕСТН(S957,2))</f>
        <v>#NAME?</v>
      </c>
    </row>
    <row r="958" customFormat="false" ht="15.75" hidden="false" customHeight="false" outlineLevel="0" collapsed="false">
      <c r="B958" s="3" t="n">
        <v>444</v>
      </c>
      <c r="D958" s="7"/>
      <c r="E958" s="6"/>
      <c r="F958" s="7"/>
      <c r="G958" s="7"/>
      <c r="H958" s="4"/>
      <c r="I958" s="4"/>
      <c r="J958" s="4"/>
      <c r="K958" s="4"/>
      <c r="L958" s="4"/>
      <c r="M958" s="4"/>
      <c r="N958" s="4"/>
      <c r="O958" s="4"/>
      <c r="P958" s="4"/>
      <c r="Q958" s="7"/>
      <c r="R958" s="7"/>
      <c r="S958" s="4"/>
      <c r="U958" s="3" t="e">
        <f aca="false">CONCATENATE(".db $",ДЕС.В.ШЕСТН(K958,2),", $",ДЕС.В.ШЕСТН(J958,2),", $",ДЕС.В.ШЕСТН(I958,2),", $",ДЕС.В.ШЕСТН(H958,2),", $",ДЕС.В.ШЕСТН(G958,2),", $",ДЕС.В.ШЕСТН(F958,2),", $",ДЕС.В.ШЕСТН(E958,2),", $",ДЕС.В.ШЕСТН(D958,2),",")</f>
        <v>#NAME?</v>
      </c>
      <c r="V958" s="3" t="e">
        <f aca="false">CONCATENATE("$",ДЕС.В.ШЕСТН(L958,2),", $",ДЕС.В.ШЕСТН(M958,2),", $",ДЕС.В.ШЕСТН(N958,2),", $",ДЕС.В.ШЕСТН(O958,2),", $",ДЕС.В.ШЕСТН(P958,2),", $",ДЕС.В.ШЕСТН(Q958,2),", $",ДЕС.В.ШЕСТН(R958,2),", $",ДЕС.В.ШЕСТН(S958,2))</f>
        <v>#NAME?</v>
      </c>
    </row>
    <row r="959" customFormat="false" ht="15.75" hidden="false" customHeight="false" outlineLevel="0" collapsed="false">
      <c r="B959" s="3" t="n">
        <v>445</v>
      </c>
      <c r="D959" s="7"/>
      <c r="E959" s="6"/>
      <c r="F959" s="7"/>
      <c r="G959" s="7"/>
      <c r="H959" s="4"/>
      <c r="I959" s="4"/>
      <c r="J959" s="4"/>
      <c r="K959" s="4"/>
      <c r="L959" s="4"/>
      <c r="M959" s="4"/>
      <c r="N959" s="4"/>
      <c r="O959" s="4"/>
      <c r="P959" s="4"/>
      <c r="Q959" s="7"/>
      <c r="R959" s="7"/>
      <c r="S959" s="4"/>
      <c r="U959" s="3" t="e">
        <f aca="false">CONCATENATE(".db $",ДЕС.В.ШЕСТН(K959,2),", $",ДЕС.В.ШЕСТН(J959,2),", $",ДЕС.В.ШЕСТН(I959,2),", $",ДЕС.В.ШЕСТН(H959,2),", $",ДЕС.В.ШЕСТН(G959,2),", $",ДЕС.В.ШЕСТН(F959,2),", $",ДЕС.В.ШЕСТН(E959,2),", $",ДЕС.В.ШЕСТН(D959,2),",")</f>
        <v>#NAME?</v>
      </c>
      <c r="V959" s="3" t="e">
        <f aca="false">CONCATENATE("$",ДЕС.В.ШЕСТН(L959,2),", $",ДЕС.В.ШЕСТН(M959,2),", $",ДЕС.В.ШЕСТН(N959,2),", $",ДЕС.В.ШЕСТН(O959,2),", $",ДЕС.В.ШЕСТН(P959,2),", $",ДЕС.В.ШЕСТН(Q959,2),", $",ДЕС.В.ШЕСТН(R959,2),", $",ДЕС.В.ШЕСТН(S959,2))</f>
        <v>#NAME?</v>
      </c>
    </row>
    <row r="960" customFormat="false" ht="15.75" hidden="false" customHeight="false" outlineLevel="0" collapsed="false">
      <c r="B960" s="3" t="n">
        <v>446</v>
      </c>
      <c r="D960" s="7"/>
      <c r="E960" s="6"/>
      <c r="F960" s="7"/>
      <c r="G960" s="7"/>
      <c r="H960" s="4"/>
      <c r="I960" s="4"/>
      <c r="J960" s="4"/>
      <c r="K960" s="4"/>
      <c r="L960" s="4"/>
      <c r="M960" s="4"/>
      <c r="N960" s="4"/>
      <c r="O960" s="4"/>
      <c r="P960" s="4"/>
      <c r="Q960" s="7"/>
      <c r="R960" s="7"/>
      <c r="S960" s="4"/>
      <c r="U960" s="3" t="e">
        <f aca="false">CONCATENATE(".db $",ДЕС.В.ШЕСТН(K960,2),", $",ДЕС.В.ШЕСТН(J960,2),", $",ДЕС.В.ШЕСТН(I960,2),", $",ДЕС.В.ШЕСТН(H960,2),", $",ДЕС.В.ШЕСТН(G960,2),", $",ДЕС.В.ШЕСТН(F960,2),", $",ДЕС.В.ШЕСТН(E960,2),", $",ДЕС.В.ШЕСТН(D960,2),",")</f>
        <v>#NAME?</v>
      </c>
      <c r="V960" s="3" t="e">
        <f aca="false">CONCATENATE("$",ДЕС.В.ШЕСТН(L960,2),", $",ДЕС.В.ШЕСТН(M960,2),", $",ДЕС.В.ШЕСТН(N960,2),", $",ДЕС.В.ШЕСТН(O960,2),", $",ДЕС.В.ШЕСТН(P960,2),", $",ДЕС.В.ШЕСТН(Q960,2),", $",ДЕС.В.ШЕСТН(R960,2),", $",ДЕС.В.ШЕСТН(S960,2))</f>
        <v>#NAME?</v>
      </c>
    </row>
    <row r="961" customFormat="false" ht="15.75" hidden="false" customHeight="false" outlineLevel="0" collapsed="false">
      <c r="B961" s="3" t="n">
        <v>447</v>
      </c>
      <c r="D961" s="7"/>
      <c r="E961" s="6"/>
      <c r="F961" s="7"/>
      <c r="G961" s="7"/>
      <c r="H961" s="4"/>
      <c r="I961" s="4"/>
      <c r="J961" s="4"/>
      <c r="K961" s="4"/>
      <c r="L961" s="4"/>
      <c r="M961" s="4"/>
      <c r="N961" s="4"/>
      <c r="O961" s="4"/>
      <c r="P961" s="4"/>
      <c r="Q961" s="7"/>
      <c r="R961" s="7"/>
      <c r="S961" s="4"/>
      <c r="U961" s="3" t="e">
        <f aca="false">CONCATENATE(".db $",ДЕС.В.ШЕСТН(K961,2),", $",ДЕС.В.ШЕСТН(J961,2),", $",ДЕС.В.ШЕСТН(I961,2),", $",ДЕС.В.ШЕСТН(H961,2),", $",ДЕС.В.ШЕСТН(G961,2),", $",ДЕС.В.ШЕСТН(F961,2),", $",ДЕС.В.ШЕСТН(E961,2),", $",ДЕС.В.ШЕСТН(D961,2),",")</f>
        <v>#NAME?</v>
      </c>
      <c r="V961" s="3" t="e">
        <f aca="false">CONCATENATE("$",ДЕС.В.ШЕСТН(L961,2),", $",ДЕС.В.ШЕСТН(M961,2),", $",ДЕС.В.ШЕСТН(N961,2),", $",ДЕС.В.ШЕСТН(O961,2),", $",ДЕС.В.ШЕСТН(P961,2),", $",ДЕС.В.ШЕСТН(Q961,2),", $",ДЕС.В.ШЕСТН(R961,2),", $",ДЕС.В.ШЕСТН(S961,2))</f>
        <v>#NAME?</v>
      </c>
    </row>
    <row r="962" customFormat="false" ht="15.75" hidden="false" customHeight="false" outlineLevel="0" collapsed="false">
      <c r="B962" s="3" t="n">
        <v>448</v>
      </c>
      <c r="D962" s="7"/>
      <c r="E962" s="6"/>
      <c r="F962" s="7"/>
      <c r="G962" s="7"/>
      <c r="H962" s="4"/>
      <c r="I962" s="4"/>
      <c r="J962" s="4"/>
      <c r="K962" s="4"/>
      <c r="L962" s="4"/>
      <c r="M962" s="4"/>
      <c r="N962" s="4"/>
      <c r="O962" s="4"/>
      <c r="P962" s="4"/>
      <c r="Q962" s="7"/>
      <c r="R962" s="7"/>
      <c r="S962" s="4"/>
      <c r="U962" s="3" t="e">
        <f aca="false">CONCATENATE(".db $",ДЕС.В.ШЕСТН(K962,2),", $",ДЕС.В.ШЕСТН(J962,2),", $",ДЕС.В.ШЕСТН(I962,2),", $",ДЕС.В.ШЕСТН(H962,2),", $",ДЕС.В.ШЕСТН(G962,2),", $",ДЕС.В.ШЕСТН(F962,2),", $",ДЕС.В.ШЕСТН(E962,2),", $",ДЕС.В.ШЕСТН(D962,2),",")</f>
        <v>#NAME?</v>
      </c>
      <c r="V962" s="3" t="e">
        <f aca="false">CONCATENATE("$",ДЕС.В.ШЕСТН(L962,2),", $",ДЕС.В.ШЕСТН(M962,2),", $",ДЕС.В.ШЕСТН(N962,2),", $",ДЕС.В.ШЕСТН(O962,2),", $",ДЕС.В.ШЕСТН(P962,2),", $",ДЕС.В.ШЕСТН(Q962,2),", $",ДЕС.В.ШЕСТН(R962,2),", $",ДЕС.В.ШЕСТН(S962,2))</f>
        <v>#NAME?</v>
      </c>
    </row>
    <row r="963" customFormat="false" ht="15.75" hidden="false" customHeight="false" outlineLevel="0" collapsed="false">
      <c r="B963" s="3" t="n">
        <v>449</v>
      </c>
      <c r="D963" s="7"/>
      <c r="E963" s="6"/>
      <c r="F963" s="7"/>
      <c r="G963" s="7"/>
      <c r="H963" s="4"/>
      <c r="I963" s="4"/>
      <c r="J963" s="4"/>
      <c r="K963" s="4"/>
      <c r="L963" s="4"/>
      <c r="M963" s="4"/>
      <c r="N963" s="4"/>
      <c r="O963" s="4"/>
      <c r="P963" s="4"/>
      <c r="Q963" s="7"/>
      <c r="R963" s="7"/>
      <c r="S963" s="7"/>
      <c r="U963" s="3" t="e">
        <f aca="false">CONCATENATE(".db $",ДЕС.В.ШЕСТН(K963,2),", $",ДЕС.В.ШЕСТН(J963,2),", $",ДЕС.В.ШЕСТН(I963,2),", $",ДЕС.В.ШЕСТН(H963,2),", $",ДЕС.В.ШЕСТН(G963,2),", $",ДЕС.В.ШЕСТН(F963,2),", $",ДЕС.В.ШЕСТН(E963,2),", $",ДЕС.В.ШЕСТН(D963,2),",")</f>
        <v>#NAME?</v>
      </c>
      <c r="V963" s="3" t="e">
        <f aca="false">CONCATENATE("$",ДЕС.В.ШЕСТН(L963,2),", $",ДЕС.В.ШЕСТН(M963,2),", $",ДЕС.В.ШЕСТН(N963,2),", $",ДЕС.В.ШЕСТН(O963,2),", $",ДЕС.В.ШЕСТН(P963,2),", $",ДЕС.В.ШЕСТН(Q963,2),", $",ДЕС.В.ШЕСТН(R963,2),", $",ДЕС.В.ШЕСТН(S963,2))</f>
        <v>#NAME?</v>
      </c>
    </row>
    <row r="964" customFormat="false" ht="15.75" hidden="false" customHeight="false" outlineLevel="0" collapsed="false">
      <c r="B964" s="3" t="n">
        <v>450</v>
      </c>
      <c r="D964" s="7"/>
      <c r="E964" s="6"/>
      <c r="F964" s="7"/>
      <c r="G964" s="7"/>
      <c r="H964" s="4"/>
      <c r="I964" s="4"/>
      <c r="J964" s="4"/>
      <c r="K964" s="4"/>
      <c r="L964" s="4"/>
      <c r="M964" s="4"/>
      <c r="N964" s="4"/>
      <c r="O964" s="4"/>
      <c r="P964" s="4"/>
      <c r="Q964" s="7"/>
      <c r="R964" s="7"/>
      <c r="S964" s="7"/>
      <c r="U964" s="3" t="e">
        <f aca="false">CONCATENATE(".db $",ДЕС.В.ШЕСТН(K964,2),", $",ДЕС.В.ШЕСТН(J964,2),", $",ДЕС.В.ШЕСТН(I964,2),", $",ДЕС.В.ШЕСТН(H964,2),", $",ДЕС.В.ШЕСТН(G964,2),", $",ДЕС.В.ШЕСТН(F964,2),", $",ДЕС.В.ШЕСТН(E964,2),", $",ДЕС.В.ШЕСТН(D964,2),",")</f>
        <v>#NAME?</v>
      </c>
      <c r="V964" s="3" t="e">
        <f aca="false">CONCATENATE("$",ДЕС.В.ШЕСТН(L964,2),", $",ДЕС.В.ШЕСТН(M964,2),", $",ДЕС.В.ШЕСТН(N964,2),", $",ДЕС.В.ШЕСТН(O964,2),", $",ДЕС.В.ШЕСТН(P964,2),", $",ДЕС.В.ШЕСТН(Q964,2),", $",ДЕС.В.ШЕСТН(R964,2),", $",ДЕС.В.ШЕСТН(S964,2))</f>
        <v>#NAME?</v>
      </c>
    </row>
    <row r="965" customFormat="false" ht="15.75" hidden="false" customHeight="false" outlineLevel="0" collapsed="false">
      <c r="B965" s="3" t="n">
        <v>451</v>
      </c>
      <c r="D965" s="7"/>
      <c r="E965" s="6"/>
      <c r="F965" s="7"/>
      <c r="G965" s="7"/>
      <c r="H965" s="4"/>
      <c r="I965" s="4"/>
      <c r="J965" s="4"/>
      <c r="K965" s="4"/>
      <c r="L965" s="4"/>
      <c r="M965" s="4"/>
      <c r="N965" s="4"/>
      <c r="O965" s="4"/>
      <c r="P965" s="4"/>
      <c r="Q965" s="7"/>
      <c r="R965" s="7"/>
      <c r="S965" s="7"/>
      <c r="U965" s="3" t="e">
        <f aca="false">CONCATENATE(".db $",ДЕС.В.ШЕСТН(K965,2),", $",ДЕС.В.ШЕСТН(J965,2),", $",ДЕС.В.ШЕСТН(I965,2),", $",ДЕС.В.ШЕСТН(H965,2),", $",ДЕС.В.ШЕСТН(G965,2),", $",ДЕС.В.ШЕСТН(F965,2),", $",ДЕС.В.ШЕСТН(E965,2),", $",ДЕС.В.ШЕСТН(D965,2),",")</f>
        <v>#NAME?</v>
      </c>
      <c r="V965" s="3" t="e">
        <f aca="false">CONCATENATE("$",ДЕС.В.ШЕСТН(L965,2),", $",ДЕС.В.ШЕСТН(M965,2),", $",ДЕС.В.ШЕСТН(N965,2),", $",ДЕС.В.ШЕСТН(O965,2),", $",ДЕС.В.ШЕСТН(P965,2),", $",ДЕС.В.ШЕСТН(Q965,2),", $",ДЕС.В.ШЕСТН(R965,2),", $",ДЕС.В.ШЕСТН(S965,2))</f>
        <v>#NAME?</v>
      </c>
    </row>
    <row r="966" customFormat="false" ht="15.75" hidden="false" customHeight="false" outlineLevel="0" collapsed="false">
      <c r="B966" s="3" t="n">
        <v>452</v>
      </c>
      <c r="D966" s="7"/>
      <c r="E966" s="6"/>
      <c r="F966" s="7"/>
      <c r="G966" s="7"/>
      <c r="H966" s="4"/>
      <c r="I966" s="4"/>
      <c r="J966" s="4"/>
      <c r="K966" s="4"/>
      <c r="L966" s="4"/>
      <c r="M966" s="4"/>
      <c r="N966" s="4"/>
      <c r="O966" s="4"/>
      <c r="P966" s="4"/>
      <c r="Q966" s="7"/>
      <c r="R966" s="7"/>
      <c r="S966" s="7"/>
      <c r="U966" s="3" t="e">
        <f aca="false">CONCATENATE(".db $",ДЕС.В.ШЕСТН(K966,2),", $",ДЕС.В.ШЕСТН(J966,2),", $",ДЕС.В.ШЕСТН(I966,2),", $",ДЕС.В.ШЕСТН(H966,2),", $",ДЕС.В.ШЕСТН(G966,2),", $",ДЕС.В.ШЕСТН(F966,2),", $",ДЕС.В.ШЕСТН(E966,2),", $",ДЕС.В.ШЕСТН(D966,2),",")</f>
        <v>#NAME?</v>
      </c>
      <c r="V966" s="3" t="e">
        <f aca="false">CONCATENATE("$",ДЕС.В.ШЕСТН(L966,2),", $",ДЕС.В.ШЕСТН(M966,2),", $",ДЕС.В.ШЕСТН(N966,2),", $",ДЕС.В.ШЕСТН(O966,2),", $",ДЕС.В.ШЕСТН(P966,2),", $",ДЕС.В.ШЕСТН(Q966,2),", $",ДЕС.В.ШЕСТН(R966,2),", $",ДЕС.В.ШЕСТН(S966,2))</f>
        <v>#NAME?</v>
      </c>
    </row>
    <row r="967" customFormat="false" ht="15.75" hidden="false" customHeight="false" outlineLevel="0" collapsed="false">
      <c r="B967" s="3" t="n">
        <v>453</v>
      </c>
      <c r="D967" s="7"/>
      <c r="E967" s="6"/>
      <c r="F967" s="7"/>
      <c r="G967" s="7"/>
      <c r="H967" s="4"/>
      <c r="I967" s="4"/>
      <c r="J967" s="4"/>
      <c r="K967" s="4"/>
      <c r="L967" s="4"/>
      <c r="M967" s="4"/>
      <c r="N967" s="4"/>
      <c r="O967" s="4"/>
      <c r="P967" s="4"/>
      <c r="Q967" s="7"/>
      <c r="R967" s="7"/>
      <c r="S967" s="7"/>
      <c r="U967" s="3" t="e">
        <f aca="false">CONCATENATE(".db $",ДЕС.В.ШЕСТН(K967,2),", $",ДЕС.В.ШЕСТН(J967,2),", $",ДЕС.В.ШЕСТН(I967,2),", $",ДЕС.В.ШЕСТН(H967,2),", $",ДЕС.В.ШЕСТН(G967,2),", $",ДЕС.В.ШЕСТН(F967,2),", $",ДЕС.В.ШЕСТН(E967,2),", $",ДЕС.В.ШЕСТН(D967,2),",")</f>
        <v>#NAME?</v>
      </c>
      <c r="V967" s="3" t="e">
        <f aca="false">CONCATENATE("$",ДЕС.В.ШЕСТН(L967,2),", $",ДЕС.В.ШЕСТН(M967,2),", $",ДЕС.В.ШЕСТН(N967,2),", $",ДЕС.В.ШЕСТН(O967,2),", $",ДЕС.В.ШЕСТН(P967,2),", $",ДЕС.В.ШЕСТН(Q967,2),", $",ДЕС.В.ШЕСТН(R967,2),", $",ДЕС.В.ШЕСТН(S967,2))</f>
        <v>#NAME?</v>
      </c>
    </row>
    <row r="968" customFormat="false" ht="15.75" hidden="false" customHeight="false" outlineLevel="0" collapsed="false">
      <c r="B968" s="3" t="n">
        <v>454</v>
      </c>
      <c r="D968" s="7"/>
      <c r="E968" s="6"/>
      <c r="F968" s="7"/>
      <c r="G968" s="7"/>
      <c r="H968" s="4"/>
      <c r="I968" s="4"/>
      <c r="J968" s="4"/>
      <c r="K968" s="4"/>
      <c r="L968" s="4"/>
      <c r="M968" s="4"/>
      <c r="N968" s="4"/>
      <c r="O968" s="4"/>
      <c r="P968" s="4"/>
      <c r="Q968" s="7"/>
      <c r="R968" s="7"/>
      <c r="S968" s="7"/>
      <c r="U968" s="3" t="e">
        <f aca="false">CONCATENATE(".db $",ДЕС.В.ШЕСТН(K968,2),", $",ДЕС.В.ШЕСТН(J968,2),", $",ДЕС.В.ШЕСТН(I968,2),", $",ДЕС.В.ШЕСТН(H968,2),", $",ДЕС.В.ШЕСТН(G968,2),", $",ДЕС.В.ШЕСТН(F968,2),", $",ДЕС.В.ШЕСТН(E968,2),", $",ДЕС.В.ШЕСТН(D968,2),",")</f>
        <v>#NAME?</v>
      </c>
      <c r="V968" s="3" t="e">
        <f aca="false">CONCATENATE("$",ДЕС.В.ШЕСТН(L968,2),", $",ДЕС.В.ШЕСТН(M968,2),", $",ДЕС.В.ШЕСТН(N968,2),", $",ДЕС.В.ШЕСТН(O968,2),", $",ДЕС.В.ШЕСТН(P968,2),", $",ДЕС.В.ШЕСТН(Q968,2),", $",ДЕС.В.ШЕСТН(R968,2),", $",ДЕС.В.ШЕСТН(S968,2))</f>
        <v>#NAME?</v>
      </c>
    </row>
    <row r="969" customFormat="false" ht="15.75" hidden="false" customHeight="false" outlineLevel="0" collapsed="false">
      <c r="B969" s="3" t="n">
        <v>455</v>
      </c>
      <c r="D969" s="7"/>
      <c r="E969" s="6"/>
      <c r="F969" s="7"/>
      <c r="G969" s="7"/>
      <c r="H969" s="4"/>
      <c r="I969" s="4"/>
      <c r="J969" s="4"/>
      <c r="K969" s="4"/>
      <c r="L969" s="4"/>
      <c r="M969" s="4"/>
      <c r="N969" s="4"/>
      <c r="O969" s="4"/>
      <c r="P969" s="4"/>
      <c r="Q969" s="7"/>
      <c r="R969" s="7"/>
      <c r="S969" s="7"/>
      <c r="U969" s="3" t="e">
        <f aca="false">CONCATENATE(".db $",ДЕС.В.ШЕСТН(K969,2),", $",ДЕС.В.ШЕСТН(J969,2),", $",ДЕС.В.ШЕСТН(I969,2),", $",ДЕС.В.ШЕСТН(H969,2),", $",ДЕС.В.ШЕСТН(G969,2),", $",ДЕС.В.ШЕСТН(F969,2),", $",ДЕС.В.ШЕСТН(E969,2),", $",ДЕС.В.ШЕСТН(D969,2),",")</f>
        <v>#NAME?</v>
      </c>
      <c r="V969" s="3" t="e">
        <f aca="false">CONCATENATE("$",ДЕС.В.ШЕСТН(L969,2),", $",ДЕС.В.ШЕСТН(M969,2),", $",ДЕС.В.ШЕСТН(N969,2),", $",ДЕС.В.ШЕСТН(O969,2),", $",ДЕС.В.ШЕСТН(P969,2),", $",ДЕС.В.ШЕСТН(Q969,2),", $",ДЕС.В.ШЕСТН(R969,2),", $",ДЕС.В.ШЕСТН(S969,2))</f>
        <v>#NAME?</v>
      </c>
    </row>
    <row r="970" customFormat="false" ht="15.75" hidden="false" customHeight="false" outlineLevel="0" collapsed="false">
      <c r="B970" s="3" t="n">
        <v>456</v>
      </c>
      <c r="D970" s="7"/>
      <c r="E970" s="6"/>
      <c r="F970" s="7"/>
      <c r="G970" s="7"/>
      <c r="H970" s="4"/>
      <c r="I970" s="4"/>
      <c r="J970" s="4"/>
      <c r="K970" s="4"/>
      <c r="L970" s="4"/>
      <c r="M970" s="4"/>
      <c r="N970" s="4"/>
      <c r="O970" s="4"/>
      <c r="P970" s="4"/>
      <c r="Q970" s="7"/>
      <c r="R970" s="7"/>
      <c r="S970" s="7"/>
      <c r="U970" s="3" t="e">
        <f aca="false">CONCATENATE(".db $",ДЕС.В.ШЕСТН(K970,2),", $",ДЕС.В.ШЕСТН(J970,2),", $",ДЕС.В.ШЕСТН(I970,2),", $",ДЕС.В.ШЕСТН(H970,2),", $",ДЕС.В.ШЕСТН(G970,2),", $",ДЕС.В.ШЕСТН(F970,2),", $",ДЕС.В.ШЕСТН(E970,2),", $",ДЕС.В.ШЕСТН(D970,2),",")</f>
        <v>#NAME?</v>
      </c>
      <c r="V970" s="3" t="e">
        <f aca="false">CONCATENATE("$",ДЕС.В.ШЕСТН(L970,2),", $",ДЕС.В.ШЕСТН(M970,2),", $",ДЕС.В.ШЕСТН(N970,2),", $",ДЕС.В.ШЕСТН(O970,2),", $",ДЕС.В.ШЕСТН(P970,2),", $",ДЕС.В.ШЕСТН(Q970,2),", $",ДЕС.В.ШЕСТН(R970,2),", $",ДЕС.В.ШЕСТН(S970,2))</f>
        <v>#NAME?</v>
      </c>
    </row>
    <row r="971" customFormat="false" ht="15.75" hidden="false" customHeight="false" outlineLevel="0" collapsed="false">
      <c r="B971" s="3" t="n">
        <v>457</v>
      </c>
      <c r="D971" s="7"/>
      <c r="E971" s="6"/>
      <c r="F971" s="7"/>
      <c r="G971" s="7"/>
      <c r="H971" s="4"/>
      <c r="I971" s="4"/>
      <c r="J971" s="4"/>
      <c r="K971" s="4"/>
      <c r="L971" s="4"/>
      <c r="M971" s="4"/>
      <c r="N971" s="4"/>
      <c r="O971" s="4"/>
      <c r="P971" s="4"/>
      <c r="Q971" s="7"/>
      <c r="R971" s="7"/>
      <c r="S971" s="7"/>
      <c r="U971" s="3" t="e">
        <f aca="false">CONCATENATE(".db $",ДЕС.В.ШЕСТН(K971,2),", $",ДЕС.В.ШЕСТН(J971,2),", $",ДЕС.В.ШЕСТН(I971,2),", $",ДЕС.В.ШЕСТН(H971,2),", $",ДЕС.В.ШЕСТН(G971,2),", $",ДЕС.В.ШЕСТН(F971,2),", $",ДЕС.В.ШЕСТН(E971,2),", $",ДЕС.В.ШЕСТН(D971,2),",")</f>
        <v>#NAME?</v>
      </c>
      <c r="V971" s="3" t="e">
        <f aca="false">CONCATENATE("$",ДЕС.В.ШЕСТН(L971,2),", $",ДЕС.В.ШЕСТН(M971,2),", $",ДЕС.В.ШЕСТН(N971,2),", $",ДЕС.В.ШЕСТН(O971,2),", $",ДЕС.В.ШЕСТН(P971,2),", $",ДЕС.В.ШЕСТН(Q971,2),", $",ДЕС.В.ШЕСТН(R971,2),", $",ДЕС.В.ШЕСТН(S971,2))</f>
        <v>#NAME?</v>
      </c>
    </row>
    <row r="972" customFormat="false" ht="15.75" hidden="false" customHeight="false" outlineLevel="0" collapsed="false">
      <c r="B972" s="3" t="n">
        <v>458</v>
      </c>
      <c r="D972" s="7"/>
      <c r="E972" s="6"/>
      <c r="F972" s="7"/>
      <c r="G972" s="7"/>
      <c r="H972" s="4"/>
      <c r="I972" s="4"/>
      <c r="J972" s="4"/>
      <c r="K972" s="4"/>
      <c r="L972" s="4"/>
      <c r="M972" s="4"/>
      <c r="N972" s="4"/>
      <c r="O972" s="4"/>
      <c r="P972" s="4"/>
      <c r="Q972" s="7"/>
      <c r="R972" s="7"/>
      <c r="S972" s="7"/>
      <c r="U972" s="3" t="e">
        <f aca="false">CONCATENATE(".db $",ДЕС.В.ШЕСТН(K972,2),", $",ДЕС.В.ШЕСТН(J972,2),", $",ДЕС.В.ШЕСТН(I972,2),", $",ДЕС.В.ШЕСТН(H972,2),", $",ДЕС.В.ШЕСТН(G972,2),", $",ДЕС.В.ШЕСТН(F972,2),", $",ДЕС.В.ШЕСТН(E972,2),", $",ДЕС.В.ШЕСТН(D972,2),",")</f>
        <v>#NAME?</v>
      </c>
      <c r="V972" s="3" t="e">
        <f aca="false">CONCATENATE("$",ДЕС.В.ШЕСТН(L972,2),", $",ДЕС.В.ШЕСТН(M972,2),", $",ДЕС.В.ШЕСТН(N972,2),", $",ДЕС.В.ШЕСТН(O972,2),", $",ДЕС.В.ШЕСТН(P972,2),", $",ДЕС.В.ШЕСТН(Q972,2),", $",ДЕС.В.ШЕСТН(R972,2),", $",ДЕС.В.ШЕСТН(S972,2))</f>
        <v>#NAME?</v>
      </c>
    </row>
    <row r="973" customFormat="false" ht="15.75" hidden="false" customHeight="false" outlineLevel="0" collapsed="false">
      <c r="B973" s="3" t="n">
        <v>459</v>
      </c>
      <c r="D973" s="7"/>
      <c r="E973" s="6"/>
      <c r="F973" s="7"/>
      <c r="G973" s="7"/>
      <c r="H973" s="4"/>
      <c r="I973" s="4"/>
      <c r="J973" s="4"/>
      <c r="K973" s="4"/>
      <c r="L973" s="4"/>
      <c r="M973" s="4"/>
      <c r="N973" s="4"/>
      <c r="O973" s="4"/>
      <c r="P973" s="4"/>
      <c r="Q973" s="7"/>
      <c r="R973" s="7"/>
      <c r="S973" s="7"/>
      <c r="U973" s="3" t="e">
        <f aca="false">CONCATENATE(".db $",ДЕС.В.ШЕСТН(K973,2),", $",ДЕС.В.ШЕСТН(J973,2),", $",ДЕС.В.ШЕСТН(I973,2),", $",ДЕС.В.ШЕСТН(H973,2),", $",ДЕС.В.ШЕСТН(G973,2),", $",ДЕС.В.ШЕСТН(F973,2),", $",ДЕС.В.ШЕСТН(E973,2),", $",ДЕС.В.ШЕСТН(D973,2),",")</f>
        <v>#NAME?</v>
      </c>
      <c r="V973" s="3" t="e">
        <f aca="false">CONCATENATE("$",ДЕС.В.ШЕСТН(L973,2),", $",ДЕС.В.ШЕСТН(M973,2),", $",ДЕС.В.ШЕСТН(N973,2),", $",ДЕС.В.ШЕСТН(O973,2),", $",ДЕС.В.ШЕСТН(P973,2),", $",ДЕС.В.ШЕСТН(Q973,2),", $",ДЕС.В.ШЕСТН(R973,2),", $",ДЕС.В.ШЕСТН(S973,2))</f>
        <v>#NAME?</v>
      </c>
    </row>
    <row r="974" customFormat="false" ht="15.75" hidden="false" customHeight="false" outlineLevel="0" collapsed="false">
      <c r="B974" s="3" t="n">
        <v>460</v>
      </c>
      <c r="D974" s="7"/>
      <c r="E974" s="6"/>
      <c r="F974" s="7"/>
      <c r="G974" s="7"/>
      <c r="H974" s="4"/>
      <c r="I974" s="4"/>
      <c r="J974" s="4"/>
      <c r="K974" s="4"/>
      <c r="L974" s="4"/>
      <c r="M974" s="4"/>
      <c r="N974" s="4"/>
      <c r="O974" s="4"/>
      <c r="P974" s="4"/>
      <c r="Q974" s="7"/>
      <c r="R974" s="7"/>
      <c r="S974" s="7"/>
      <c r="U974" s="3" t="e">
        <f aca="false">CONCATENATE(".db $",ДЕС.В.ШЕСТН(K974,2),", $",ДЕС.В.ШЕСТН(J974,2),", $",ДЕС.В.ШЕСТН(I974,2),", $",ДЕС.В.ШЕСТН(H974,2),", $",ДЕС.В.ШЕСТН(G974,2),", $",ДЕС.В.ШЕСТН(F974,2),", $",ДЕС.В.ШЕСТН(E974,2),", $",ДЕС.В.ШЕСТН(D974,2),",")</f>
        <v>#NAME?</v>
      </c>
      <c r="V974" s="3" t="e">
        <f aca="false">CONCATENATE("$",ДЕС.В.ШЕСТН(L974,2),", $",ДЕС.В.ШЕСТН(M974,2),", $",ДЕС.В.ШЕСТН(N974,2),", $",ДЕС.В.ШЕСТН(O974,2),", $",ДЕС.В.ШЕСТН(P974,2),", $",ДЕС.В.ШЕСТН(Q974,2),", $",ДЕС.В.ШЕСТН(R974,2),", $",ДЕС.В.ШЕСТН(S974,2))</f>
        <v>#NAME?</v>
      </c>
    </row>
    <row r="975" customFormat="false" ht="15.75" hidden="false" customHeight="false" outlineLevel="0" collapsed="false">
      <c r="B975" s="3" t="n">
        <v>461</v>
      </c>
      <c r="D975" s="7"/>
      <c r="E975" s="6"/>
      <c r="F975" s="7"/>
      <c r="G975" s="7"/>
      <c r="H975" s="4"/>
      <c r="I975" s="4"/>
      <c r="J975" s="4"/>
      <c r="K975" s="4"/>
      <c r="L975" s="4"/>
      <c r="M975" s="4"/>
      <c r="N975" s="4"/>
      <c r="O975" s="4"/>
      <c r="P975" s="4"/>
      <c r="Q975" s="7"/>
      <c r="R975" s="7"/>
      <c r="S975" s="7"/>
      <c r="U975" s="3" t="e">
        <f aca="false">CONCATENATE(".db $",ДЕС.В.ШЕСТН(K975,2),", $",ДЕС.В.ШЕСТН(J975,2),", $",ДЕС.В.ШЕСТН(I975,2),", $",ДЕС.В.ШЕСТН(H975,2),", $",ДЕС.В.ШЕСТН(G975,2),", $",ДЕС.В.ШЕСТН(F975,2),", $",ДЕС.В.ШЕСТН(E975,2),", $",ДЕС.В.ШЕСТН(D975,2),",")</f>
        <v>#NAME?</v>
      </c>
      <c r="V975" s="3" t="e">
        <f aca="false">CONCATENATE("$",ДЕС.В.ШЕСТН(L975,2),", $",ДЕС.В.ШЕСТН(M975,2),", $",ДЕС.В.ШЕСТН(N975,2),", $",ДЕС.В.ШЕСТН(O975,2),", $",ДЕС.В.ШЕСТН(P975,2),", $",ДЕС.В.ШЕСТН(Q975,2),", $",ДЕС.В.ШЕСТН(R975,2),", $",ДЕС.В.ШЕСТН(S975,2))</f>
        <v>#NAME?</v>
      </c>
    </row>
    <row r="976" customFormat="false" ht="15.75" hidden="false" customHeight="false" outlineLevel="0" collapsed="false">
      <c r="B976" s="3" t="n">
        <v>462</v>
      </c>
      <c r="D976" s="7"/>
      <c r="E976" s="6"/>
      <c r="F976" s="7"/>
      <c r="G976" s="7"/>
      <c r="H976" s="4"/>
      <c r="I976" s="4"/>
      <c r="J976" s="4"/>
      <c r="K976" s="4"/>
      <c r="L976" s="4"/>
      <c r="M976" s="4"/>
      <c r="N976" s="4"/>
      <c r="O976" s="4"/>
      <c r="P976" s="4"/>
      <c r="Q976" s="7"/>
      <c r="R976" s="7"/>
      <c r="S976" s="7"/>
      <c r="U976" s="3" t="e">
        <f aca="false">CONCATENATE(".db $",ДЕС.В.ШЕСТН(K976,2),", $",ДЕС.В.ШЕСТН(J976,2),", $",ДЕС.В.ШЕСТН(I976,2),", $",ДЕС.В.ШЕСТН(H976,2),", $",ДЕС.В.ШЕСТН(G976,2),", $",ДЕС.В.ШЕСТН(F976,2),", $",ДЕС.В.ШЕСТН(E976,2),", $",ДЕС.В.ШЕСТН(D976,2),",")</f>
        <v>#NAME?</v>
      </c>
      <c r="V976" s="3" t="e">
        <f aca="false">CONCATENATE("$",ДЕС.В.ШЕСТН(L976,2),", $",ДЕС.В.ШЕСТН(M976,2),", $",ДЕС.В.ШЕСТН(N976,2),", $",ДЕС.В.ШЕСТН(O976,2),", $",ДЕС.В.ШЕСТН(P976,2),", $",ДЕС.В.ШЕСТН(Q976,2),", $",ДЕС.В.ШЕСТН(R976,2),", $",ДЕС.В.ШЕСТН(S976,2))</f>
        <v>#NAME?</v>
      </c>
    </row>
    <row r="977" customFormat="false" ht="15.75" hidden="false" customHeight="false" outlineLevel="0" collapsed="false">
      <c r="B977" s="3" t="n">
        <v>463</v>
      </c>
      <c r="D977" s="7"/>
      <c r="E977" s="6"/>
      <c r="F977" s="7"/>
      <c r="G977" s="7"/>
      <c r="H977" s="4"/>
      <c r="I977" s="4"/>
      <c r="J977" s="4"/>
      <c r="K977" s="4"/>
      <c r="L977" s="4"/>
      <c r="M977" s="4"/>
      <c r="N977" s="4"/>
      <c r="O977" s="4"/>
      <c r="P977" s="4"/>
      <c r="Q977" s="7"/>
      <c r="R977" s="7"/>
      <c r="S977" s="7"/>
      <c r="U977" s="3" t="e">
        <f aca="false">CONCATENATE(".db $",ДЕС.В.ШЕСТН(K977,2),", $",ДЕС.В.ШЕСТН(J977,2),", $",ДЕС.В.ШЕСТН(I977,2),", $",ДЕС.В.ШЕСТН(H977,2),", $",ДЕС.В.ШЕСТН(G977,2),", $",ДЕС.В.ШЕСТН(F977,2),", $",ДЕС.В.ШЕСТН(E977,2),", $",ДЕС.В.ШЕСТН(D977,2),",")</f>
        <v>#NAME?</v>
      </c>
      <c r="V977" s="3" t="e">
        <f aca="false">CONCATENATE("$",ДЕС.В.ШЕСТН(L977,2),", $",ДЕС.В.ШЕСТН(M977,2),", $",ДЕС.В.ШЕСТН(N977,2),", $",ДЕС.В.ШЕСТН(O977,2),", $",ДЕС.В.ШЕСТН(P977,2),", $",ДЕС.В.ШЕСТН(Q977,2),", $",ДЕС.В.ШЕСТН(R977,2),", $",ДЕС.В.ШЕСТН(S977,2))</f>
        <v>#NAME?</v>
      </c>
    </row>
    <row r="978" customFormat="false" ht="15.75" hidden="false" customHeight="false" outlineLevel="0" collapsed="false">
      <c r="B978" s="3" t="n">
        <v>464</v>
      </c>
      <c r="D978" s="7"/>
      <c r="E978" s="6"/>
      <c r="F978" s="7"/>
      <c r="G978" s="7"/>
      <c r="H978" s="4"/>
      <c r="I978" s="4"/>
      <c r="J978" s="4"/>
      <c r="K978" s="4"/>
      <c r="L978" s="4"/>
      <c r="M978" s="4"/>
      <c r="N978" s="4"/>
      <c r="O978" s="4"/>
      <c r="P978" s="4"/>
      <c r="Q978" s="7"/>
      <c r="R978" s="7"/>
      <c r="S978" s="7"/>
      <c r="U978" s="3" t="e">
        <f aca="false">CONCATENATE(".db $",ДЕС.В.ШЕСТН(K978,2),", $",ДЕС.В.ШЕСТН(J978,2),", $",ДЕС.В.ШЕСТН(I978,2),", $",ДЕС.В.ШЕСТН(H978,2),", $",ДЕС.В.ШЕСТН(G978,2),", $",ДЕС.В.ШЕСТН(F978,2),", $",ДЕС.В.ШЕСТН(E978,2),", $",ДЕС.В.ШЕСТН(D978,2),",")</f>
        <v>#NAME?</v>
      </c>
      <c r="V978" s="3" t="e">
        <f aca="false">CONCATENATE("$",ДЕС.В.ШЕСТН(L978,2),", $",ДЕС.В.ШЕСТН(M978,2),", $",ДЕС.В.ШЕСТН(N978,2),", $",ДЕС.В.ШЕСТН(O978,2),", $",ДЕС.В.ШЕСТН(P978,2),", $",ДЕС.В.ШЕСТН(Q978,2),", $",ДЕС.В.ШЕСТН(R978,2),", $",ДЕС.В.ШЕСТН(S978,2))</f>
        <v>#NAME?</v>
      </c>
    </row>
    <row r="979" customFormat="false" ht="15.75" hidden="false" customHeight="false" outlineLevel="0" collapsed="false">
      <c r="B979" s="3" t="n">
        <v>465</v>
      </c>
      <c r="D979" s="7"/>
      <c r="E979" s="6"/>
      <c r="F979" s="7"/>
      <c r="G979" s="7"/>
      <c r="H979" s="4"/>
      <c r="I979" s="4"/>
      <c r="J979" s="4"/>
      <c r="K979" s="4"/>
      <c r="L979" s="4"/>
      <c r="M979" s="4"/>
      <c r="N979" s="4"/>
      <c r="O979" s="4"/>
      <c r="P979" s="4"/>
      <c r="Q979" s="7"/>
      <c r="R979" s="7"/>
      <c r="S979" s="7"/>
      <c r="U979" s="3" t="e">
        <f aca="false">CONCATENATE(".db $",ДЕС.В.ШЕСТН(K979,2),", $",ДЕС.В.ШЕСТН(J979,2),", $",ДЕС.В.ШЕСТН(I979,2),", $",ДЕС.В.ШЕСТН(H979,2),", $",ДЕС.В.ШЕСТН(G979,2),", $",ДЕС.В.ШЕСТН(F979,2),", $",ДЕС.В.ШЕСТН(E979,2),", $",ДЕС.В.ШЕСТН(D979,2),",")</f>
        <v>#NAME?</v>
      </c>
      <c r="V979" s="3" t="e">
        <f aca="false">CONCATENATE("$",ДЕС.В.ШЕСТН(L979,2),", $",ДЕС.В.ШЕСТН(M979,2),", $",ДЕС.В.ШЕСТН(N979,2),", $",ДЕС.В.ШЕСТН(O979,2),", $",ДЕС.В.ШЕСТН(P979,2),", $",ДЕС.В.ШЕСТН(Q979,2),", $",ДЕС.В.ШЕСТН(R979,2),", $",ДЕС.В.ШЕСТН(S979,2))</f>
        <v>#NAME?</v>
      </c>
    </row>
    <row r="980" customFormat="false" ht="15.75" hidden="false" customHeight="false" outlineLevel="0" collapsed="false">
      <c r="B980" s="3" t="n">
        <v>466</v>
      </c>
      <c r="D980" s="7"/>
      <c r="E980" s="6"/>
      <c r="F980" s="7"/>
      <c r="G980" s="7"/>
      <c r="H980" s="4"/>
      <c r="I980" s="4"/>
      <c r="J980" s="4"/>
      <c r="K980" s="4"/>
      <c r="L980" s="4"/>
      <c r="M980" s="4"/>
      <c r="N980" s="4"/>
      <c r="O980" s="4"/>
      <c r="P980" s="4"/>
      <c r="Q980" s="7"/>
      <c r="R980" s="7"/>
      <c r="S980" s="7"/>
      <c r="U980" s="3" t="e">
        <f aca="false">CONCATENATE(".db $",ДЕС.В.ШЕСТН(K980,2),", $",ДЕС.В.ШЕСТН(J980,2),", $",ДЕС.В.ШЕСТН(I980,2),", $",ДЕС.В.ШЕСТН(H980,2),", $",ДЕС.В.ШЕСТН(G980,2),", $",ДЕС.В.ШЕСТН(F980,2),", $",ДЕС.В.ШЕСТН(E980,2),", $",ДЕС.В.ШЕСТН(D980,2),",")</f>
        <v>#NAME?</v>
      </c>
      <c r="V980" s="3" t="e">
        <f aca="false">CONCATENATE("$",ДЕС.В.ШЕСТН(L980,2),", $",ДЕС.В.ШЕСТН(M980,2),", $",ДЕС.В.ШЕСТН(N980,2),", $",ДЕС.В.ШЕСТН(O980,2),", $",ДЕС.В.ШЕСТН(P980,2),", $",ДЕС.В.ШЕСТН(Q980,2),", $",ДЕС.В.ШЕСТН(R980,2),", $",ДЕС.В.ШЕСТН(S980,2))</f>
        <v>#NAME?</v>
      </c>
    </row>
    <row r="981" customFormat="false" ht="15.75" hidden="false" customHeight="false" outlineLevel="0" collapsed="false">
      <c r="B981" s="3" t="n">
        <v>467</v>
      </c>
      <c r="D981" s="7"/>
      <c r="E981" s="6"/>
      <c r="F981" s="7"/>
      <c r="G981" s="7"/>
      <c r="H981" s="4"/>
      <c r="I981" s="4"/>
      <c r="J981" s="4"/>
      <c r="K981" s="4"/>
      <c r="L981" s="4"/>
      <c r="M981" s="4"/>
      <c r="N981" s="4"/>
      <c r="O981" s="4"/>
      <c r="P981" s="4"/>
      <c r="Q981" s="7"/>
      <c r="R981" s="7"/>
      <c r="S981" s="7"/>
      <c r="U981" s="3" t="e">
        <f aca="false">CONCATENATE(".db $",ДЕС.В.ШЕСТН(K981,2),", $",ДЕС.В.ШЕСТН(J981,2),", $",ДЕС.В.ШЕСТН(I981,2),", $",ДЕС.В.ШЕСТН(H981,2),", $",ДЕС.В.ШЕСТН(G981,2),", $",ДЕС.В.ШЕСТН(F981,2),", $",ДЕС.В.ШЕСТН(E981,2),", $",ДЕС.В.ШЕСТН(D981,2),",")</f>
        <v>#NAME?</v>
      </c>
      <c r="V981" s="3" t="e">
        <f aca="false">CONCATENATE("$",ДЕС.В.ШЕСТН(L981,2),", $",ДЕС.В.ШЕСТН(M981,2),", $",ДЕС.В.ШЕСТН(N981,2),", $",ДЕС.В.ШЕСТН(O981,2),", $",ДЕС.В.ШЕСТН(P981,2),", $",ДЕС.В.ШЕСТН(Q981,2),", $",ДЕС.В.ШЕСТН(R981,2),", $",ДЕС.В.ШЕСТН(S981,2))</f>
        <v>#NAME?</v>
      </c>
    </row>
    <row r="982" customFormat="false" ht="15.75" hidden="false" customHeight="false" outlineLevel="0" collapsed="false">
      <c r="B982" s="3" t="n">
        <v>468</v>
      </c>
      <c r="D982" s="7"/>
      <c r="E982" s="6"/>
      <c r="F982" s="7"/>
      <c r="G982" s="7"/>
      <c r="H982" s="4"/>
      <c r="I982" s="4"/>
      <c r="J982" s="4"/>
      <c r="K982" s="4"/>
      <c r="L982" s="4"/>
      <c r="M982" s="4"/>
      <c r="N982" s="4"/>
      <c r="O982" s="4"/>
      <c r="P982" s="4"/>
      <c r="Q982" s="7"/>
      <c r="R982" s="7"/>
      <c r="S982" s="7"/>
      <c r="U982" s="3" t="e">
        <f aca="false">CONCATENATE(".db $",ДЕС.В.ШЕСТН(K982,2),", $",ДЕС.В.ШЕСТН(J982,2),", $",ДЕС.В.ШЕСТН(I982,2),", $",ДЕС.В.ШЕСТН(H982,2),", $",ДЕС.В.ШЕСТН(G982,2),", $",ДЕС.В.ШЕСТН(F982,2),", $",ДЕС.В.ШЕСТН(E982,2),", $",ДЕС.В.ШЕСТН(D982,2),",")</f>
        <v>#NAME?</v>
      </c>
      <c r="V982" s="3" t="e">
        <f aca="false">CONCATENATE("$",ДЕС.В.ШЕСТН(L982,2),", $",ДЕС.В.ШЕСТН(M982,2),", $",ДЕС.В.ШЕСТН(N982,2),", $",ДЕС.В.ШЕСТН(O982,2),", $",ДЕС.В.ШЕСТН(P982,2),", $",ДЕС.В.ШЕСТН(Q982,2),", $",ДЕС.В.ШЕСТН(R982,2),", $",ДЕС.В.ШЕСТН(S982,2))</f>
        <v>#NAME?</v>
      </c>
    </row>
    <row r="983" customFormat="false" ht="15.75" hidden="false" customHeight="false" outlineLevel="0" collapsed="false">
      <c r="B983" s="3" t="n">
        <v>469</v>
      </c>
      <c r="D983" s="7"/>
      <c r="E983" s="6"/>
      <c r="F983" s="7"/>
      <c r="G983" s="7"/>
      <c r="H983" s="4"/>
      <c r="I983" s="4"/>
      <c r="J983" s="4"/>
      <c r="K983" s="4"/>
      <c r="L983" s="4"/>
      <c r="M983" s="4"/>
      <c r="N983" s="4"/>
      <c r="O983" s="4"/>
      <c r="P983" s="4"/>
      <c r="Q983" s="7"/>
      <c r="R983" s="7"/>
      <c r="S983" s="7"/>
      <c r="U983" s="3" t="e">
        <f aca="false">CONCATENATE(".db $",ДЕС.В.ШЕСТН(K983,2),", $",ДЕС.В.ШЕСТН(J983,2),", $",ДЕС.В.ШЕСТН(I983,2),", $",ДЕС.В.ШЕСТН(H983,2),", $",ДЕС.В.ШЕСТН(G983,2),", $",ДЕС.В.ШЕСТН(F983,2),", $",ДЕС.В.ШЕСТН(E983,2),", $",ДЕС.В.ШЕСТН(D983,2),",")</f>
        <v>#NAME?</v>
      </c>
      <c r="V983" s="3" t="e">
        <f aca="false">CONCATENATE("$",ДЕС.В.ШЕСТН(L983,2),", $",ДЕС.В.ШЕСТН(M983,2),", $",ДЕС.В.ШЕСТН(N983,2),", $",ДЕС.В.ШЕСТН(O983,2),", $",ДЕС.В.ШЕСТН(P983,2),", $",ДЕС.В.ШЕСТН(Q983,2),", $",ДЕС.В.ШЕСТН(R983,2),", $",ДЕС.В.ШЕСТН(S983,2))</f>
        <v>#NAME?</v>
      </c>
    </row>
    <row r="984" customFormat="false" ht="15.75" hidden="false" customHeight="false" outlineLevel="0" collapsed="false">
      <c r="B984" s="3" t="n">
        <v>470</v>
      </c>
      <c r="D984" s="7"/>
      <c r="E984" s="6"/>
      <c r="F984" s="7"/>
      <c r="G984" s="7"/>
      <c r="H984" s="4"/>
      <c r="I984" s="4"/>
      <c r="J984" s="4"/>
      <c r="K984" s="4"/>
      <c r="L984" s="4"/>
      <c r="M984" s="4"/>
      <c r="N984" s="4"/>
      <c r="O984" s="4"/>
      <c r="P984" s="4"/>
      <c r="Q984" s="7"/>
      <c r="R984" s="7"/>
      <c r="S984" s="7"/>
      <c r="U984" s="3" t="e">
        <f aca="false">CONCATENATE(".db $",ДЕС.В.ШЕСТН(K984,2),", $",ДЕС.В.ШЕСТН(J984,2),", $",ДЕС.В.ШЕСТН(I984,2),", $",ДЕС.В.ШЕСТН(H984,2),", $",ДЕС.В.ШЕСТН(G984,2),", $",ДЕС.В.ШЕСТН(F984,2),", $",ДЕС.В.ШЕСТН(E984,2),", $",ДЕС.В.ШЕСТН(D984,2),",")</f>
        <v>#NAME?</v>
      </c>
      <c r="V984" s="3" t="e">
        <f aca="false">CONCATENATE("$",ДЕС.В.ШЕСТН(L984,2),", $",ДЕС.В.ШЕСТН(M984,2),", $",ДЕС.В.ШЕСТН(N984,2),", $",ДЕС.В.ШЕСТН(O984,2),", $",ДЕС.В.ШЕСТН(P984,2),", $",ДЕС.В.ШЕСТН(Q984,2),", $",ДЕС.В.ШЕСТН(R984,2),", $",ДЕС.В.ШЕСТН(S984,2))</f>
        <v>#NAME?</v>
      </c>
    </row>
    <row r="985" customFormat="false" ht="15.75" hidden="false" customHeight="false" outlineLevel="0" collapsed="false">
      <c r="B985" s="3" t="n">
        <v>471</v>
      </c>
      <c r="D985" s="7"/>
      <c r="E985" s="6"/>
      <c r="F985" s="7"/>
      <c r="G985" s="7"/>
      <c r="H985" s="4"/>
      <c r="I985" s="4"/>
      <c r="J985" s="4"/>
      <c r="K985" s="4"/>
      <c r="L985" s="4"/>
      <c r="M985" s="4"/>
      <c r="N985" s="4"/>
      <c r="O985" s="4"/>
      <c r="P985" s="4"/>
      <c r="Q985" s="7"/>
      <c r="R985" s="7"/>
      <c r="S985" s="7"/>
      <c r="U985" s="3" t="e">
        <f aca="false">CONCATENATE(".db $",ДЕС.В.ШЕСТН(K985,2),", $",ДЕС.В.ШЕСТН(J985,2),", $",ДЕС.В.ШЕСТН(I985,2),", $",ДЕС.В.ШЕСТН(H985,2),", $",ДЕС.В.ШЕСТН(G985,2),", $",ДЕС.В.ШЕСТН(F985,2),", $",ДЕС.В.ШЕСТН(E985,2),", $",ДЕС.В.ШЕСТН(D985,2),",")</f>
        <v>#NAME?</v>
      </c>
      <c r="V985" s="3" t="e">
        <f aca="false">CONCATENATE("$",ДЕС.В.ШЕСТН(L985,2),", $",ДЕС.В.ШЕСТН(M985,2),", $",ДЕС.В.ШЕСТН(N985,2),", $",ДЕС.В.ШЕСТН(O985,2),", $",ДЕС.В.ШЕСТН(P985,2),", $",ДЕС.В.ШЕСТН(Q985,2),", $",ДЕС.В.ШЕСТН(R985,2),", $",ДЕС.В.ШЕСТН(S985,2))</f>
        <v>#NAME?</v>
      </c>
    </row>
    <row r="986" customFormat="false" ht="15.75" hidden="false" customHeight="false" outlineLevel="0" collapsed="false">
      <c r="B986" s="3" t="n">
        <v>472</v>
      </c>
      <c r="D986" s="7"/>
      <c r="E986" s="6"/>
      <c r="F986" s="7"/>
      <c r="G986" s="7"/>
      <c r="H986" s="4"/>
      <c r="I986" s="4"/>
      <c r="J986" s="4"/>
      <c r="K986" s="4"/>
      <c r="L986" s="4"/>
      <c r="M986" s="4"/>
      <c r="N986" s="4"/>
      <c r="O986" s="4"/>
      <c r="P986" s="4"/>
      <c r="Q986" s="7"/>
      <c r="R986" s="7"/>
      <c r="S986" s="7"/>
      <c r="U986" s="3" t="e">
        <f aca="false">CONCATENATE(".db $",ДЕС.В.ШЕСТН(K986,2),", $",ДЕС.В.ШЕСТН(J986,2),", $",ДЕС.В.ШЕСТН(I986,2),", $",ДЕС.В.ШЕСТН(H986,2),", $",ДЕС.В.ШЕСТН(G986,2),", $",ДЕС.В.ШЕСТН(F986,2),", $",ДЕС.В.ШЕСТН(E986,2),", $",ДЕС.В.ШЕСТН(D986,2),",")</f>
        <v>#NAME?</v>
      </c>
      <c r="V986" s="3" t="e">
        <f aca="false">CONCATENATE("$",ДЕС.В.ШЕСТН(L986,2),", $",ДЕС.В.ШЕСТН(M986,2),", $",ДЕС.В.ШЕСТН(N986,2),", $",ДЕС.В.ШЕСТН(O986,2),", $",ДЕС.В.ШЕСТН(P986,2),", $",ДЕС.В.ШЕСТН(Q986,2),", $",ДЕС.В.ШЕСТН(R986,2),", $",ДЕС.В.ШЕСТН(S986,2))</f>
        <v>#NAME?</v>
      </c>
    </row>
    <row r="987" customFormat="false" ht="15.75" hidden="false" customHeight="false" outlineLevel="0" collapsed="false">
      <c r="B987" s="3" t="n">
        <v>473</v>
      </c>
      <c r="D987" s="7"/>
      <c r="E987" s="6"/>
      <c r="F987" s="7"/>
      <c r="G987" s="7"/>
      <c r="H987" s="4"/>
      <c r="I987" s="4"/>
      <c r="J987" s="4"/>
      <c r="K987" s="4"/>
      <c r="L987" s="4"/>
      <c r="M987" s="4"/>
      <c r="N987" s="4"/>
      <c r="O987" s="4"/>
      <c r="P987" s="4"/>
      <c r="Q987" s="7"/>
      <c r="R987" s="7"/>
      <c r="S987" s="7"/>
      <c r="U987" s="3" t="e">
        <f aca="false">CONCATENATE(".db $",ДЕС.В.ШЕСТН(K987,2),", $",ДЕС.В.ШЕСТН(J987,2),", $",ДЕС.В.ШЕСТН(I987,2),", $",ДЕС.В.ШЕСТН(H987,2),", $",ДЕС.В.ШЕСТН(G987,2),", $",ДЕС.В.ШЕСТН(F987,2),", $",ДЕС.В.ШЕСТН(E987,2),", $",ДЕС.В.ШЕСТН(D987,2),",")</f>
        <v>#NAME?</v>
      </c>
      <c r="V987" s="3" t="e">
        <f aca="false">CONCATENATE("$",ДЕС.В.ШЕСТН(L987,2),", $",ДЕС.В.ШЕСТН(M987,2),", $",ДЕС.В.ШЕСТН(N987,2),", $",ДЕС.В.ШЕСТН(O987,2),", $",ДЕС.В.ШЕСТН(P987,2),", $",ДЕС.В.ШЕСТН(Q987,2),", $",ДЕС.В.ШЕСТН(R987,2),", $",ДЕС.В.ШЕСТН(S987,2))</f>
        <v>#NAME?</v>
      </c>
    </row>
    <row r="988" customFormat="false" ht="15.75" hidden="false" customHeight="false" outlineLevel="0" collapsed="false">
      <c r="B988" s="3" t="n">
        <v>474</v>
      </c>
      <c r="D988" s="7"/>
      <c r="E988" s="6"/>
      <c r="F988" s="7"/>
      <c r="G988" s="7"/>
      <c r="H988" s="4"/>
      <c r="I988" s="4"/>
      <c r="J988" s="4"/>
      <c r="K988" s="4"/>
      <c r="L988" s="4"/>
      <c r="M988" s="4"/>
      <c r="N988" s="4"/>
      <c r="O988" s="4"/>
      <c r="P988" s="4"/>
      <c r="Q988" s="7"/>
      <c r="R988" s="7"/>
      <c r="S988" s="7"/>
      <c r="U988" s="3" t="e">
        <f aca="false">CONCATENATE(".db $",ДЕС.В.ШЕСТН(K988,2),", $",ДЕС.В.ШЕСТН(J988,2),", $",ДЕС.В.ШЕСТН(I988,2),", $",ДЕС.В.ШЕСТН(H988,2),", $",ДЕС.В.ШЕСТН(G988,2),", $",ДЕС.В.ШЕСТН(F988,2),", $",ДЕС.В.ШЕСТН(E988,2),", $",ДЕС.В.ШЕСТН(D988,2),",")</f>
        <v>#NAME?</v>
      </c>
      <c r="V988" s="3" t="e">
        <f aca="false">CONCATENATE("$",ДЕС.В.ШЕСТН(L988,2),", $",ДЕС.В.ШЕСТН(M988,2),", $",ДЕС.В.ШЕСТН(N988,2),", $",ДЕС.В.ШЕСТН(O988,2),", $",ДЕС.В.ШЕСТН(P988,2),", $",ДЕС.В.ШЕСТН(Q988,2),", $",ДЕС.В.ШЕСТН(R988,2),", $",ДЕС.В.ШЕСТН(S988,2))</f>
        <v>#NAME?</v>
      </c>
    </row>
    <row r="989" customFormat="false" ht="15.75" hidden="false" customHeight="false" outlineLevel="0" collapsed="false">
      <c r="B989" s="3" t="n">
        <v>475</v>
      </c>
      <c r="D989" s="7"/>
      <c r="E989" s="6"/>
      <c r="F989" s="7"/>
      <c r="G989" s="7"/>
      <c r="H989" s="4"/>
      <c r="I989" s="4"/>
      <c r="J989" s="4"/>
      <c r="K989" s="4"/>
      <c r="L989" s="4"/>
      <c r="M989" s="4"/>
      <c r="N989" s="4"/>
      <c r="O989" s="4"/>
      <c r="P989" s="4"/>
      <c r="Q989" s="7"/>
      <c r="R989" s="7"/>
      <c r="S989" s="7"/>
      <c r="U989" s="3" t="e">
        <f aca="false">CONCATENATE(".db $",ДЕС.В.ШЕСТН(K989,2),", $",ДЕС.В.ШЕСТН(J989,2),", $",ДЕС.В.ШЕСТН(I989,2),", $",ДЕС.В.ШЕСТН(H989,2),", $",ДЕС.В.ШЕСТН(G989,2),", $",ДЕС.В.ШЕСТН(F989,2),", $",ДЕС.В.ШЕСТН(E989,2),", $",ДЕС.В.ШЕСТН(D989,2),",")</f>
        <v>#NAME?</v>
      </c>
      <c r="V989" s="3" t="e">
        <f aca="false">CONCATENATE("$",ДЕС.В.ШЕСТН(L989,2),", $",ДЕС.В.ШЕСТН(M989,2),", $",ДЕС.В.ШЕСТН(N989,2),", $",ДЕС.В.ШЕСТН(O989,2),", $",ДЕС.В.ШЕСТН(P989,2),", $",ДЕС.В.ШЕСТН(Q989,2),", $",ДЕС.В.ШЕСТН(R989,2),", $",ДЕС.В.ШЕСТН(S989,2))</f>
        <v>#NAME?</v>
      </c>
    </row>
    <row r="990" customFormat="false" ht="15.75" hidden="false" customHeight="false" outlineLevel="0" collapsed="false">
      <c r="B990" s="3" t="n">
        <v>476</v>
      </c>
      <c r="D990" s="7"/>
      <c r="E990" s="6"/>
      <c r="F990" s="7"/>
      <c r="G990" s="7"/>
      <c r="H990" s="4"/>
      <c r="I990" s="4"/>
      <c r="J990" s="4"/>
      <c r="K990" s="4"/>
      <c r="L990" s="4"/>
      <c r="M990" s="4"/>
      <c r="N990" s="4"/>
      <c r="O990" s="4"/>
      <c r="P990" s="4"/>
      <c r="Q990" s="7"/>
      <c r="R990" s="7"/>
      <c r="S990" s="7"/>
      <c r="U990" s="3" t="e">
        <f aca="false">CONCATENATE(".db $",ДЕС.В.ШЕСТН(K990,2),", $",ДЕС.В.ШЕСТН(J990,2),", $",ДЕС.В.ШЕСТН(I990,2),", $",ДЕС.В.ШЕСТН(H990,2),", $",ДЕС.В.ШЕСТН(G990,2),", $",ДЕС.В.ШЕСТН(F990,2),", $",ДЕС.В.ШЕСТН(E990,2),", $",ДЕС.В.ШЕСТН(D990,2),",")</f>
        <v>#NAME?</v>
      </c>
      <c r="V990" s="3" t="e">
        <f aca="false">CONCATENATE("$",ДЕС.В.ШЕСТН(L990,2),", $",ДЕС.В.ШЕСТН(M990,2),", $",ДЕС.В.ШЕСТН(N990,2),", $",ДЕС.В.ШЕСТН(O990,2),", $",ДЕС.В.ШЕСТН(P990,2),", $",ДЕС.В.ШЕСТН(Q990,2),", $",ДЕС.В.ШЕСТН(R990,2),", $",ДЕС.В.ШЕСТН(S990,2))</f>
        <v>#NAME?</v>
      </c>
    </row>
    <row r="991" customFormat="false" ht="15.75" hidden="false" customHeight="false" outlineLevel="0" collapsed="false">
      <c r="B991" s="3" t="n">
        <v>477</v>
      </c>
      <c r="D991" s="7"/>
      <c r="E991" s="6"/>
      <c r="F991" s="7"/>
      <c r="G991" s="7"/>
      <c r="H991" s="4"/>
      <c r="I991" s="4"/>
      <c r="J991" s="4"/>
      <c r="K991" s="4"/>
      <c r="L991" s="4"/>
      <c r="M991" s="4"/>
      <c r="N991" s="4"/>
      <c r="O991" s="4"/>
      <c r="P991" s="4"/>
      <c r="Q991" s="7"/>
      <c r="R991" s="7"/>
      <c r="S991" s="7"/>
      <c r="U991" s="3" t="e">
        <f aca="false">CONCATENATE(".db $",ДЕС.В.ШЕСТН(K991,2),", $",ДЕС.В.ШЕСТН(J991,2),", $",ДЕС.В.ШЕСТН(I991,2),", $",ДЕС.В.ШЕСТН(H991,2),", $",ДЕС.В.ШЕСТН(G991,2),", $",ДЕС.В.ШЕСТН(F991,2),", $",ДЕС.В.ШЕСТН(E991,2),", $",ДЕС.В.ШЕСТН(D991,2),",")</f>
        <v>#NAME?</v>
      </c>
      <c r="V991" s="3" t="e">
        <f aca="false">CONCATENATE("$",ДЕС.В.ШЕСТН(L991,2),", $",ДЕС.В.ШЕСТН(M991,2),", $",ДЕС.В.ШЕСТН(N991,2),", $",ДЕС.В.ШЕСТН(O991,2),", $",ДЕС.В.ШЕСТН(P991,2),", $",ДЕС.В.ШЕСТН(Q991,2),", $",ДЕС.В.ШЕСТН(R991,2),", $",ДЕС.В.ШЕСТН(S991,2))</f>
        <v>#NAME?</v>
      </c>
    </row>
    <row r="992" customFormat="false" ht="15.75" hidden="false" customHeight="false" outlineLevel="0" collapsed="false">
      <c r="B992" s="3" t="n">
        <v>478</v>
      </c>
      <c r="D992" s="7"/>
      <c r="E992" s="6"/>
      <c r="F992" s="7"/>
      <c r="G992" s="7"/>
      <c r="H992" s="4"/>
      <c r="I992" s="4"/>
      <c r="J992" s="4"/>
      <c r="K992" s="4"/>
      <c r="L992" s="4"/>
      <c r="M992" s="4"/>
      <c r="N992" s="4"/>
      <c r="O992" s="4"/>
      <c r="P992" s="4"/>
      <c r="Q992" s="7"/>
      <c r="R992" s="7"/>
      <c r="S992" s="7"/>
      <c r="U992" s="3" t="e">
        <f aca="false">CONCATENATE(".db $",ДЕС.В.ШЕСТН(K992,2),", $",ДЕС.В.ШЕСТН(J992,2),", $",ДЕС.В.ШЕСТН(I992,2),", $",ДЕС.В.ШЕСТН(H992,2),", $",ДЕС.В.ШЕСТН(G992,2),", $",ДЕС.В.ШЕСТН(F992,2),", $",ДЕС.В.ШЕСТН(E992,2),", $",ДЕС.В.ШЕСТН(D992,2),",")</f>
        <v>#NAME?</v>
      </c>
      <c r="V992" s="3" t="e">
        <f aca="false">CONCATENATE("$",ДЕС.В.ШЕСТН(L992,2),", $",ДЕС.В.ШЕСТН(M992,2),", $",ДЕС.В.ШЕСТН(N992,2),", $",ДЕС.В.ШЕСТН(O992,2),", $",ДЕС.В.ШЕСТН(P992,2),", $",ДЕС.В.ШЕСТН(Q992,2),", $",ДЕС.В.ШЕСТН(R992,2),", $",ДЕС.В.ШЕСТН(S992,2))</f>
        <v>#NAME?</v>
      </c>
    </row>
    <row r="993" customFormat="false" ht="15.75" hidden="false" customHeight="false" outlineLevel="0" collapsed="false">
      <c r="B993" s="3" t="n">
        <v>479</v>
      </c>
      <c r="D993" s="7"/>
      <c r="E993" s="6"/>
      <c r="F993" s="7"/>
      <c r="G993" s="7"/>
      <c r="H993" s="4"/>
      <c r="I993" s="4"/>
      <c r="J993" s="4"/>
      <c r="K993" s="4"/>
      <c r="L993" s="4"/>
      <c r="M993" s="4"/>
      <c r="N993" s="4"/>
      <c r="O993" s="4"/>
      <c r="P993" s="4"/>
      <c r="Q993" s="7"/>
      <c r="R993" s="7"/>
      <c r="S993" s="7"/>
      <c r="U993" s="3" t="e">
        <f aca="false">CONCATENATE(".db $",ДЕС.В.ШЕСТН(K993,2),", $",ДЕС.В.ШЕСТН(J993,2),", $",ДЕС.В.ШЕСТН(I993,2),", $",ДЕС.В.ШЕСТН(H993,2),", $",ДЕС.В.ШЕСТН(G993,2),", $",ДЕС.В.ШЕСТН(F993,2),", $",ДЕС.В.ШЕСТН(E993,2),", $",ДЕС.В.ШЕСТН(D993,2),",")</f>
        <v>#NAME?</v>
      </c>
      <c r="V993" s="3" t="e">
        <f aca="false">CONCATENATE("$",ДЕС.В.ШЕСТН(L993,2),", $",ДЕС.В.ШЕСТН(M993,2),", $",ДЕС.В.ШЕСТН(N993,2),", $",ДЕС.В.ШЕСТН(O993,2),", $",ДЕС.В.ШЕСТН(P993,2),", $",ДЕС.В.ШЕСТН(Q993,2),", $",ДЕС.В.ШЕСТН(R993,2),", $",ДЕС.В.ШЕСТН(S993,2))</f>
        <v>#NAME?</v>
      </c>
    </row>
    <row r="994" customFormat="false" ht="15.75" hidden="false" customHeight="false" outlineLevel="0" collapsed="false">
      <c r="B994" s="3" t="n">
        <v>480</v>
      </c>
      <c r="D994" s="7"/>
      <c r="E994" s="6"/>
      <c r="F994" s="7"/>
      <c r="G994" s="7"/>
      <c r="H994" s="4"/>
      <c r="I994" s="4"/>
      <c r="J994" s="4"/>
      <c r="K994" s="4"/>
      <c r="L994" s="4"/>
      <c r="M994" s="4"/>
      <c r="N994" s="4"/>
      <c r="O994" s="4"/>
      <c r="P994" s="4"/>
      <c r="Q994" s="7"/>
      <c r="R994" s="7"/>
      <c r="S994" s="7"/>
      <c r="U994" s="3" t="e">
        <f aca="false">CONCATENATE(".db $",ДЕС.В.ШЕСТН(K994,2),", $",ДЕС.В.ШЕСТН(J994,2),", $",ДЕС.В.ШЕСТН(I994,2),", $",ДЕС.В.ШЕСТН(H994,2),", $",ДЕС.В.ШЕСТН(G994,2),", $",ДЕС.В.ШЕСТН(F994,2),", $",ДЕС.В.ШЕСТН(E994,2),", $",ДЕС.В.ШЕСТН(D994,2),",")</f>
        <v>#NAME?</v>
      </c>
      <c r="V994" s="3" t="e">
        <f aca="false">CONCATENATE("$",ДЕС.В.ШЕСТН(L994,2),", $",ДЕС.В.ШЕСТН(M994,2),", $",ДЕС.В.ШЕСТН(N994,2),", $",ДЕС.В.ШЕСТН(O994,2),", $",ДЕС.В.ШЕСТН(P994,2),", $",ДЕС.В.ШЕСТН(Q994,2),", $",ДЕС.В.ШЕСТН(R994,2),", $",ДЕС.В.ШЕСТН(S994,2))</f>
        <v>#NAME?</v>
      </c>
    </row>
    <row r="995" customFormat="false" ht="15.75" hidden="false" customHeight="false" outlineLevel="0" collapsed="false">
      <c r="B995" s="3" t="n">
        <v>481</v>
      </c>
      <c r="D995" s="7"/>
      <c r="E995" s="6"/>
      <c r="F995" s="7"/>
      <c r="G995" s="7"/>
      <c r="H995" s="4"/>
      <c r="I995" s="4"/>
      <c r="J995" s="4"/>
      <c r="K995" s="4"/>
      <c r="L995" s="4"/>
      <c r="M995" s="4"/>
      <c r="N995" s="4"/>
      <c r="O995" s="4"/>
      <c r="P995" s="4"/>
      <c r="Q995" s="7"/>
      <c r="R995" s="7"/>
      <c r="S995" s="7"/>
      <c r="U995" s="3" t="e">
        <f aca="false">CONCATENATE(".db $",ДЕС.В.ШЕСТН(K995,2),", $",ДЕС.В.ШЕСТН(J995,2),", $",ДЕС.В.ШЕСТН(I995,2),", $",ДЕС.В.ШЕСТН(H995,2),", $",ДЕС.В.ШЕСТН(G995,2),", $",ДЕС.В.ШЕСТН(F995,2),", $",ДЕС.В.ШЕСТН(E995,2),", $",ДЕС.В.ШЕСТН(D995,2),",")</f>
        <v>#NAME?</v>
      </c>
      <c r="V995" s="3" t="e">
        <f aca="false">CONCATENATE("$",ДЕС.В.ШЕСТН(L995,2),", $",ДЕС.В.ШЕСТН(M995,2),", $",ДЕС.В.ШЕСТН(N995,2),", $",ДЕС.В.ШЕСТН(O995,2),", $",ДЕС.В.ШЕСТН(P995,2),", $",ДЕС.В.ШЕСТН(Q995,2),", $",ДЕС.В.ШЕСТН(R995,2),", $",ДЕС.В.ШЕСТН(S995,2))</f>
        <v>#NAME?</v>
      </c>
    </row>
    <row r="996" customFormat="false" ht="15.75" hidden="false" customHeight="false" outlineLevel="0" collapsed="false">
      <c r="B996" s="3" t="n">
        <v>482</v>
      </c>
      <c r="D996" s="7"/>
      <c r="E996" s="6"/>
      <c r="F996" s="7"/>
      <c r="G996" s="7"/>
      <c r="H996" s="4"/>
      <c r="I996" s="4"/>
      <c r="J996" s="4"/>
      <c r="K996" s="4"/>
      <c r="L996" s="4"/>
      <c r="M996" s="4"/>
      <c r="N996" s="4"/>
      <c r="O996" s="4"/>
      <c r="P996" s="4"/>
      <c r="Q996" s="7"/>
      <c r="R996" s="7"/>
      <c r="S996" s="7"/>
      <c r="U996" s="3" t="e">
        <f aca="false">CONCATENATE(".db $",ДЕС.В.ШЕСТН(K996,2),", $",ДЕС.В.ШЕСТН(J996,2),", $",ДЕС.В.ШЕСТН(I996,2),", $",ДЕС.В.ШЕСТН(H996,2),", $",ДЕС.В.ШЕСТН(G996,2),", $",ДЕС.В.ШЕСТН(F996,2),", $",ДЕС.В.ШЕСТН(E996,2),", $",ДЕС.В.ШЕСТН(D996,2),",")</f>
        <v>#NAME?</v>
      </c>
      <c r="V996" s="3" t="e">
        <f aca="false">CONCATENATE("$",ДЕС.В.ШЕСТН(L996,2),", $",ДЕС.В.ШЕСТН(M996,2),", $",ДЕС.В.ШЕСТН(N996,2),", $",ДЕС.В.ШЕСТН(O996,2),", $",ДЕС.В.ШЕСТН(P996,2),", $",ДЕС.В.ШЕСТН(Q996,2),", $",ДЕС.В.ШЕСТН(R996,2),", $",ДЕС.В.ШЕСТН(S996,2))</f>
        <v>#NAME?</v>
      </c>
    </row>
    <row r="997" customFormat="false" ht="15.75" hidden="false" customHeight="false" outlineLevel="0" collapsed="false">
      <c r="B997" s="3" t="n">
        <v>483</v>
      </c>
      <c r="D997" s="7"/>
      <c r="E997" s="6"/>
      <c r="F997" s="7"/>
      <c r="G997" s="7"/>
      <c r="H997" s="4"/>
      <c r="I997" s="4"/>
      <c r="J997" s="4"/>
      <c r="K997" s="4"/>
      <c r="L997" s="4"/>
      <c r="M997" s="4"/>
      <c r="N997" s="4"/>
      <c r="O997" s="4"/>
      <c r="P997" s="4"/>
      <c r="Q997" s="7"/>
      <c r="R997" s="7"/>
      <c r="S997" s="7"/>
      <c r="U997" s="3" t="e">
        <f aca="false">CONCATENATE(".db $",ДЕС.В.ШЕСТН(K997,2),", $",ДЕС.В.ШЕСТН(J997,2),", $",ДЕС.В.ШЕСТН(I997,2),", $",ДЕС.В.ШЕСТН(H997,2),", $",ДЕС.В.ШЕСТН(G997,2),", $",ДЕС.В.ШЕСТН(F997,2),", $",ДЕС.В.ШЕСТН(E997,2),", $",ДЕС.В.ШЕСТН(D997,2),",")</f>
        <v>#NAME?</v>
      </c>
      <c r="V997" s="3" t="e">
        <f aca="false">CONCATENATE("$",ДЕС.В.ШЕСТН(L997,2),", $",ДЕС.В.ШЕСТН(M997,2),", $",ДЕС.В.ШЕСТН(N997,2),", $",ДЕС.В.ШЕСТН(O997,2),", $",ДЕС.В.ШЕСТН(P997,2),", $",ДЕС.В.ШЕСТН(Q997,2),", $",ДЕС.В.ШЕСТН(R997,2),", $",ДЕС.В.ШЕСТН(S997,2))</f>
        <v>#NAME?</v>
      </c>
    </row>
    <row r="998" customFormat="false" ht="15.75" hidden="false" customHeight="false" outlineLevel="0" collapsed="false">
      <c r="B998" s="3" t="n">
        <v>484</v>
      </c>
      <c r="D998" s="7"/>
      <c r="E998" s="6"/>
      <c r="F998" s="7"/>
      <c r="G998" s="7"/>
      <c r="H998" s="4"/>
      <c r="I998" s="4"/>
      <c r="J998" s="4"/>
      <c r="K998" s="4"/>
      <c r="L998" s="4"/>
      <c r="M998" s="4"/>
      <c r="N998" s="4"/>
      <c r="O998" s="4"/>
      <c r="P998" s="4"/>
      <c r="Q998" s="7"/>
      <c r="R998" s="7"/>
      <c r="S998" s="7"/>
      <c r="U998" s="3" t="e">
        <f aca="false">CONCATENATE(".db $",ДЕС.В.ШЕСТН(K998,2),", $",ДЕС.В.ШЕСТН(J998,2),", $",ДЕС.В.ШЕСТН(I998,2),", $",ДЕС.В.ШЕСТН(H998,2),", $",ДЕС.В.ШЕСТН(G998,2),", $",ДЕС.В.ШЕСТН(F998,2),", $",ДЕС.В.ШЕСТН(E998,2),", $",ДЕС.В.ШЕСТН(D998,2),",")</f>
        <v>#NAME?</v>
      </c>
      <c r="V998" s="3" t="e">
        <f aca="false">CONCATENATE("$",ДЕС.В.ШЕСТН(L998,2),", $",ДЕС.В.ШЕСТН(M998,2),", $",ДЕС.В.ШЕСТН(N998,2),", $",ДЕС.В.ШЕСТН(O998,2),", $",ДЕС.В.ШЕСТН(P998,2),", $",ДЕС.В.ШЕСТН(Q998,2),", $",ДЕС.В.ШЕСТН(R998,2),", $",ДЕС.В.ШЕСТН(S998,2))</f>
        <v>#NAME?</v>
      </c>
    </row>
    <row r="999" customFormat="false" ht="15.75" hidden="false" customHeight="false" outlineLevel="0" collapsed="false">
      <c r="B999" s="3" t="n">
        <v>485</v>
      </c>
      <c r="D999" s="7"/>
      <c r="E999" s="6"/>
      <c r="F999" s="7"/>
      <c r="G999" s="7"/>
      <c r="H999" s="4"/>
      <c r="I999" s="4"/>
      <c r="J999" s="4"/>
      <c r="K999" s="4"/>
      <c r="L999" s="4"/>
      <c r="M999" s="4"/>
      <c r="N999" s="4"/>
      <c r="O999" s="4"/>
      <c r="P999" s="4"/>
      <c r="Q999" s="7"/>
      <c r="R999" s="7"/>
      <c r="S999" s="7"/>
      <c r="U999" s="3" t="e">
        <f aca="false">CONCATENATE(".db $",ДЕС.В.ШЕСТН(K999,2),", $",ДЕС.В.ШЕСТН(J999,2),", $",ДЕС.В.ШЕСТН(I999,2),", $",ДЕС.В.ШЕСТН(H999,2),", $",ДЕС.В.ШЕСТН(G999,2),", $",ДЕС.В.ШЕСТН(F999,2),", $",ДЕС.В.ШЕСТН(E999,2),", $",ДЕС.В.ШЕСТН(D999,2),",")</f>
        <v>#NAME?</v>
      </c>
      <c r="V999" s="3" t="e">
        <f aca="false">CONCATENATE("$",ДЕС.В.ШЕСТН(L999,2),", $",ДЕС.В.ШЕСТН(M999,2),", $",ДЕС.В.ШЕСТН(N999,2),", $",ДЕС.В.ШЕСТН(O999,2),", $",ДЕС.В.ШЕСТН(P999,2),", $",ДЕС.В.ШЕСТН(Q999,2),", $",ДЕС.В.ШЕСТН(R999,2),", $",ДЕС.В.ШЕСТН(S999,2))</f>
        <v>#NAME?</v>
      </c>
    </row>
    <row r="1000" customFormat="false" ht="15.75" hidden="false" customHeight="false" outlineLevel="0" collapsed="false">
      <c r="B1000" s="3" t="n">
        <v>486</v>
      </c>
      <c r="D1000" s="7"/>
      <c r="E1000" s="6"/>
      <c r="F1000" s="7"/>
      <c r="G1000" s="7"/>
      <c r="H1000" s="4"/>
      <c r="I1000" s="4"/>
      <c r="J1000" s="4"/>
      <c r="K1000" s="4"/>
      <c r="L1000" s="4"/>
      <c r="M1000" s="4"/>
      <c r="N1000" s="4"/>
      <c r="O1000" s="4"/>
      <c r="P1000" s="4"/>
      <c r="Q1000" s="7"/>
      <c r="R1000" s="7"/>
      <c r="S1000" s="7"/>
      <c r="U1000" s="3" t="e">
        <f aca="false">CONCATENATE(".db $",ДЕС.В.ШЕСТН(K1000,2),", $",ДЕС.В.ШЕСТН(J1000,2),", $",ДЕС.В.ШЕСТН(I1000,2),", $",ДЕС.В.ШЕСТН(H1000,2),", $",ДЕС.В.ШЕСТН(G1000,2),", $",ДЕС.В.ШЕСТН(F1000,2),", $",ДЕС.В.ШЕСТН(E1000,2),", $",ДЕС.В.ШЕСТН(D1000,2),",")</f>
        <v>#NAME?</v>
      </c>
      <c r="V1000" s="3" t="e">
        <f aca="false">CONCATENATE("$",ДЕС.В.ШЕСТН(L1000,2),", $",ДЕС.В.ШЕСТН(M1000,2),", $",ДЕС.В.ШЕСТН(N1000,2),", $",ДЕС.В.ШЕСТН(O1000,2),", $",ДЕС.В.ШЕСТН(P1000,2),", $",ДЕС.В.ШЕСТН(Q1000,2),", $",ДЕС.В.ШЕСТН(R1000,2),", $",ДЕС.В.ШЕСТН(S1000,2))</f>
        <v>#NAME?</v>
      </c>
    </row>
    <row r="1001" customFormat="false" ht="15.75" hidden="false" customHeight="false" outlineLevel="0" collapsed="false">
      <c r="B1001" s="3" t="n">
        <v>487</v>
      </c>
      <c r="D1001" s="7"/>
      <c r="E1001" s="6"/>
      <c r="F1001" s="7"/>
      <c r="G1001" s="7"/>
      <c r="H1001" s="4"/>
      <c r="I1001" s="4"/>
      <c r="J1001" s="4"/>
      <c r="K1001" s="4"/>
      <c r="L1001" s="4"/>
      <c r="M1001" s="4"/>
      <c r="N1001" s="4"/>
      <c r="O1001" s="4"/>
      <c r="P1001" s="4"/>
      <c r="Q1001" s="7"/>
      <c r="R1001" s="7"/>
      <c r="S1001" s="7"/>
      <c r="U1001" s="3" t="e">
        <f aca="false">CONCATENATE(".db $",ДЕС.В.ШЕСТН(K1001,2),", $",ДЕС.В.ШЕСТН(J1001,2),", $",ДЕС.В.ШЕСТН(I1001,2),", $",ДЕС.В.ШЕСТН(H1001,2),", $",ДЕС.В.ШЕСТН(G1001,2),", $",ДЕС.В.ШЕСТН(F1001,2),", $",ДЕС.В.ШЕСТН(E1001,2),", $",ДЕС.В.ШЕСТН(D1001,2),",")</f>
        <v>#NAME?</v>
      </c>
      <c r="V1001" s="3" t="e">
        <f aca="false">CONCATENATE("$",ДЕС.В.ШЕСТН(L1001,2),", $",ДЕС.В.ШЕСТН(M1001,2),", $",ДЕС.В.ШЕСТН(N1001,2),", $",ДЕС.В.ШЕСТН(O1001,2),", $",ДЕС.В.ШЕСТН(P1001,2),", $",ДЕС.В.ШЕСТН(Q1001,2),", $",ДЕС.В.ШЕСТН(R1001,2),", $",ДЕС.В.ШЕСТН(S1001,2))</f>
        <v>#NAME?</v>
      </c>
    </row>
    <row r="1002" customFormat="false" ht="15.75" hidden="false" customHeight="false" outlineLevel="0" collapsed="false">
      <c r="B1002" s="3" t="n">
        <v>488</v>
      </c>
      <c r="D1002" s="7"/>
      <c r="E1002" s="6"/>
      <c r="F1002" s="7"/>
      <c r="G1002" s="7"/>
      <c r="H1002" s="4"/>
      <c r="I1002" s="4"/>
      <c r="J1002" s="4"/>
      <c r="K1002" s="4"/>
      <c r="L1002" s="4"/>
      <c r="M1002" s="4"/>
      <c r="N1002" s="4"/>
      <c r="O1002" s="4"/>
      <c r="P1002" s="4"/>
      <c r="Q1002" s="7"/>
      <c r="R1002" s="7"/>
      <c r="S1002" s="7"/>
      <c r="U1002" s="3" t="e">
        <f aca="false">CONCATENATE(".db $",ДЕС.В.ШЕСТН(K1002,2),", $",ДЕС.В.ШЕСТН(J1002,2),", $",ДЕС.В.ШЕСТН(I1002,2),", $",ДЕС.В.ШЕСТН(H1002,2),", $",ДЕС.В.ШЕСТН(G1002,2),", $",ДЕС.В.ШЕСТН(F1002,2),", $",ДЕС.В.ШЕСТН(E1002,2),", $",ДЕС.В.ШЕСТН(D1002,2),",")</f>
        <v>#NAME?</v>
      </c>
      <c r="V1002" s="3" t="e">
        <f aca="false">CONCATENATE("$",ДЕС.В.ШЕСТН(L1002,2),", $",ДЕС.В.ШЕСТН(M1002,2),", $",ДЕС.В.ШЕСТН(N1002,2),", $",ДЕС.В.ШЕСТН(O1002,2),", $",ДЕС.В.ШЕСТН(P1002,2),", $",ДЕС.В.ШЕСТН(Q1002,2),", $",ДЕС.В.ШЕСТН(R1002,2),", $",ДЕС.В.ШЕСТН(S1002,2))</f>
        <v>#NAME?</v>
      </c>
    </row>
    <row r="1003" customFormat="false" ht="15.75" hidden="false" customHeight="false" outlineLevel="0" collapsed="false">
      <c r="B1003" s="3" t="n">
        <v>489</v>
      </c>
      <c r="D1003" s="7"/>
      <c r="E1003" s="6"/>
      <c r="F1003" s="7"/>
      <c r="G1003" s="7"/>
      <c r="H1003" s="4"/>
      <c r="I1003" s="4"/>
      <c r="J1003" s="4"/>
      <c r="K1003" s="4"/>
      <c r="L1003" s="4"/>
      <c r="M1003" s="4"/>
      <c r="N1003" s="4"/>
      <c r="O1003" s="4"/>
      <c r="P1003" s="4"/>
      <c r="Q1003" s="7"/>
      <c r="R1003" s="7"/>
      <c r="S1003" s="7"/>
      <c r="U1003" s="3" t="e">
        <f aca="false">CONCATENATE(".db $",ДЕС.В.ШЕСТН(K1003,2),", $",ДЕС.В.ШЕСТН(J1003,2),", $",ДЕС.В.ШЕСТН(I1003,2),", $",ДЕС.В.ШЕСТН(H1003,2),", $",ДЕС.В.ШЕСТН(G1003,2),", $",ДЕС.В.ШЕСТН(F1003,2),", $",ДЕС.В.ШЕСТН(E1003,2),", $",ДЕС.В.ШЕСТН(D1003,2),",")</f>
        <v>#NAME?</v>
      </c>
      <c r="V1003" s="3" t="e">
        <f aca="false">CONCATENATE("$",ДЕС.В.ШЕСТН(L1003,2),", $",ДЕС.В.ШЕСТН(M1003,2),", $",ДЕС.В.ШЕСТН(N1003,2),", $",ДЕС.В.ШЕСТН(O1003,2),", $",ДЕС.В.ШЕСТН(P1003,2),", $",ДЕС.В.ШЕСТН(Q1003,2),", $",ДЕС.В.ШЕСТН(R1003,2),", $",ДЕС.В.ШЕСТН(S1003,2))</f>
        <v>#NAME?</v>
      </c>
    </row>
    <row r="1004" customFormat="false" ht="15.75" hidden="false" customHeight="false" outlineLevel="0" collapsed="false">
      <c r="B1004" s="3" t="n">
        <v>490</v>
      </c>
      <c r="D1004" s="7"/>
      <c r="E1004" s="6"/>
      <c r="F1004" s="7"/>
      <c r="G1004" s="7"/>
      <c r="H1004" s="4"/>
      <c r="I1004" s="4"/>
      <c r="J1004" s="4"/>
      <c r="K1004" s="4"/>
      <c r="L1004" s="4"/>
      <c r="M1004" s="4"/>
      <c r="N1004" s="4"/>
      <c r="O1004" s="4"/>
      <c r="P1004" s="4"/>
      <c r="Q1004" s="7"/>
      <c r="R1004" s="7"/>
      <c r="S1004" s="7"/>
      <c r="U1004" s="3" t="e">
        <f aca="false">CONCATENATE(".db $",ДЕС.В.ШЕСТН(K1004,2),", $",ДЕС.В.ШЕСТН(J1004,2),", $",ДЕС.В.ШЕСТН(I1004,2),", $",ДЕС.В.ШЕСТН(H1004,2),", $",ДЕС.В.ШЕСТН(G1004,2),", $",ДЕС.В.ШЕСТН(F1004,2),", $",ДЕС.В.ШЕСТН(E1004,2),", $",ДЕС.В.ШЕСТН(D1004,2),",")</f>
        <v>#NAME?</v>
      </c>
      <c r="V1004" s="3" t="e">
        <f aca="false">CONCATENATE("$",ДЕС.В.ШЕСТН(L1004,2),", $",ДЕС.В.ШЕСТН(M1004,2),", $",ДЕС.В.ШЕСТН(N1004,2),", $",ДЕС.В.ШЕСТН(O1004,2),", $",ДЕС.В.ШЕСТН(P1004,2),", $",ДЕС.В.ШЕСТН(Q1004,2),", $",ДЕС.В.ШЕСТН(R1004,2),", $",ДЕС.В.ШЕСТН(S1004,2))</f>
        <v>#NAME?</v>
      </c>
    </row>
    <row r="1005" customFormat="false" ht="15.75" hidden="false" customHeight="false" outlineLevel="0" collapsed="false">
      <c r="B1005" s="3" t="n">
        <v>491</v>
      </c>
      <c r="D1005" s="7"/>
      <c r="E1005" s="6"/>
      <c r="F1005" s="7"/>
      <c r="G1005" s="7"/>
      <c r="H1005" s="4"/>
      <c r="I1005" s="4"/>
      <c r="J1005" s="4"/>
      <c r="K1005" s="4"/>
      <c r="L1005" s="4"/>
      <c r="M1005" s="4"/>
      <c r="N1005" s="4"/>
      <c r="O1005" s="4"/>
      <c r="P1005" s="4"/>
      <c r="Q1005" s="7"/>
      <c r="R1005" s="7"/>
      <c r="S1005" s="7"/>
      <c r="U1005" s="3" t="e">
        <f aca="false">CONCATENATE(".db $",ДЕС.В.ШЕСТН(K1005,2),", $",ДЕС.В.ШЕСТН(J1005,2),", $",ДЕС.В.ШЕСТН(I1005,2),", $",ДЕС.В.ШЕСТН(H1005,2),", $",ДЕС.В.ШЕСТН(G1005,2),", $",ДЕС.В.ШЕСТН(F1005,2),", $",ДЕС.В.ШЕСТН(E1005,2),", $",ДЕС.В.ШЕСТН(D1005,2),",")</f>
        <v>#NAME?</v>
      </c>
      <c r="V1005" s="3" t="e">
        <f aca="false">CONCATENATE("$",ДЕС.В.ШЕСТН(L1005,2),", $",ДЕС.В.ШЕСТН(M1005,2),", $",ДЕС.В.ШЕСТН(N1005,2),", $",ДЕС.В.ШЕСТН(O1005,2),", $",ДЕС.В.ШЕСТН(P1005,2),", $",ДЕС.В.ШЕСТН(Q1005,2),", $",ДЕС.В.ШЕСТН(R1005,2),", $",ДЕС.В.ШЕСТН(S1005,2))</f>
        <v>#NAME?</v>
      </c>
    </row>
    <row r="1006" customFormat="false" ht="15.75" hidden="false" customHeight="false" outlineLevel="0" collapsed="false">
      <c r="B1006" s="3" t="n">
        <v>492</v>
      </c>
      <c r="D1006" s="7"/>
      <c r="E1006" s="6"/>
      <c r="F1006" s="7"/>
      <c r="G1006" s="7"/>
      <c r="H1006" s="4"/>
      <c r="I1006" s="4"/>
      <c r="J1006" s="4"/>
      <c r="K1006" s="4"/>
      <c r="L1006" s="4"/>
      <c r="M1006" s="4"/>
      <c r="N1006" s="4"/>
      <c r="O1006" s="4"/>
      <c r="P1006" s="4"/>
      <c r="Q1006" s="7"/>
      <c r="R1006" s="7"/>
      <c r="S1006" s="7"/>
      <c r="U1006" s="3" t="e">
        <f aca="false">CONCATENATE(".db $",ДЕС.В.ШЕСТН(K1006,2),", $",ДЕС.В.ШЕСТН(J1006,2),", $",ДЕС.В.ШЕСТН(I1006,2),", $",ДЕС.В.ШЕСТН(H1006,2),", $",ДЕС.В.ШЕСТН(G1006,2),", $",ДЕС.В.ШЕСТН(F1006,2),", $",ДЕС.В.ШЕСТН(E1006,2),", $",ДЕС.В.ШЕСТН(D1006,2),",")</f>
        <v>#NAME?</v>
      </c>
      <c r="V1006" s="3" t="e">
        <f aca="false">CONCATENATE("$",ДЕС.В.ШЕСТН(L1006,2),", $",ДЕС.В.ШЕСТН(M1006,2),", $",ДЕС.В.ШЕСТН(N1006,2),", $",ДЕС.В.ШЕСТН(O1006,2),", $",ДЕС.В.ШЕСТН(P1006,2),", $",ДЕС.В.ШЕСТН(Q1006,2),", $",ДЕС.В.ШЕСТН(R1006,2),", $",ДЕС.В.ШЕСТН(S1006,2))</f>
        <v>#NAME?</v>
      </c>
    </row>
    <row r="1007" customFormat="false" ht="15.75" hidden="false" customHeight="false" outlineLevel="0" collapsed="false">
      <c r="B1007" s="3" t="n">
        <v>493</v>
      </c>
      <c r="D1007" s="7"/>
      <c r="E1007" s="6"/>
      <c r="F1007" s="7"/>
      <c r="G1007" s="7"/>
      <c r="H1007" s="4"/>
      <c r="I1007" s="4"/>
      <c r="J1007" s="4"/>
      <c r="K1007" s="4"/>
      <c r="L1007" s="4"/>
      <c r="M1007" s="4"/>
      <c r="N1007" s="4"/>
      <c r="O1007" s="4"/>
      <c r="P1007" s="4"/>
      <c r="Q1007" s="7"/>
      <c r="R1007" s="7"/>
      <c r="S1007" s="7"/>
      <c r="U1007" s="3" t="e">
        <f aca="false">CONCATENATE(".db $",ДЕС.В.ШЕСТН(K1007,2),", $",ДЕС.В.ШЕСТН(J1007,2),", $",ДЕС.В.ШЕСТН(I1007,2),", $",ДЕС.В.ШЕСТН(H1007,2),", $",ДЕС.В.ШЕСТН(G1007,2),", $",ДЕС.В.ШЕСТН(F1007,2),", $",ДЕС.В.ШЕСТН(E1007,2),", $",ДЕС.В.ШЕСТН(D1007,2),",")</f>
        <v>#NAME?</v>
      </c>
      <c r="V1007" s="3" t="e">
        <f aca="false">CONCATENATE("$",ДЕС.В.ШЕСТН(L1007,2),", $",ДЕС.В.ШЕСТН(M1007,2),", $",ДЕС.В.ШЕСТН(N1007,2),", $",ДЕС.В.ШЕСТН(O1007,2),", $",ДЕС.В.ШЕСТН(P1007,2),", $",ДЕС.В.ШЕСТН(Q1007,2),", $",ДЕС.В.ШЕСТН(R1007,2),", $",ДЕС.В.ШЕСТН(S1007,2))</f>
        <v>#NAME?</v>
      </c>
    </row>
    <row r="1008" customFormat="false" ht="15.75" hidden="false" customHeight="false" outlineLevel="0" collapsed="false">
      <c r="B1008" s="3" t="n">
        <v>494</v>
      </c>
      <c r="D1008" s="7"/>
      <c r="E1008" s="6"/>
      <c r="F1008" s="7"/>
      <c r="G1008" s="7"/>
      <c r="H1008" s="4"/>
      <c r="I1008" s="4"/>
      <c r="J1008" s="4"/>
      <c r="K1008" s="4"/>
      <c r="L1008" s="4"/>
      <c r="M1008" s="4"/>
      <c r="N1008" s="4"/>
      <c r="O1008" s="4"/>
      <c r="P1008" s="4"/>
      <c r="Q1008" s="7"/>
      <c r="R1008" s="7"/>
      <c r="S1008" s="7"/>
      <c r="U1008" s="3" t="e">
        <f aca="false">CONCATENATE(".db $",ДЕС.В.ШЕСТН(K1008,2),", $",ДЕС.В.ШЕСТН(J1008,2),", $",ДЕС.В.ШЕСТН(I1008,2),", $",ДЕС.В.ШЕСТН(H1008,2),", $",ДЕС.В.ШЕСТН(G1008,2),", $",ДЕС.В.ШЕСТН(F1008,2),", $",ДЕС.В.ШЕСТН(E1008,2),", $",ДЕС.В.ШЕСТН(D1008,2),",")</f>
        <v>#NAME?</v>
      </c>
      <c r="V1008" s="3" t="e">
        <f aca="false">CONCATENATE("$",ДЕС.В.ШЕСТН(L1008,2),", $",ДЕС.В.ШЕСТН(M1008,2),", $",ДЕС.В.ШЕСТН(N1008,2),", $",ДЕС.В.ШЕСТН(O1008,2),", $",ДЕС.В.ШЕСТН(P1008,2),", $",ДЕС.В.ШЕСТН(Q1008,2),", $",ДЕС.В.ШЕСТН(R1008,2),", $",ДЕС.В.ШЕСТН(S1008,2))</f>
        <v>#NAME?</v>
      </c>
    </row>
    <row r="1009" customFormat="false" ht="15.75" hidden="false" customHeight="false" outlineLevel="0" collapsed="false">
      <c r="B1009" s="3" t="n">
        <v>495</v>
      </c>
      <c r="D1009" s="7"/>
      <c r="E1009" s="6"/>
      <c r="F1009" s="7"/>
      <c r="G1009" s="7"/>
      <c r="H1009" s="4"/>
      <c r="I1009" s="4"/>
      <c r="J1009" s="4"/>
      <c r="K1009" s="4"/>
      <c r="L1009" s="4"/>
      <c r="M1009" s="4"/>
      <c r="N1009" s="4"/>
      <c r="O1009" s="4"/>
      <c r="P1009" s="4"/>
      <c r="Q1009" s="7"/>
      <c r="R1009" s="7"/>
      <c r="S1009" s="7"/>
      <c r="U1009" s="3" t="e">
        <f aca="false">CONCATENATE(".db $",ДЕС.В.ШЕСТН(K1009,2),", $",ДЕС.В.ШЕСТН(J1009,2),", $",ДЕС.В.ШЕСТН(I1009,2),", $",ДЕС.В.ШЕСТН(H1009,2),", $",ДЕС.В.ШЕСТН(G1009,2),", $",ДЕС.В.ШЕСТН(F1009,2),", $",ДЕС.В.ШЕСТН(E1009,2),", $",ДЕС.В.ШЕСТН(D1009,2),",")</f>
        <v>#NAME?</v>
      </c>
      <c r="V1009" s="3" t="e">
        <f aca="false">CONCATENATE("$",ДЕС.В.ШЕСТН(L1009,2),", $",ДЕС.В.ШЕСТН(M1009,2),", $",ДЕС.В.ШЕСТН(N1009,2),", $",ДЕС.В.ШЕСТН(O1009,2),", $",ДЕС.В.ШЕСТН(P1009,2),", $",ДЕС.В.ШЕСТН(Q1009,2),", $",ДЕС.В.ШЕСТН(R1009,2),", $",ДЕС.В.ШЕСТН(S1009,2))</f>
        <v>#NAME?</v>
      </c>
    </row>
    <row r="1010" customFormat="false" ht="15.75" hidden="false" customHeight="false" outlineLevel="0" collapsed="false">
      <c r="B1010" s="3" t="n">
        <v>496</v>
      </c>
      <c r="D1010" s="7"/>
      <c r="E1010" s="6"/>
      <c r="F1010" s="7"/>
      <c r="G1010" s="7"/>
      <c r="H1010" s="4"/>
      <c r="I1010" s="4"/>
      <c r="J1010" s="4"/>
      <c r="K1010" s="4"/>
      <c r="L1010" s="4"/>
      <c r="M1010" s="4"/>
      <c r="N1010" s="4"/>
      <c r="O1010" s="4"/>
      <c r="P1010" s="4"/>
      <c r="Q1010" s="7"/>
      <c r="R1010" s="7"/>
      <c r="S1010" s="7"/>
      <c r="U1010" s="3" t="e">
        <f aca="false">CONCATENATE(".db $",ДЕС.В.ШЕСТН(K1010,2),", $",ДЕС.В.ШЕСТН(J1010,2),", $",ДЕС.В.ШЕСТН(I1010,2),", $",ДЕС.В.ШЕСТН(H1010,2),", $",ДЕС.В.ШЕСТН(G1010,2),", $",ДЕС.В.ШЕСТН(F1010,2),", $",ДЕС.В.ШЕСТН(E1010,2),", $",ДЕС.В.ШЕСТН(D1010,2),",")</f>
        <v>#NAME?</v>
      </c>
      <c r="V1010" s="3" t="e">
        <f aca="false">CONCATENATE("$",ДЕС.В.ШЕСТН(L1010,2),", $",ДЕС.В.ШЕСТН(M1010,2),", $",ДЕС.В.ШЕСТН(N1010,2),", $",ДЕС.В.ШЕСТН(O1010,2),", $",ДЕС.В.ШЕСТН(P1010,2),", $",ДЕС.В.ШЕСТН(Q1010,2),", $",ДЕС.В.ШЕСТН(R1010,2),", $",ДЕС.В.ШЕСТН(S1010,2))</f>
        <v>#NAME?</v>
      </c>
    </row>
    <row r="1011" customFormat="false" ht="15.75" hidden="false" customHeight="false" outlineLevel="0" collapsed="false">
      <c r="B1011" s="3" t="n">
        <v>497</v>
      </c>
      <c r="D1011" s="7"/>
      <c r="E1011" s="6"/>
      <c r="F1011" s="7"/>
      <c r="G1011" s="7"/>
      <c r="H1011" s="4"/>
      <c r="I1011" s="4"/>
      <c r="J1011" s="4"/>
      <c r="K1011" s="4"/>
      <c r="L1011" s="4"/>
      <c r="M1011" s="4"/>
      <c r="N1011" s="4"/>
      <c r="O1011" s="4"/>
      <c r="P1011" s="4"/>
      <c r="Q1011" s="7"/>
      <c r="R1011" s="7"/>
      <c r="S1011" s="7"/>
      <c r="U1011" s="3" t="e">
        <f aca="false">CONCATENATE(".db $",ДЕС.В.ШЕСТН(K1011,2),", $",ДЕС.В.ШЕСТН(J1011,2),", $",ДЕС.В.ШЕСТН(I1011,2),", $",ДЕС.В.ШЕСТН(H1011,2),", $",ДЕС.В.ШЕСТН(G1011,2),", $",ДЕС.В.ШЕСТН(F1011,2),", $",ДЕС.В.ШЕСТН(E1011,2),", $",ДЕС.В.ШЕСТН(D1011,2),",")</f>
        <v>#NAME?</v>
      </c>
      <c r="V1011" s="3" t="e">
        <f aca="false">CONCATENATE("$",ДЕС.В.ШЕСТН(L1011,2),", $",ДЕС.В.ШЕСТН(M1011,2),", $",ДЕС.В.ШЕСТН(N1011,2),", $",ДЕС.В.ШЕСТН(O1011,2),", $",ДЕС.В.ШЕСТН(P1011,2),", $",ДЕС.В.ШЕСТН(Q1011,2),", $",ДЕС.В.ШЕСТН(R1011,2),", $",ДЕС.В.ШЕСТН(S1011,2))</f>
        <v>#NAME?</v>
      </c>
    </row>
    <row r="1012" customFormat="false" ht="15.75" hidden="false" customHeight="false" outlineLevel="0" collapsed="false">
      <c r="B1012" s="3" t="n">
        <v>498</v>
      </c>
      <c r="D1012" s="7"/>
      <c r="E1012" s="6"/>
      <c r="F1012" s="7"/>
      <c r="G1012" s="7"/>
      <c r="H1012" s="4"/>
      <c r="I1012" s="4"/>
      <c r="J1012" s="4"/>
      <c r="K1012" s="4"/>
      <c r="L1012" s="4"/>
      <c r="M1012" s="4"/>
      <c r="N1012" s="4"/>
      <c r="O1012" s="4"/>
      <c r="P1012" s="4"/>
      <c r="Q1012" s="7"/>
      <c r="R1012" s="7"/>
      <c r="S1012" s="7"/>
      <c r="U1012" s="3" t="e">
        <f aca="false">CONCATENATE(".db $",ДЕС.В.ШЕСТН(K1012,2),", $",ДЕС.В.ШЕСТН(J1012,2),", $",ДЕС.В.ШЕСТН(I1012,2),", $",ДЕС.В.ШЕСТН(H1012,2),", $",ДЕС.В.ШЕСТН(G1012,2),", $",ДЕС.В.ШЕСТН(F1012,2),", $",ДЕС.В.ШЕСТН(E1012,2),", $",ДЕС.В.ШЕСТН(D1012,2),",")</f>
        <v>#NAME?</v>
      </c>
      <c r="V1012" s="3" t="e">
        <f aca="false">CONCATENATE("$",ДЕС.В.ШЕСТН(L1012,2),", $",ДЕС.В.ШЕСТН(M1012,2),", $",ДЕС.В.ШЕСТН(N1012,2),", $",ДЕС.В.ШЕСТН(O1012,2),", $",ДЕС.В.ШЕСТН(P1012,2),", $",ДЕС.В.ШЕСТН(Q1012,2),", $",ДЕС.В.ШЕСТН(R1012,2),", $",ДЕС.В.ШЕСТН(S1012,2))</f>
        <v>#NAME?</v>
      </c>
    </row>
    <row r="1013" customFormat="false" ht="15.75" hidden="false" customHeight="false" outlineLevel="0" collapsed="false">
      <c r="B1013" s="3" t="n">
        <v>499</v>
      </c>
      <c r="D1013" s="7"/>
      <c r="E1013" s="6"/>
      <c r="F1013" s="7"/>
      <c r="G1013" s="7"/>
      <c r="H1013" s="4"/>
      <c r="I1013" s="4"/>
      <c r="J1013" s="4"/>
      <c r="K1013" s="4"/>
      <c r="L1013" s="4"/>
      <c r="M1013" s="4"/>
      <c r="N1013" s="4"/>
      <c r="O1013" s="4"/>
      <c r="P1013" s="4"/>
      <c r="Q1013" s="7"/>
      <c r="R1013" s="7"/>
      <c r="S1013" s="7"/>
      <c r="U1013" s="3" t="e">
        <f aca="false">CONCATENATE(".db $",ДЕС.В.ШЕСТН(K1013,2),", $",ДЕС.В.ШЕСТН(J1013,2),", $",ДЕС.В.ШЕСТН(I1013,2),", $",ДЕС.В.ШЕСТН(H1013,2),", $",ДЕС.В.ШЕСТН(G1013,2),", $",ДЕС.В.ШЕСТН(F1013,2),", $",ДЕС.В.ШЕСТН(E1013,2),", $",ДЕС.В.ШЕСТН(D1013,2),",")</f>
        <v>#NAME?</v>
      </c>
      <c r="V1013" s="3" t="e">
        <f aca="false">CONCATENATE("$",ДЕС.В.ШЕСТН(L1013,2),", $",ДЕС.В.ШЕСТН(M1013,2),", $",ДЕС.В.ШЕСТН(N1013,2),", $",ДЕС.В.ШЕСТН(O1013,2),", $",ДЕС.В.ШЕСТН(P1013,2),", $",ДЕС.В.ШЕСТН(Q1013,2),", $",ДЕС.В.ШЕСТН(R1013,2),", $",ДЕС.В.ШЕСТН(S1013,2))</f>
        <v>#NAME?</v>
      </c>
    </row>
    <row r="1014" customFormat="false" ht="15.75" hidden="false" customHeight="false" outlineLevel="0" collapsed="false">
      <c r="B1014" s="3" t="n">
        <v>500</v>
      </c>
      <c r="D1014" s="7"/>
      <c r="E1014" s="6"/>
      <c r="F1014" s="7"/>
      <c r="G1014" s="7"/>
      <c r="H1014" s="4"/>
      <c r="I1014" s="4"/>
      <c r="J1014" s="4"/>
      <c r="K1014" s="4"/>
      <c r="L1014" s="4"/>
      <c r="M1014" s="4"/>
      <c r="N1014" s="4"/>
      <c r="O1014" s="4"/>
      <c r="P1014" s="4"/>
      <c r="Q1014" s="7"/>
      <c r="R1014" s="7"/>
      <c r="S1014" s="7"/>
      <c r="U1014" s="3" t="e">
        <f aca="false">CONCATENATE(".db $",ДЕС.В.ШЕСТН(K1014,2),", $",ДЕС.В.ШЕСТН(J1014,2),", $",ДЕС.В.ШЕСТН(I1014,2),", $",ДЕС.В.ШЕСТН(H1014,2),", $",ДЕС.В.ШЕСТН(G1014,2),", $",ДЕС.В.ШЕСТН(F1014,2),", $",ДЕС.В.ШЕСТН(E1014,2),", $",ДЕС.В.ШЕСТН(D1014,2),",")</f>
        <v>#NAME?</v>
      </c>
      <c r="V1014" s="3" t="e">
        <f aca="false">CONCATENATE("$",ДЕС.В.ШЕСТН(L1014,2),", $",ДЕС.В.ШЕСТН(M1014,2),", $",ДЕС.В.ШЕСТН(N1014,2),", $",ДЕС.В.ШЕСТН(O1014,2),", $",ДЕС.В.ШЕСТН(P1014,2),", $",ДЕС.В.ШЕСТН(Q1014,2),", $",ДЕС.В.ШЕСТН(R1014,2),", $",ДЕС.В.ШЕСТН(S1014,2))</f>
        <v>#NAME?</v>
      </c>
    </row>
    <row r="1015" customFormat="false" ht="15.75" hidden="false" customHeight="false" outlineLevel="0" collapsed="false">
      <c r="B1015" s="3" t="n">
        <v>501</v>
      </c>
      <c r="D1015" s="7"/>
      <c r="E1015" s="6"/>
      <c r="F1015" s="7"/>
      <c r="G1015" s="7"/>
      <c r="H1015" s="4"/>
      <c r="I1015" s="4"/>
      <c r="J1015" s="4"/>
      <c r="K1015" s="4"/>
      <c r="L1015" s="4"/>
      <c r="M1015" s="4"/>
      <c r="N1015" s="4"/>
      <c r="O1015" s="4"/>
      <c r="P1015" s="4"/>
      <c r="Q1015" s="7"/>
      <c r="R1015" s="7"/>
      <c r="S1015" s="7"/>
      <c r="U1015" s="3" t="e">
        <f aca="false">CONCATENATE(".db $",ДЕС.В.ШЕСТН(K1015,2),", $",ДЕС.В.ШЕСТН(J1015,2),", $",ДЕС.В.ШЕСТН(I1015,2),", $",ДЕС.В.ШЕСТН(H1015,2),", $",ДЕС.В.ШЕСТН(G1015,2),", $",ДЕС.В.ШЕСТН(F1015,2),", $",ДЕС.В.ШЕСТН(E1015,2),", $",ДЕС.В.ШЕСТН(D1015,2),",")</f>
        <v>#NAME?</v>
      </c>
      <c r="V1015" s="3" t="e">
        <f aca="false">CONCATENATE("$",ДЕС.В.ШЕСТН(L1015,2),", $",ДЕС.В.ШЕСТН(M1015,2),", $",ДЕС.В.ШЕСТН(N1015,2),", $",ДЕС.В.ШЕСТН(O1015,2),", $",ДЕС.В.ШЕСТН(P1015,2),", $",ДЕС.В.ШЕСТН(Q1015,2),", $",ДЕС.В.ШЕСТН(R1015,2),", $",ДЕС.В.ШЕСТН(S1015,2))</f>
        <v>#NAME?</v>
      </c>
    </row>
    <row r="1016" customFormat="false" ht="15.75" hidden="false" customHeight="false" outlineLevel="0" collapsed="false">
      <c r="B1016" s="3" t="n">
        <v>502</v>
      </c>
      <c r="D1016" s="7"/>
      <c r="E1016" s="6"/>
      <c r="F1016" s="7"/>
      <c r="G1016" s="7"/>
      <c r="H1016" s="4"/>
      <c r="I1016" s="4"/>
      <c r="J1016" s="4"/>
      <c r="K1016" s="4"/>
      <c r="L1016" s="4"/>
      <c r="M1016" s="4"/>
      <c r="N1016" s="4"/>
      <c r="O1016" s="4"/>
      <c r="P1016" s="4"/>
      <c r="Q1016" s="7"/>
      <c r="R1016" s="7"/>
      <c r="S1016" s="7"/>
      <c r="U1016" s="3" t="e">
        <f aca="false">CONCATENATE(".db $",ДЕС.В.ШЕСТН(K1016,2),", $",ДЕС.В.ШЕСТН(J1016,2),", $",ДЕС.В.ШЕСТН(I1016,2),", $",ДЕС.В.ШЕСТН(H1016,2),", $",ДЕС.В.ШЕСТН(G1016,2),", $",ДЕС.В.ШЕСТН(F1016,2),", $",ДЕС.В.ШЕСТН(E1016,2),", $",ДЕС.В.ШЕСТН(D1016,2),",")</f>
        <v>#NAME?</v>
      </c>
      <c r="V1016" s="3" t="e">
        <f aca="false">CONCATENATE("$",ДЕС.В.ШЕСТН(L1016,2),", $",ДЕС.В.ШЕСТН(M1016,2),", $",ДЕС.В.ШЕСТН(N1016,2),", $",ДЕС.В.ШЕСТН(O1016,2),", $",ДЕС.В.ШЕСТН(P1016,2),", $",ДЕС.В.ШЕСТН(Q1016,2),", $",ДЕС.В.ШЕСТН(R1016,2),", $",ДЕС.В.ШЕСТН(S1016,2))</f>
        <v>#NAME?</v>
      </c>
    </row>
    <row r="1017" customFormat="false" ht="15.75" hidden="false" customHeight="false" outlineLevel="0" collapsed="false">
      <c r="B1017" s="3" t="n">
        <v>503</v>
      </c>
      <c r="D1017" s="7"/>
      <c r="E1017" s="6"/>
      <c r="F1017" s="7"/>
      <c r="G1017" s="7"/>
      <c r="H1017" s="4"/>
      <c r="I1017" s="4"/>
      <c r="J1017" s="4"/>
      <c r="K1017" s="4"/>
      <c r="L1017" s="4"/>
      <c r="M1017" s="4"/>
      <c r="N1017" s="4"/>
      <c r="O1017" s="4"/>
      <c r="P1017" s="4"/>
      <c r="Q1017" s="7"/>
      <c r="R1017" s="7"/>
      <c r="S1017" s="7"/>
      <c r="U1017" s="3" t="e">
        <f aca="false">CONCATENATE(".db $",ДЕС.В.ШЕСТН(K1017,2),", $",ДЕС.В.ШЕСТН(J1017,2),", $",ДЕС.В.ШЕСТН(I1017,2),", $",ДЕС.В.ШЕСТН(H1017,2),", $",ДЕС.В.ШЕСТН(G1017,2),", $",ДЕС.В.ШЕСТН(F1017,2),", $",ДЕС.В.ШЕСТН(E1017,2),", $",ДЕС.В.ШЕСТН(D1017,2),",")</f>
        <v>#NAME?</v>
      </c>
      <c r="V1017" s="3" t="e">
        <f aca="false">CONCATENATE("$",ДЕС.В.ШЕСТН(L1017,2),", $",ДЕС.В.ШЕСТН(M1017,2),", $",ДЕС.В.ШЕСТН(N1017,2),", $",ДЕС.В.ШЕСТН(O1017,2),", $",ДЕС.В.ШЕСТН(P1017,2),", $",ДЕС.В.ШЕСТН(Q1017,2),", $",ДЕС.В.ШЕСТН(R1017,2),", $",ДЕС.В.ШЕСТН(S1017,2))</f>
        <v>#NAME?</v>
      </c>
    </row>
    <row r="1018" customFormat="false" ht="15.75" hidden="false" customHeight="false" outlineLevel="0" collapsed="false">
      <c r="B1018" s="3" t="n">
        <v>504</v>
      </c>
      <c r="D1018" s="7"/>
      <c r="E1018" s="6"/>
      <c r="F1018" s="7"/>
      <c r="G1018" s="7"/>
      <c r="H1018" s="4"/>
      <c r="I1018" s="4"/>
      <c r="J1018" s="4"/>
      <c r="K1018" s="4"/>
      <c r="L1018" s="4"/>
      <c r="M1018" s="4"/>
      <c r="N1018" s="4"/>
      <c r="O1018" s="4"/>
      <c r="P1018" s="4"/>
      <c r="Q1018" s="7"/>
      <c r="R1018" s="7"/>
      <c r="S1018" s="7"/>
      <c r="U1018" s="3" t="e">
        <f aca="false">CONCATENATE(".db $",ДЕС.В.ШЕСТН(K1018,2),", $",ДЕС.В.ШЕСТН(J1018,2),", $",ДЕС.В.ШЕСТН(I1018,2),", $",ДЕС.В.ШЕСТН(H1018,2),", $",ДЕС.В.ШЕСТН(G1018,2),", $",ДЕС.В.ШЕСТН(F1018,2),", $",ДЕС.В.ШЕСТН(E1018,2),", $",ДЕС.В.ШЕСТН(D1018,2),",")</f>
        <v>#NAME?</v>
      </c>
      <c r="V1018" s="3" t="e">
        <f aca="false">CONCATENATE("$",ДЕС.В.ШЕСТН(L1018,2),", $",ДЕС.В.ШЕСТН(M1018,2),", $",ДЕС.В.ШЕСТН(N1018,2),", $",ДЕС.В.ШЕСТН(O1018,2),", $",ДЕС.В.ШЕСТН(P1018,2),", $",ДЕС.В.ШЕСТН(Q1018,2),", $",ДЕС.В.ШЕСТН(R1018,2),", $",ДЕС.В.ШЕСТН(S1018,2))</f>
        <v>#NAME?</v>
      </c>
    </row>
    <row r="1019" customFormat="false" ht="15.75" hidden="false" customHeight="false" outlineLevel="0" collapsed="false">
      <c r="B1019" s="3" t="n">
        <v>505</v>
      </c>
      <c r="D1019" s="7"/>
      <c r="E1019" s="6"/>
      <c r="F1019" s="7"/>
      <c r="G1019" s="7"/>
      <c r="H1019" s="4"/>
      <c r="I1019" s="4"/>
      <c r="J1019" s="4"/>
      <c r="K1019" s="4"/>
      <c r="L1019" s="4"/>
      <c r="M1019" s="4"/>
      <c r="N1019" s="4"/>
      <c r="O1019" s="4"/>
      <c r="P1019" s="4"/>
      <c r="Q1019" s="7"/>
      <c r="R1019" s="7"/>
      <c r="S1019" s="7"/>
      <c r="U1019" s="3" t="e">
        <f aca="false">CONCATENATE(".db $",ДЕС.В.ШЕСТН(K1019,2),", $",ДЕС.В.ШЕСТН(J1019,2),", $",ДЕС.В.ШЕСТН(I1019,2),", $",ДЕС.В.ШЕСТН(H1019,2),", $",ДЕС.В.ШЕСТН(G1019,2),", $",ДЕС.В.ШЕСТН(F1019,2),", $",ДЕС.В.ШЕСТН(E1019,2),", $",ДЕС.В.ШЕСТН(D1019,2),",")</f>
        <v>#NAME?</v>
      </c>
      <c r="V1019" s="3" t="e">
        <f aca="false">CONCATENATE("$",ДЕС.В.ШЕСТН(L1019,2),", $",ДЕС.В.ШЕСТН(M1019,2),", $",ДЕС.В.ШЕСТН(N1019,2),", $",ДЕС.В.ШЕСТН(O1019,2),", $",ДЕС.В.ШЕСТН(P1019,2),", $",ДЕС.В.ШЕСТН(Q1019,2),", $",ДЕС.В.ШЕСТН(R1019,2),", $",ДЕС.В.ШЕСТН(S1019,2))</f>
        <v>#NAME?</v>
      </c>
    </row>
    <row r="1020" customFormat="false" ht="15.75" hidden="false" customHeight="false" outlineLevel="0" collapsed="false">
      <c r="B1020" s="3" t="n">
        <v>506</v>
      </c>
      <c r="D1020" s="7"/>
      <c r="E1020" s="6"/>
      <c r="F1020" s="7"/>
      <c r="G1020" s="7"/>
      <c r="H1020" s="4"/>
      <c r="I1020" s="4"/>
      <c r="J1020" s="4"/>
      <c r="K1020" s="4"/>
      <c r="L1020" s="4"/>
      <c r="M1020" s="4"/>
      <c r="N1020" s="4"/>
      <c r="O1020" s="4"/>
      <c r="P1020" s="4"/>
      <c r="Q1020" s="7"/>
      <c r="R1020" s="7"/>
      <c r="S1020" s="7"/>
      <c r="U1020" s="3" t="e">
        <f aca="false">CONCATENATE(".db $",ДЕС.В.ШЕСТН(K1020,2),", $",ДЕС.В.ШЕСТН(J1020,2),", $",ДЕС.В.ШЕСТН(I1020,2),", $",ДЕС.В.ШЕСТН(H1020,2),", $",ДЕС.В.ШЕСТН(G1020,2),", $",ДЕС.В.ШЕСТН(F1020,2),", $",ДЕС.В.ШЕСТН(E1020,2),", $",ДЕС.В.ШЕСТН(D1020,2),",")</f>
        <v>#NAME?</v>
      </c>
      <c r="V1020" s="3" t="e">
        <f aca="false">CONCATENATE("$",ДЕС.В.ШЕСТН(L1020,2),", $",ДЕС.В.ШЕСТН(M1020,2),", $",ДЕС.В.ШЕСТН(N1020,2),", $",ДЕС.В.ШЕСТН(O1020,2),", $",ДЕС.В.ШЕСТН(P1020,2),", $",ДЕС.В.ШЕСТН(Q1020,2),", $",ДЕС.В.ШЕСТН(R1020,2),", $",ДЕС.В.ШЕСТН(S1020,2))</f>
        <v>#NAME?</v>
      </c>
    </row>
    <row r="1021" customFormat="false" ht="15.75" hidden="false" customHeight="false" outlineLevel="0" collapsed="false">
      <c r="B1021" s="3" t="n">
        <v>507</v>
      </c>
      <c r="D1021" s="7"/>
      <c r="E1021" s="6"/>
      <c r="F1021" s="7"/>
      <c r="G1021" s="7"/>
      <c r="H1021" s="4"/>
      <c r="I1021" s="4"/>
      <c r="J1021" s="4"/>
      <c r="K1021" s="4"/>
      <c r="L1021" s="4"/>
      <c r="M1021" s="4"/>
      <c r="N1021" s="4"/>
      <c r="O1021" s="4"/>
      <c r="P1021" s="4"/>
      <c r="Q1021" s="7"/>
      <c r="R1021" s="7"/>
      <c r="S1021" s="7"/>
      <c r="U1021" s="3" t="e">
        <f aca="false">CONCATENATE(".db $",ДЕС.В.ШЕСТН(K1021,2),", $",ДЕС.В.ШЕСТН(J1021,2),", $",ДЕС.В.ШЕСТН(I1021,2),", $",ДЕС.В.ШЕСТН(H1021,2),", $",ДЕС.В.ШЕСТН(G1021,2),", $",ДЕС.В.ШЕСТН(F1021,2),", $",ДЕС.В.ШЕСТН(E1021,2),", $",ДЕС.В.ШЕСТН(D1021,2),",")</f>
        <v>#NAME?</v>
      </c>
      <c r="V1021" s="3" t="e">
        <f aca="false">CONCATENATE("$",ДЕС.В.ШЕСТН(L1021,2),", $",ДЕС.В.ШЕСТН(M1021,2),", $",ДЕС.В.ШЕСТН(N1021,2),", $",ДЕС.В.ШЕСТН(O1021,2),", $",ДЕС.В.ШЕСТН(P1021,2),", $",ДЕС.В.ШЕСТН(Q1021,2),", $",ДЕС.В.ШЕСТН(R1021,2),", $",ДЕС.В.ШЕСТН(S1021,2))</f>
        <v>#NAME?</v>
      </c>
    </row>
    <row r="1022" customFormat="false" ht="15.75" hidden="false" customHeight="false" outlineLevel="0" collapsed="false">
      <c r="B1022" s="3" t="n">
        <v>508</v>
      </c>
      <c r="D1022" s="7"/>
      <c r="E1022" s="6"/>
      <c r="F1022" s="7"/>
      <c r="G1022" s="7"/>
      <c r="H1022" s="4"/>
      <c r="I1022" s="4"/>
      <c r="J1022" s="4"/>
      <c r="K1022" s="4"/>
      <c r="L1022" s="4"/>
      <c r="M1022" s="4"/>
      <c r="N1022" s="4"/>
      <c r="O1022" s="4"/>
      <c r="P1022" s="4"/>
      <c r="Q1022" s="7"/>
      <c r="R1022" s="7"/>
      <c r="S1022" s="7"/>
      <c r="U1022" s="3" t="e">
        <f aca="false">CONCATENATE(".db $",ДЕС.В.ШЕСТН(K1022,2),", $",ДЕС.В.ШЕСТН(J1022,2),", $",ДЕС.В.ШЕСТН(I1022,2),", $",ДЕС.В.ШЕСТН(H1022,2),", $",ДЕС.В.ШЕСТН(G1022,2),", $",ДЕС.В.ШЕСТН(F1022,2),", $",ДЕС.В.ШЕСТН(E1022,2),", $",ДЕС.В.ШЕСТН(D1022,2),",")</f>
        <v>#NAME?</v>
      </c>
      <c r="V1022" s="3" t="e">
        <f aca="false">CONCATENATE("$",ДЕС.В.ШЕСТН(L1022,2),", $",ДЕС.В.ШЕСТН(M1022,2),", $",ДЕС.В.ШЕСТН(N1022,2),", $",ДЕС.В.ШЕСТН(O1022,2),", $",ДЕС.В.ШЕСТН(P1022,2),", $",ДЕС.В.ШЕСТН(Q1022,2),", $",ДЕС.В.ШЕСТН(R1022,2),", $",ДЕС.В.ШЕСТН(S1022,2))</f>
        <v>#NAME?</v>
      </c>
    </row>
    <row r="1023" customFormat="false" ht="15.75" hidden="false" customHeight="false" outlineLevel="0" collapsed="false">
      <c r="B1023" s="3" t="n">
        <v>509</v>
      </c>
      <c r="D1023" s="7"/>
      <c r="E1023" s="6"/>
      <c r="F1023" s="6"/>
      <c r="G1023" s="7"/>
      <c r="H1023" s="4"/>
      <c r="I1023" s="4"/>
      <c r="J1023" s="4"/>
      <c r="K1023" s="4"/>
      <c r="L1023" s="4"/>
      <c r="M1023" s="4"/>
      <c r="N1023" s="4"/>
      <c r="O1023" s="4"/>
      <c r="P1023" s="4"/>
      <c r="Q1023" s="7"/>
      <c r="R1023" s="7"/>
      <c r="S1023" s="7"/>
      <c r="U1023" s="3" t="e">
        <f aca="false">CONCATENATE(".db $",ДЕС.В.ШЕСТН(K1023,2),", $",ДЕС.В.ШЕСТН(J1023,2),", $",ДЕС.В.ШЕСТН(I1023,2),", $",ДЕС.В.ШЕСТН(H1023,2),", $",ДЕС.В.ШЕСТН(G1023,2),", $",ДЕС.В.ШЕСТН(F1023,2),", $",ДЕС.В.ШЕСТН(E1023,2),", $",ДЕС.В.ШЕСТН(D1023,2),",")</f>
        <v>#NAME?</v>
      </c>
      <c r="V1023" s="3" t="e">
        <f aca="false">CONCATENATE("$",ДЕС.В.ШЕСТН(L1023,2),", $",ДЕС.В.ШЕСТН(M1023,2),", $",ДЕС.В.ШЕСТН(N1023,2),", $",ДЕС.В.ШЕСТН(O1023,2),", $",ДЕС.В.ШЕСТН(P1023,2),", $",ДЕС.В.ШЕСТН(Q1023,2),", $",ДЕС.В.ШЕСТН(R1023,2),", $",ДЕС.В.ШЕСТН(S1023,2))</f>
        <v>#NAME?</v>
      </c>
    </row>
    <row r="1024" customFormat="false" ht="15.75" hidden="false" customHeight="false" outlineLevel="0" collapsed="false">
      <c r="B1024" s="3" t="n">
        <v>510</v>
      </c>
      <c r="D1024" s="7"/>
      <c r="E1024" s="6"/>
      <c r="F1024" s="6"/>
      <c r="G1024" s="7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7"/>
      <c r="S1024" s="7"/>
      <c r="U1024" s="3" t="e">
        <f aca="false">CONCATENATE(".db $",ДЕС.В.ШЕСТН(K1024,2),", $",ДЕС.В.ШЕСТН(J1024,2),", $",ДЕС.В.ШЕСТН(I1024,2),", $",ДЕС.В.ШЕСТН(H1024,2),", $",ДЕС.В.ШЕСТН(G1024,2),", $",ДЕС.В.ШЕСТН(F1024,2),", $",ДЕС.В.ШЕСТН(E1024,2),", $",ДЕС.В.ШЕСТН(D1024,2),",")</f>
        <v>#NAME?</v>
      </c>
      <c r="V1024" s="3" t="e">
        <f aca="false">CONCATENATE("$",ДЕС.В.ШЕСТН(L1024,2),", $",ДЕС.В.ШЕСТН(M1024,2),", $",ДЕС.В.ШЕСТН(N1024,2),", $",ДЕС.В.ШЕСТН(O1024,2),", $",ДЕС.В.ШЕСТН(P1024,2),", $",ДЕС.В.ШЕСТН(Q1024,2),", $",ДЕС.В.ШЕСТН(R1024,2),", $",ДЕС.В.ШЕСТН(S1024,2))</f>
        <v>#NAME?</v>
      </c>
    </row>
    <row r="1025" customFormat="false" ht="15.75" hidden="false" customHeight="false" outlineLevel="0" collapsed="false">
      <c r="B1025" s="3" t="n">
        <v>511</v>
      </c>
      <c r="D1025" s="7"/>
      <c r="E1025" s="6"/>
      <c r="F1025" s="6"/>
      <c r="G1025" s="7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7"/>
      <c r="S1025" s="7"/>
      <c r="U1025" s="3" t="e">
        <f aca="false">CONCATENATE(".db $",ДЕС.В.ШЕСТН(K1025,2),", $",ДЕС.В.ШЕСТН(J1025,2),", $",ДЕС.В.ШЕСТН(I1025,2),", $",ДЕС.В.ШЕСТН(H1025,2),", $",ДЕС.В.ШЕСТН(G1025,2),", $",ДЕС.В.ШЕСТН(F1025,2),", $",ДЕС.В.ШЕСТН(E1025,2),", $",ДЕС.В.ШЕСТН(D1025,2),",")</f>
        <v>#NAME?</v>
      </c>
      <c r="V1025" s="3" t="e">
        <f aca="false">CONCATENATE("$",ДЕС.В.ШЕСТН(L1025,2),", $",ДЕС.В.ШЕСТН(M1025,2),", $",ДЕС.В.ШЕСТН(N1025,2),", $",ДЕС.В.ШЕСТН(O1025,2),", $",ДЕС.В.ШЕСТН(P1025,2),", $",ДЕС.В.ШЕСТН(Q1025,2),", $",ДЕС.В.ШЕСТН(R1025,2),", $",ДЕС.В.ШЕСТН(S1025,2))</f>
        <v>#NAME?</v>
      </c>
    </row>
    <row r="1026" customFormat="false" ht="15.75" hidden="false" customHeight="false" outlineLevel="0" collapsed="false">
      <c r="B1026" s="3" t="n">
        <v>512</v>
      </c>
      <c r="D1026" s="7"/>
      <c r="E1026" s="6"/>
      <c r="F1026" s="6"/>
      <c r="G1026" s="7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7"/>
      <c r="S1026" s="7"/>
      <c r="U1026" s="3" t="e">
        <f aca="false">CONCATENATE(".db $",ДЕС.В.ШЕСТН(K1026,2),", $",ДЕС.В.ШЕСТН(J1026,2),", $",ДЕС.В.ШЕСТН(I1026,2),", $",ДЕС.В.ШЕСТН(H1026,2),", $",ДЕС.В.ШЕСТН(G1026,2),", $",ДЕС.В.ШЕСТН(F1026,2),", $",ДЕС.В.ШЕСТН(E1026,2),", $",ДЕС.В.ШЕСТН(D1026,2),",")</f>
        <v>#NAME?</v>
      </c>
      <c r="V1026" s="3" t="e">
        <f aca="false">CONCATENATE("$",ДЕС.В.ШЕСТН(L1026,2),", $",ДЕС.В.ШЕСТН(M1026,2),", $",ДЕС.В.ШЕСТН(N1026,2),", $",ДЕС.В.ШЕСТН(O1026,2),", $",ДЕС.В.ШЕСТН(P1026,2),", $",ДЕС.В.ШЕСТН(Q1026,2),", $",ДЕС.В.ШЕСТН(R1026,2),", $",ДЕС.В.ШЕСТН(S1026,2))</f>
        <v>#NAME?</v>
      </c>
    </row>
    <row r="1027" customFormat="false" ht="15.75" hidden="false" customHeight="false" outlineLevel="0" collapsed="false">
      <c r="B1027" s="3" t="n">
        <v>513</v>
      </c>
      <c r="D1027" s="7"/>
      <c r="E1027" s="6"/>
      <c r="F1027" s="6"/>
      <c r="G1027" s="7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7"/>
      <c r="S1027" s="7"/>
      <c r="U1027" s="3" t="e">
        <f aca="false">CONCATENATE(".db $",ДЕС.В.ШЕСТН(K1027,2),", $",ДЕС.В.ШЕСТН(J1027,2),", $",ДЕС.В.ШЕСТН(I1027,2),", $",ДЕС.В.ШЕСТН(H1027,2),", $",ДЕС.В.ШЕСТН(G1027,2),", $",ДЕС.В.ШЕСТН(F1027,2),", $",ДЕС.В.ШЕСТН(E1027,2),", $",ДЕС.В.ШЕСТН(D1027,2),",")</f>
        <v>#NAME?</v>
      </c>
      <c r="V1027" s="3" t="e">
        <f aca="false">CONCATENATE("$",ДЕС.В.ШЕСТН(L1027,2),", $",ДЕС.В.ШЕСТН(M1027,2),", $",ДЕС.В.ШЕСТН(N1027,2),", $",ДЕС.В.ШЕСТН(O1027,2),", $",ДЕС.В.ШЕСТН(P1027,2),", $",ДЕС.В.ШЕСТН(Q1027,2),", $",ДЕС.В.ШЕСТН(R1027,2),", $",ДЕС.В.ШЕСТН(S1027,2))</f>
        <v>#NAME?</v>
      </c>
    </row>
    <row r="1028" customFormat="false" ht="15.75" hidden="false" customHeight="false" outlineLevel="0" collapsed="false">
      <c r="B1028" s="3" t="n">
        <v>514</v>
      </c>
      <c r="D1028" s="7"/>
      <c r="E1028" s="6"/>
      <c r="F1028" s="6"/>
      <c r="G1028" s="7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7"/>
      <c r="S1028" s="7"/>
      <c r="U1028" s="3" t="e">
        <f aca="false">CONCATENATE(".db $",ДЕС.В.ШЕСТН(K1028,2),", $",ДЕС.В.ШЕСТН(J1028,2),", $",ДЕС.В.ШЕСТН(I1028,2),", $",ДЕС.В.ШЕСТН(H1028,2),", $",ДЕС.В.ШЕСТН(G1028,2),", $",ДЕС.В.ШЕСТН(F1028,2),", $",ДЕС.В.ШЕСТН(E1028,2),", $",ДЕС.В.ШЕСТН(D1028,2),",")</f>
        <v>#NAME?</v>
      </c>
      <c r="V1028" s="3" t="e">
        <f aca="false">CONCATENATE("$",ДЕС.В.ШЕСТН(L1028,2),", $",ДЕС.В.ШЕСТН(M1028,2),", $",ДЕС.В.ШЕСТН(N1028,2),", $",ДЕС.В.ШЕСТН(O1028,2),", $",ДЕС.В.ШЕСТН(P1028,2),", $",ДЕС.В.ШЕСТН(Q1028,2),", $",ДЕС.В.ШЕСТН(R1028,2),", $",ДЕС.В.ШЕСТН(S1028,2))</f>
        <v>#NAME?</v>
      </c>
    </row>
    <row r="1029" customFormat="false" ht="15.75" hidden="false" customHeight="false" outlineLevel="0" collapsed="false">
      <c r="B1029" s="3" t="n">
        <v>515</v>
      </c>
      <c r="D1029" s="7"/>
      <c r="E1029" s="6"/>
      <c r="F1029" s="6"/>
      <c r="G1029" s="7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7"/>
      <c r="S1029" s="7"/>
      <c r="U1029" s="3" t="e">
        <f aca="false">CONCATENATE(".db $",ДЕС.В.ШЕСТН(K1029,2),", $",ДЕС.В.ШЕСТН(J1029,2),", $",ДЕС.В.ШЕСТН(I1029,2),", $",ДЕС.В.ШЕСТН(H1029,2),", $",ДЕС.В.ШЕСТН(G1029,2),", $",ДЕС.В.ШЕСТН(F1029,2),", $",ДЕС.В.ШЕСТН(E1029,2),", $",ДЕС.В.ШЕСТН(D1029,2),",")</f>
        <v>#NAME?</v>
      </c>
      <c r="V1029" s="3" t="e">
        <f aca="false">CONCATENATE("$",ДЕС.В.ШЕСТН(L1029,2),", $",ДЕС.В.ШЕСТН(M1029,2),", $",ДЕС.В.ШЕСТН(N1029,2),", $",ДЕС.В.ШЕСТН(O1029,2),", $",ДЕС.В.ШЕСТН(P1029,2),", $",ДЕС.В.ШЕСТН(Q1029,2),", $",ДЕС.В.ШЕСТН(R1029,2),", $",ДЕС.В.ШЕСТН(S1029,2))</f>
        <v>#NAME?</v>
      </c>
    </row>
    <row r="1030" customFormat="false" ht="15.75" hidden="false" customHeight="false" outlineLevel="0" collapsed="false">
      <c r="B1030" s="3" t="n">
        <v>516</v>
      </c>
      <c r="D1030" s="7"/>
      <c r="E1030" s="6"/>
      <c r="F1030" s="6"/>
      <c r="G1030" s="4"/>
      <c r="H1030" s="4"/>
      <c r="I1030" s="6"/>
      <c r="J1030" s="4"/>
      <c r="K1030" s="4"/>
      <c r="L1030" s="4"/>
      <c r="M1030" s="7"/>
      <c r="N1030" s="4"/>
      <c r="O1030" s="4"/>
      <c r="P1030" s="4"/>
      <c r="Q1030" s="4"/>
      <c r="R1030" s="7"/>
      <c r="S1030" s="7"/>
      <c r="U1030" s="3" t="e">
        <f aca="false">CONCATENATE(".db $",ДЕС.В.ШЕСТН(K1030,2),", $",ДЕС.В.ШЕСТН(J1030,2),", $",ДЕС.В.ШЕСТН(I1030,2),", $",ДЕС.В.ШЕСТН(H1030,2),", $",ДЕС.В.ШЕСТН(G1030,2),", $",ДЕС.В.ШЕСТН(F1030,2),", $",ДЕС.В.ШЕСТН(E1030,2),", $",ДЕС.В.ШЕСТН(D1030,2),",")</f>
        <v>#NAME?</v>
      </c>
      <c r="V1030" s="3" t="e">
        <f aca="false">CONCATENATE("$",ДЕС.В.ШЕСТН(L1030,2),", $",ДЕС.В.ШЕСТН(M1030,2),", $",ДЕС.В.ШЕСТН(N1030,2),", $",ДЕС.В.ШЕСТН(O1030,2),", $",ДЕС.В.ШЕСТН(P1030,2),", $",ДЕС.В.ШЕСТН(Q1030,2),", $",ДЕС.В.ШЕСТН(R1030,2),", $",ДЕС.В.ШЕСТН(S1030,2))</f>
        <v>#NAME?</v>
      </c>
    </row>
    <row r="1031" customFormat="false" ht="15.75" hidden="false" customHeight="false" outlineLevel="0" collapsed="false">
      <c r="B1031" s="3" t="n">
        <v>517</v>
      </c>
      <c r="D1031" s="7"/>
      <c r="E1031" s="6"/>
      <c r="F1031" s="6"/>
      <c r="G1031" s="4"/>
      <c r="H1031" s="4"/>
      <c r="I1031" s="6"/>
      <c r="J1031" s="4"/>
      <c r="K1031" s="4"/>
      <c r="L1031" s="4"/>
      <c r="M1031" s="7"/>
      <c r="N1031" s="4"/>
      <c r="O1031" s="4"/>
      <c r="P1031" s="4"/>
      <c r="Q1031" s="4"/>
      <c r="R1031" s="7"/>
      <c r="S1031" s="7"/>
      <c r="U1031" s="3" t="e">
        <f aca="false">CONCATENATE(".db $",ДЕС.В.ШЕСТН(K1031,2),", $",ДЕС.В.ШЕСТН(J1031,2),", $",ДЕС.В.ШЕСТН(I1031,2),", $",ДЕС.В.ШЕСТН(H1031,2),", $",ДЕС.В.ШЕСТН(G1031,2),", $",ДЕС.В.ШЕСТН(F1031,2),", $",ДЕС.В.ШЕСТН(E1031,2),", $",ДЕС.В.ШЕСТН(D1031,2),",")</f>
        <v>#NAME?</v>
      </c>
      <c r="V1031" s="3" t="e">
        <f aca="false">CONCATENATE("$",ДЕС.В.ШЕСТН(L1031,2),", $",ДЕС.В.ШЕСТН(M1031,2),", $",ДЕС.В.ШЕСТН(N1031,2),", $",ДЕС.В.ШЕСТН(O1031,2),", $",ДЕС.В.ШЕСТН(P1031,2),", $",ДЕС.В.ШЕСТН(Q1031,2),", $",ДЕС.В.ШЕСТН(R1031,2),", $",ДЕС.В.ШЕСТН(S1031,2))</f>
        <v>#NAME?</v>
      </c>
    </row>
    <row r="1032" customFormat="false" ht="15.75" hidden="false" customHeight="false" outlineLevel="0" collapsed="false">
      <c r="B1032" s="3" t="n">
        <v>518</v>
      </c>
      <c r="D1032" s="7"/>
      <c r="E1032" s="6"/>
      <c r="F1032" s="6"/>
      <c r="G1032" s="4"/>
      <c r="H1032" s="4"/>
      <c r="I1032" s="6"/>
      <c r="J1032" s="4"/>
      <c r="K1032" s="4"/>
      <c r="L1032" s="4"/>
      <c r="M1032" s="7"/>
      <c r="N1032" s="4"/>
      <c r="O1032" s="4"/>
      <c r="P1032" s="4"/>
      <c r="Q1032" s="4"/>
      <c r="R1032" s="7"/>
      <c r="S1032" s="7"/>
      <c r="U1032" s="3" t="e">
        <f aca="false">CONCATENATE(".db $",ДЕС.В.ШЕСТН(K1032,2),", $",ДЕС.В.ШЕСТН(J1032,2),", $",ДЕС.В.ШЕСТН(I1032,2),", $",ДЕС.В.ШЕСТН(H1032,2),", $",ДЕС.В.ШЕСТН(G1032,2),", $",ДЕС.В.ШЕСТН(F1032,2),", $",ДЕС.В.ШЕСТН(E1032,2),", $",ДЕС.В.ШЕСТН(D1032,2),",")</f>
        <v>#NAME?</v>
      </c>
      <c r="V1032" s="3" t="e">
        <f aca="false">CONCATENATE("$",ДЕС.В.ШЕСТН(L1032,2),", $",ДЕС.В.ШЕСТН(M1032,2),", $",ДЕС.В.ШЕСТН(N1032,2),", $",ДЕС.В.ШЕСТН(O1032,2),", $",ДЕС.В.ШЕСТН(P1032,2),", $",ДЕС.В.ШЕСТН(Q1032,2),", $",ДЕС.В.ШЕСТН(R1032,2),", $",ДЕС.В.ШЕСТН(S1032,2))</f>
        <v>#NAME?</v>
      </c>
    </row>
    <row r="1033" customFormat="false" ht="15.75" hidden="false" customHeight="false" outlineLevel="0" collapsed="false">
      <c r="B1033" s="3" t="n">
        <v>519</v>
      </c>
      <c r="D1033" s="7"/>
      <c r="E1033" s="6"/>
      <c r="F1033" s="6"/>
      <c r="G1033" s="4"/>
      <c r="H1033" s="4"/>
      <c r="I1033" s="6"/>
      <c r="J1033" s="4"/>
      <c r="K1033" s="4"/>
      <c r="L1033" s="4"/>
      <c r="M1033" s="7"/>
      <c r="N1033" s="4"/>
      <c r="O1033" s="4"/>
      <c r="P1033" s="4"/>
      <c r="Q1033" s="4"/>
      <c r="R1033" s="7"/>
      <c r="S1033" s="7"/>
      <c r="U1033" s="3" t="e">
        <f aca="false">CONCATENATE(".db $",ДЕС.В.ШЕСТН(K1033,2),", $",ДЕС.В.ШЕСТН(J1033,2),", $",ДЕС.В.ШЕСТН(I1033,2),", $",ДЕС.В.ШЕСТН(H1033,2),", $",ДЕС.В.ШЕСТН(G1033,2),", $",ДЕС.В.ШЕСТН(F1033,2),", $",ДЕС.В.ШЕСТН(E1033,2),", $",ДЕС.В.ШЕСТН(D1033,2),",")</f>
        <v>#NAME?</v>
      </c>
      <c r="V1033" s="3" t="e">
        <f aca="false">CONCATENATE("$",ДЕС.В.ШЕСТН(L1033,2),", $",ДЕС.В.ШЕСТН(M1033,2),", $",ДЕС.В.ШЕСТН(N1033,2),", $",ДЕС.В.ШЕСТН(O1033,2),", $",ДЕС.В.ШЕСТН(P1033,2),", $",ДЕС.В.ШЕСТН(Q1033,2),", $",ДЕС.В.ШЕСТН(R1033,2),", $",ДЕС.В.ШЕСТН(S1033,2))</f>
        <v>#NAME?</v>
      </c>
    </row>
    <row r="1034" customFormat="false" ht="15.75" hidden="false" customHeight="false" outlineLevel="0" collapsed="false">
      <c r="B1034" s="3" t="n">
        <v>520</v>
      </c>
      <c r="D1034" s="7"/>
      <c r="E1034" s="6"/>
      <c r="F1034" s="6"/>
      <c r="G1034" s="4"/>
      <c r="H1034" s="4"/>
      <c r="I1034" s="6"/>
      <c r="J1034" s="4"/>
      <c r="K1034" s="4"/>
      <c r="L1034" s="4"/>
      <c r="M1034" s="7"/>
      <c r="N1034" s="4"/>
      <c r="O1034" s="4"/>
      <c r="P1034" s="4"/>
      <c r="Q1034" s="4"/>
      <c r="R1034" s="7"/>
      <c r="S1034" s="7"/>
      <c r="U1034" s="3" t="e">
        <f aca="false">CONCATENATE(".db $",ДЕС.В.ШЕСТН(K1034,2),", $",ДЕС.В.ШЕСТН(J1034,2),", $",ДЕС.В.ШЕСТН(I1034,2),", $",ДЕС.В.ШЕСТН(H1034,2),", $",ДЕС.В.ШЕСТН(G1034,2),", $",ДЕС.В.ШЕСТН(F1034,2),", $",ДЕС.В.ШЕСТН(E1034,2),", $",ДЕС.В.ШЕСТН(D1034,2),",")</f>
        <v>#NAME?</v>
      </c>
      <c r="V1034" s="3" t="e">
        <f aca="false">CONCATENATE("$",ДЕС.В.ШЕСТН(L1034,2),", $",ДЕС.В.ШЕСТН(M1034,2),", $",ДЕС.В.ШЕСТН(N1034,2),", $",ДЕС.В.ШЕСТН(O1034,2),", $",ДЕС.В.ШЕСТН(P1034,2),", $",ДЕС.В.ШЕСТН(Q1034,2),", $",ДЕС.В.ШЕСТН(R1034,2),", $",ДЕС.В.ШЕСТН(S1034,2))</f>
        <v>#NAME?</v>
      </c>
    </row>
    <row r="1035" customFormat="false" ht="15.75" hidden="false" customHeight="false" outlineLevel="0" collapsed="false">
      <c r="B1035" s="3" t="n">
        <v>521</v>
      </c>
      <c r="D1035" s="7"/>
      <c r="E1035" s="6"/>
      <c r="F1035" s="6"/>
      <c r="G1035" s="4"/>
      <c r="H1035" s="4"/>
      <c r="I1035" s="6"/>
      <c r="J1035" s="4"/>
      <c r="K1035" s="4"/>
      <c r="L1035" s="4"/>
      <c r="M1035" s="7"/>
      <c r="N1035" s="4"/>
      <c r="O1035" s="4"/>
      <c r="P1035" s="4"/>
      <c r="Q1035" s="4"/>
      <c r="R1035" s="7"/>
      <c r="S1035" s="7"/>
      <c r="U1035" s="3" t="e">
        <f aca="false">CONCATENATE(".db $",ДЕС.В.ШЕСТН(K1035,2),", $",ДЕС.В.ШЕСТН(J1035,2),", $",ДЕС.В.ШЕСТН(I1035,2),", $",ДЕС.В.ШЕСТН(H1035,2),", $",ДЕС.В.ШЕСТН(G1035,2),", $",ДЕС.В.ШЕСТН(F1035,2),", $",ДЕС.В.ШЕСТН(E1035,2),", $",ДЕС.В.ШЕСТН(D1035,2),",")</f>
        <v>#NAME?</v>
      </c>
      <c r="V1035" s="3" t="e">
        <f aca="false">CONCATENATE("$",ДЕС.В.ШЕСТН(L1035,2),", $",ДЕС.В.ШЕСТН(M1035,2),", $",ДЕС.В.ШЕСТН(N1035,2),", $",ДЕС.В.ШЕСТН(O1035,2),", $",ДЕС.В.ШЕСТН(P1035,2),", $",ДЕС.В.ШЕСТН(Q1035,2),", $",ДЕС.В.ШЕСТН(R1035,2),", $",ДЕС.В.ШЕСТН(S1035,2))</f>
        <v>#NAME?</v>
      </c>
    </row>
    <row r="1036" customFormat="false" ht="15.75" hidden="false" customHeight="false" outlineLevel="0" collapsed="false">
      <c r="B1036" s="3" t="n">
        <v>522</v>
      </c>
      <c r="D1036" s="7"/>
      <c r="E1036" s="6"/>
      <c r="F1036" s="6"/>
      <c r="G1036" s="4"/>
      <c r="H1036" s="4"/>
      <c r="I1036" s="6"/>
      <c r="J1036" s="4"/>
      <c r="K1036" s="4"/>
      <c r="L1036" s="4"/>
      <c r="M1036" s="7"/>
      <c r="N1036" s="4"/>
      <c r="O1036" s="4"/>
      <c r="P1036" s="4"/>
      <c r="Q1036" s="4"/>
      <c r="R1036" s="7"/>
      <c r="S1036" s="7"/>
      <c r="U1036" s="3" t="e">
        <f aca="false">CONCATENATE(".db $",ДЕС.В.ШЕСТН(K1036,2),", $",ДЕС.В.ШЕСТН(J1036,2),", $",ДЕС.В.ШЕСТН(I1036,2),", $",ДЕС.В.ШЕСТН(H1036,2),", $",ДЕС.В.ШЕСТН(G1036,2),", $",ДЕС.В.ШЕСТН(F1036,2),", $",ДЕС.В.ШЕСТН(E1036,2),", $",ДЕС.В.ШЕСТН(D1036,2),",")</f>
        <v>#NAME?</v>
      </c>
      <c r="V1036" s="3" t="e">
        <f aca="false">CONCATENATE("$",ДЕС.В.ШЕСТН(L1036,2),", $",ДЕС.В.ШЕСТН(M1036,2),", $",ДЕС.В.ШЕСТН(N1036,2),", $",ДЕС.В.ШЕСТН(O1036,2),", $",ДЕС.В.ШЕСТН(P1036,2),", $",ДЕС.В.ШЕСТН(Q1036,2),", $",ДЕС.В.ШЕСТН(R1036,2),", $",ДЕС.В.ШЕСТН(S1036,2))</f>
        <v>#NAME?</v>
      </c>
    </row>
    <row r="1037" customFormat="false" ht="15.75" hidden="false" customHeight="false" outlineLevel="0" collapsed="false">
      <c r="B1037" s="3" t="n">
        <v>395</v>
      </c>
      <c r="D1037" s="7"/>
      <c r="E1037" s="6"/>
      <c r="F1037" s="7"/>
      <c r="G1037" s="4"/>
      <c r="H1037" s="4"/>
      <c r="I1037" s="6"/>
      <c r="J1037" s="4"/>
      <c r="K1037" s="4"/>
      <c r="L1037" s="4"/>
      <c r="M1037" s="7"/>
      <c r="N1037" s="4"/>
      <c r="O1037" s="4"/>
      <c r="P1037" s="4"/>
      <c r="Q1037" s="4"/>
      <c r="R1037" s="7"/>
      <c r="S1037" s="7"/>
      <c r="U1037" s="3" t="e">
        <f aca="false">CONCATENATE(".db $",ДЕС.В.ШЕСТН(K1037,2),", $",ДЕС.В.ШЕСТН(J1037,2),", $",ДЕС.В.ШЕСТН(I1037,2),", $",ДЕС.В.ШЕСТН(H1037,2),", $",ДЕС.В.ШЕСТН(G1037,2),", $",ДЕС.В.ШЕСТН(F1037,2),", $",ДЕС.В.ШЕСТН(E1037,2),", $",ДЕС.В.ШЕСТН(D1037,2),",")</f>
        <v>#NAME?</v>
      </c>
      <c r="V1037" s="3" t="e">
        <f aca="false">CONCATENATE("$",ДЕС.В.ШЕСТН(L1037,2),", $",ДЕС.В.ШЕСТН(M1037,2),", $",ДЕС.В.ШЕСТН(N1037,2),", $",ДЕС.В.ШЕСТН(O1037,2),", $",ДЕС.В.ШЕСТН(P1037,2),", $",ДЕС.В.ШЕСТН(Q1037,2),", $",ДЕС.В.ШЕСТН(R1037,2),", $",ДЕС.В.ШЕСТН(S1037,2))</f>
        <v>#NAME?</v>
      </c>
    </row>
    <row r="1038" customFormat="false" ht="15.75" hidden="false" customHeight="false" outlineLevel="0" collapsed="false">
      <c r="B1038" s="3" t="n">
        <v>396</v>
      </c>
      <c r="D1038" s="7"/>
      <c r="E1038" s="6"/>
      <c r="F1038" s="7"/>
      <c r="G1038" s="4"/>
      <c r="H1038" s="4"/>
      <c r="I1038" s="6"/>
      <c r="J1038" s="4"/>
      <c r="K1038" s="4"/>
      <c r="L1038" s="4"/>
      <c r="M1038" s="7"/>
      <c r="N1038" s="4"/>
      <c r="O1038" s="4"/>
      <c r="P1038" s="4"/>
      <c r="Q1038" s="4"/>
      <c r="R1038" s="7"/>
      <c r="S1038" s="7"/>
      <c r="U1038" s="3" t="e">
        <f aca="false">CONCATENATE(".db $",ДЕС.В.ШЕСТН(K1038,2),", $",ДЕС.В.ШЕСТН(J1038,2),", $",ДЕС.В.ШЕСТН(I1038,2),", $",ДЕС.В.ШЕСТН(H1038,2),", $",ДЕС.В.ШЕСТН(G1038,2),", $",ДЕС.В.ШЕСТН(F1038,2),", $",ДЕС.В.ШЕСТН(E1038,2),", $",ДЕС.В.ШЕСТН(D1038,2),",")</f>
        <v>#NAME?</v>
      </c>
      <c r="V1038" s="3" t="e">
        <f aca="false">CONCATENATE("$",ДЕС.В.ШЕСТН(L1038,2),", $",ДЕС.В.ШЕСТН(M1038,2),", $",ДЕС.В.ШЕСТН(N1038,2),", $",ДЕС.В.ШЕСТН(O1038,2),", $",ДЕС.В.ШЕСТН(P1038,2),", $",ДЕС.В.ШЕСТН(Q1038,2),", $",ДЕС.В.ШЕСТН(R1038,2),", $",ДЕС.В.ШЕСТН(S1038,2))</f>
        <v>#NAME?</v>
      </c>
    </row>
    <row r="1039" customFormat="false" ht="15.75" hidden="false" customHeight="false" outlineLevel="0" collapsed="false">
      <c r="B1039" s="3" t="n">
        <v>397</v>
      </c>
      <c r="D1039" s="7"/>
      <c r="E1039" s="6"/>
      <c r="F1039" s="7"/>
      <c r="G1039" s="4"/>
      <c r="H1039" s="4"/>
      <c r="I1039" s="6"/>
      <c r="J1039" s="4"/>
      <c r="K1039" s="4"/>
      <c r="L1039" s="4"/>
      <c r="M1039" s="7"/>
      <c r="N1039" s="4"/>
      <c r="O1039" s="4"/>
      <c r="P1039" s="4"/>
      <c r="Q1039" s="4"/>
      <c r="R1039" s="7"/>
      <c r="S1039" s="7"/>
      <c r="U1039" s="3" t="e">
        <f aca="false">CONCATENATE(".db $",ДЕС.В.ШЕСТН(K1039,2),", $",ДЕС.В.ШЕСТН(J1039,2),", $",ДЕС.В.ШЕСТН(I1039,2),", $",ДЕС.В.ШЕСТН(H1039,2),", $",ДЕС.В.ШЕСТН(G1039,2),", $",ДЕС.В.ШЕСТН(F1039,2),", $",ДЕС.В.ШЕСТН(E1039,2),", $",ДЕС.В.ШЕСТН(D1039,2),",")</f>
        <v>#NAME?</v>
      </c>
      <c r="V1039" s="3" t="e">
        <f aca="false">CONCATENATE("$",ДЕС.В.ШЕСТН(L1039,2),", $",ДЕС.В.ШЕСТН(M1039,2),", $",ДЕС.В.ШЕСТН(N1039,2),", $",ДЕС.В.ШЕСТН(O1039,2),", $",ДЕС.В.ШЕСТН(P1039,2),", $",ДЕС.В.ШЕСТН(Q1039,2),", $",ДЕС.В.ШЕСТН(R1039,2),", $",ДЕС.В.ШЕСТН(S1039,2))</f>
        <v>#NAME?</v>
      </c>
    </row>
    <row r="1040" customFormat="false" ht="15.75" hidden="false" customHeight="false" outlineLevel="0" collapsed="false">
      <c r="B1040" s="3" t="n">
        <v>398</v>
      </c>
      <c r="D1040" s="7"/>
      <c r="E1040" s="6"/>
      <c r="F1040" s="7"/>
      <c r="G1040" s="4"/>
      <c r="H1040" s="4"/>
      <c r="I1040" s="6"/>
      <c r="J1040" s="4"/>
      <c r="K1040" s="4"/>
      <c r="L1040" s="4"/>
      <c r="M1040" s="7"/>
      <c r="N1040" s="4"/>
      <c r="O1040" s="4"/>
      <c r="P1040" s="4"/>
      <c r="Q1040" s="4"/>
      <c r="R1040" s="7"/>
      <c r="S1040" s="7"/>
      <c r="U1040" s="3" t="e">
        <f aca="false">CONCATENATE(".db $",ДЕС.В.ШЕСТН(K1040,2),", $",ДЕС.В.ШЕСТН(J1040,2),", $",ДЕС.В.ШЕСТН(I1040,2),", $",ДЕС.В.ШЕСТН(H1040,2),", $",ДЕС.В.ШЕСТН(G1040,2),", $",ДЕС.В.ШЕСТН(F1040,2),", $",ДЕС.В.ШЕСТН(E1040,2),", $",ДЕС.В.ШЕСТН(D1040,2),",")</f>
        <v>#NAME?</v>
      </c>
      <c r="V1040" s="3" t="e">
        <f aca="false">CONCATENATE("$",ДЕС.В.ШЕСТН(L1040,2),", $",ДЕС.В.ШЕСТН(M1040,2),", $",ДЕС.В.ШЕСТН(N1040,2),", $",ДЕС.В.ШЕСТН(O1040,2),", $",ДЕС.В.ШЕСТН(P1040,2),", $",ДЕС.В.ШЕСТН(Q1040,2),", $",ДЕС.В.ШЕСТН(R1040,2),", $",ДЕС.В.ШЕСТН(S1040,2))</f>
        <v>#NAME?</v>
      </c>
    </row>
    <row r="1041" customFormat="false" ht="15.75" hidden="false" customHeight="false" outlineLevel="0" collapsed="false">
      <c r="B1041" s="3" t="n">
        <v>399</v>
      </c>
      <c r="D1041" s="7"/>
      <c r="E1041" s="6"/>
      <c r="F1041" s="7"/>
      <c r="G1041" s="4"/>
      <c r="H1041" s="4"/>
      <c r="I1041" s="6"/>
      <c r="J1041" s="4"/>
      <c r="K1041" s="4"/>
      <c r="L1041" s="4"/>
      <c r="M1041" s="7"/>
      <c r="N1041" s="4"/>
      <c r="O1041" s="4"/>
      <c r="P1041" s="4"/>
      <c r="Q1041" s="4"/>
      <c r="R1041" s="7"/>
      <c r="S1041" s="7"/>
      <c r="U1041" s="3" t="e">
        <f aca="false">CONCATENATE(".db $",ДЕС.В.ШЕСТН(K1041,2),", $",ДЕС.В.ШЕСТН(J1041,2),", $",ДЕС.В.ШЕСТН(I1041,2),", $",ДЕС.В.ШЕСТН(H1041,2),", $",ДЕС.В.ШЕСТН(G1041,2),", $",ДЕС.В.ШЕСТН(F1041,2),", $",ДЕС.В.ШЕСТН(E1041,2),", $",ДЕС.В.ШЕСТН(D1041,2),",")</f>
        <v>#NAME?</v>
      </c>
      <c r="V1041" s="3" t="e">
        <f aca="false">CONCATENATE("$",ДЕС.В.ШЕСТН(L1041,2),", $",ДЕС.В.ШЕСТН(M1041,2),", $",ДЕС.В.ШЕСТН(N1041,2),", $",ДЕС.В.ШЕСТН(O1041,2),", $",ДЕС.В.ШЕСТН(P1041,2),", $",ДЕС.В.ШЕСТН(Q1041,2),", $",ДЕС.В.ШЕСТН(R1041,2),", $",ДЕС.В.ШЕСТН(S1041,2))</f>
        <v>#NAME?</v>
      </c>
    </row>
    <row r="1042" customFormat="false" ht="15.75" hidden="false" customHeight="false" outlineLevel="0" collapsed="false">
      <c r="B1042" s="3" t="n">
        <v>400</v>
      </c>
      <c r="D1042" s="7"/>
      <c r="E1042" s="6"/>
      <c r="F1042" s="7"/>
      <c r="G1042" s="4"/>
      <c r="H1042" s="4"/>
      <c r="I1042" s="6"/>
      <c r="J1042" s="4"/>
      <c r="K1042" s="4"/>
      <c r="L1042" s="4"/>
      <c r="M1042" s="7"/>
      <c r="N1042" s="4"/>
      <c r="O1042" s="4"/>
      <c r="P1042" s="4"/>
      <c r="Q1042" s="4"/>
      <c r="R1042" s="7"/>
      <c r="S1042" s="7"/>
      <c r="U1042" s="3" t="e">
        <f aca="false">CONCATENATE(".db $",ДЕС.В.ШЕСТН(K1042,2),", $",ДЕС.В.ШЕСТН(J1042,2),", $",ДЕС.В.ШЕСТН(I1042,2),", $",ДЕС.В.ШЕСТН(H1042,2),", $",ДЕС.В.ШЕСТН(G1042,2),", $",ДЕС.В.ШЕСТН(F1042,2),", $",ДЕС.В.ШЕСТН(E1042,2),", $",ДЕС.В.ШЕСТН(D1042,2),",")</f>
        <v>#NAME?</v>
      </c>
      <c r="V1042" s="3" t="e">
        <f aca="false">CONCATENATE("$",ДЕС.В.ШЕСТН(L1042,2),", $",ДЕС.В.ШЕСТН(M1042,2),", $",ДЕС.В.ШЕСТН(N1042,2),", $",ДЕС.В.ШЕСТН(O1042,2),", $",ДЕС.В.ШЕСТН(P1042,2),", $",ДЕС.В.ШЕСТН(Q1042,2),", $",ДЕС.В.ШЕСТН(R1042,2),", $",ДЕС.В.ШЕСТН(S1042,2))</f>
        <v>#NAME?</v>
      </c>
    </row>
    <row r="1043" customFormat="false" ht="15.75" hidden="false" customHeight="false" outlineLevel="0" collapsed="false">
      <c r="B1043" s="3" t="n">
        <v>401</v>
      </c>
      <c r="D1043" s="7"/>
      <c r="E1043" s="6"/>
      <c r="F1043" s="7"/>
      <c r="G1043" s="4"/>
      <c r="H1043" s="4"/>
      <c r="I1043" s="6"/>
      <c r="J1043" s="4"/>
      <c r="K1043" s="4"/>
      <c r="L1043" s="4"/>
      <c r="M1043" s="7"/>
      <c r="N1043" s="4"/>
      <c r="O1043" s="4"/>
      <c r="P1043" s="4"/>
      <c r="Q1043" s="4"/>
      <c r="R1043" s="7"/>
      <c r="S1043" s="7"/>
      <c r="U1043" s="3" t="e">
        <f aca="false">CONCATENATE(".db $",ДЕС.В.ШЕСТН(K1043,2),", $",ДЕС.В.ШЕСТН(J1043,2),", $",ДЕС.В.ШЕСТН(I1043,2),", $",ДЕС.В.ШЕСТН(H1043,2),", $",ДЕС.В.ШЕСТН(G1043,2),", $",ДЕС.В.ШЕСТН(F1043,2),", $",ДЕС.В.ШЕСТН(E1043,2),", $",ДЕС.В.ШЕСТН(D1043,2),",")</f>
        <v>#NAME?</v>
      </c>
      <c r="V1043" s="3" t="e">
        <f aca="false">CONCATENATE("$",ДЕС.В.ШЕСТН(L1043,2),", $",ДЕС.В.ШЕСТН(M1043,2),", $",ДЕС.В.ШЕСТН(N1043,2),", $",ДЕС.В.ШЕСТН(O1043,2),", $",ДЕС.В.ШЕСТН(P1043,2),", $",ДЕС.В.ШЕСТН(Q1043,2),", $",ДЕС.В.ШЕСТН(R1043,2),", $",ДЕС.В.ШЕСТН(S1043,2))</f>
        <v>#NAME?</v>
      </c>
    </row>
    <row r="1044" customFormat="false" ht="15.75" hidden="false" customHeight="false" outlineLevel="0" collapsed="false">
      <c r="B1044" s="3" t="n">
        <v>402</v>
      </c>
      <c r="D1044" s="7"/>
      <c r="E1044" s="6"/>
      <c r="F1044" s="7"/>
      <c r="G1044" s="4"/>
      <c r="H1044" s="4"/>
      <c r="I1044" s="6"/>
      <c r="J1044" s="4"/>
      <c r="K1044" s="4"/>
      <c r="L1044" s="4"/>
      <c r="M1044" s="7"/>
      <c r="N1044" s="4"/>
      <c r="O1044" s="4"/>
      <c r="P1044" s="4"/>
      <c r="Q1044" s="4"/>
      <c r="R1044" s="7"/>
      <c r="S1044" s="7"/>
      <c r="U1044" s="3" t="e">
        <f aca="false">CONCATENATE(".db $",ДЕС.В.ШЕСТН(K1044,2),", $",ДЕС.В.ШЕСТН(J1044,2),", $",ДЕС.В.ШЕСТН(I1044,2),", $",ДЕС.В.ШЕСТН(H1044,2),", $",ДЕС.В.ШЕСТН(G1044,2),", $",ДЕС.В.ШЕСТН(F1044,2),", $",ДЕС.В.ШЕСТН(E1044,2),", $",ДЕС.В.ШЕСТН(D1044,2),",")</f>
        <v>#NAME?</v>
      </c>
      <c r="V1044" s="3" t="e">
        <f aca="false">CONCATENATE("$",ДЕС.В.ШЕСТН(L1044,2),", $",ДЕС.В.ШЕСТН(M1044,2),", $",ДЕС.В.ШЕСТН(N1044,2),", $",ДЕС.В.ШЕСТН(O1044,2),", $",ДЕС.В.ШЕСТН(P1044,2),", $",ДЕС.В.ШЕСТН(Q1044,2),", $",ДЕС.В.ШЕСТН(R1044,2),", $",ДЕС.В.ШЕСТН(S1044,2))</f>
        <v>#NAME?</v>
      </c>
    </row>
    <row r="1045" customFormat="false" ht="15.75" hidden="false" customHeight="false" outlineLevel="0" collapsed="false">
      <c r="B1045" s="3" t="n">
        <v>403</v>
      </c>
      <c r="D1045" s="7"/>
      <c r="E1045" s="6"/>
      <c r="F1045" s="7"/>
      <c r="G1045" s="4"/>
      <c r="H1045" s="4"/>
      <c r="I1045" s="6"/>
      <c r="J1045" s="4"/>
      <c r="K1045" s="4"/>
      <c r="L1045" s="4"/>
      <c r="M1045" s="7"/>
      <c r="N1045" s="4"/>
      <c r="O1045" s="4"/>
      <c r="P1045" s="4"/>
      <c r="Q1045" s="4"/>
      <c r="R1045" s="7"/>
      <c r="S1045" s="7"/>
      <c r="U1045" s="3" t="e">
        <f aca="false">CONCATENATE(".db $",ДЕС.В.ШЕСТН(K1045,2),", $",ДЕС.В.ШЕСТН(J1045,2),", $",ДЕС.В.ШЕСТН(I1045,2),", $",ДЕС.В.ШЕСТН(H1045,2),", $",ДЕС.В.ШЕСТН(G1045,2),", $",ДЕС.В.ШЕСТН(F1045,2),", $",ДЕС.В.ШЕСТН(E1045,2),", $",ДЕС.В.ШЕСТН(D1045,2),",")</f>
        <v>#NAME?</v>
      </c>
      <c r="V1045" s="3" t="e">
        <f aca="false">CONCATENATE("$",ДЕС.В.ШЕСТН(L1045,2),", $",ДЕС.В.ШЕСТН(M1045,2),", $",ДЕС.В.ШЕСТН(N1045,2),", $",ДЕС.В.ШЕСТН(O1045,2),", $",ДЕС.В.ШЕСТН(P1045,2),", $",ДЕС.В.ШЕСТН(Q1045,2),", $",ДЕС.В.ШЕСТН(R1045,2),", $",ДЕС.В.ШЕСТН(S1045,2))</f>
        <v>#NAME?</v>
      </c>
    </row>
    <row r="1046" customFormat="false" ht="15.75" hidden="false" customHeight="false" outlineLevel="0" collapsed="false">
      <c r="B1046" s="3" t="n">
        <v>404</v>
      </c>
      <c r="D1046" s="7"/>
      <c r="E1046" s="6"/>
      <c r="F1046" s="7"/>
      <c r="G1046" s="4"/>
      <c r="H1046" s="4"/>
      <c r="I1046" s="6"/>
      <c r="J1046" s="4"/>
      <c r="K1046" s="4"/>
      <c r="L1046" s="4"/>
      <c r="M1046" s="7"/>
      <c r="N1046" s="4"/>
      <c r="O1046" s="4"/>
      <c r="P1046" s="4"/>
      <c r="Q1046" s="4"/>
      <c r="R1046" s="7"/>
      <c r="S1046" s="7"/>
      <c r="U1046" s="3" t="e">
        <f aca="false">CONCATENATE(".db $",ДЕС.В.ШЕСТН(K1046,2),", $",ДЕС.В.ШЕСТН(J1046,2),", $",ДЕС.В.ШЕСТН(I1046,2),", $",ДЕС.В.ШЕСТН(H1046,2),", $",ДЕС.В.ШЕСТН(G1046,2),", $",ДЕС.В.ШЕСТН(F1046,2),", $",ДЕС.В.ШЕСТН(E1046,2),", $",ДЕС.В.ШЕСТН(D1046,2),",")</f>
        <v>#NAME?</v>
      </c>
      <c r="V1046" s="3" t="e">
        <f aca="false">CONCATENATE("$",ДЕС.В.ШЕСТН(L1046,2),", $",ДЕС.В.ШЕСТН(M1046,2),", $",ДЕС.В.ШЕСТН(N1046,2),", $",ДЕС.В.ШЕСТН(O1046,2),", $",ДЕС.В.ШЕСТН(P1046,2),", $",ДЕС.В.ШЕСТН(Q1046,2),", $",ДЕС.В.ШЕСТН(R1046,2),", $",ДЕС.В.ШЕСТН(S1046,2))</f>
        <v>#NAME?</v>
      </c>
    </row>
    <row r="1047" customFormat="false" ht="15.75" hidden="false" customHeight="false" outlineLevel="0" collapsed="false">
      <c r="B1047" s="3" t="n">
        <v>405</v>
      </c>
      <c r="D1047" s="7"/>
      <c r="E1047" s="6"/>
      <c r="F1047" s="7"/>
      <c r="G1047" s="4"/>
      <c r="H1047" s="4"/>
      <c r="I1047" s="6"/>
      <c r="J1047" s="4"/>
      <c r="K1047" s="4"/>
      <c r="L1047" s="4"/>
      <c r="M1047" s="7"/>
      <c r="N1047" s="4"/>
      <c r="O1047" s="4"/>
      <c r="P1047" s="4"/>
      <c r="Q1047" s="4"/>
      <c r="R1047" s="7"/>
      <c r="S1047" s="7"/>
      <c r="U1047" s="3" t="e">
        <f aca="false">CONCATENATE(".db $",ДЕС.В.ШЕСТН(K1047,2),", $",ДЕС.В.ШЕСТН(J1047,2),", $",ДЕС.В.ШЕСТН(I1047,2),", $",ДЕС.В.ШЕСТН(H1047,2),", $",ДЕС.В.ШЕСТН(G1047,2),", $",ДЕС.В.ШЕСТН(F1047,2),", $",ДЕС.В.ШЕСТН(E1047,2),", $",ДЕС.В.ШЕСТН(D1047,2),",")</f>
        <v>#NAME?</v>
      </c>
      <c r="V1047" s="3" t="e">
        <f aca="false">CONCATENATE("$",ДЕС.В.ШЕСТН(L1047,2),", $",ДЕС.В.ШЕСТН(M1047,2),", $",ДЕС.В.ШЕСТН(N1047,2),", $",ДЕС.В.ШЕСТН(O1047,2),", $",ДЕС.В.ШЕСТН(P1047,2),", $",ДЕС.В.ШЕСТН(Q1047,2),", $",ДЕС.В.ШЕСТН(R1047,2),", $",ДЕС.В.ШЕСТН(S1047,2))</f>
        <v>#NAME?</v>
      </c>
    </row>
    <row r="1048" customFormat="false" ht="15.75" hidden="false" customHeight="false" outlineLevel="0" collapsed="false">
      <c r="B1048" s="3" t="n">
        <v>406</v>
      </c>
      <c r="D1048" s="7"/>
      <c r="E1048" s="6"/>
      <c r="F1048" s="7"/>
      <c r="G1048" s="4"/>
      <c r="H1048" s="4"/>
      <c r="I1048" s="6"/>
      <c r="J1048" s="4"/>
      <c r="K1048" s="4"/>
      <c r="L1048" s="4"/>
      <c r="M1048" s="7"/>
      <c r="N1048" s="4"/>
      <c r="O1048" s="4"/>
      <c r="P1048" s="4"/>
      <c r="Q1048" s="4"/>
      <c r="R1048" s="7"/>
      <c r="S1048" s="7"/>
      <c r="U1048" s="3" t="e">
        <f aca="false">CONCATENATE(".db $",ДЕС.В.ШЕСТН(K1048,2),", $",ДЕС.В.ШЕСТН(J1048,2),", $",ДЕС.В.ШЕСТН(I1048,2),", $",ДЕС.В.ШЕСТН(H1048,2),", $",ДЕС.В.ШЕСТН(G1048,2),", $",ДЕС.В.ШЕСТН(F1048,2),", $",ДЕС.В.ШЕСТН(E1048,2),", $",ДЕС.В.ШЕСТН(D1048,2),",")</f>
        <v>#NAME?</v>
      </c>
      <c r="V1048" s="3" t="e">
        <f aca="false">CONCATENATE("$",ДЕС.В.ШЕСТН(L1048,2),", $",ДЕС.В.ШЕСТН(M1048,2),", $",ДЕС.В.ШЕСТН(N1048,2),", $",ДЕС.В.ШЕСТН(O1048,2),", $",ДЕС.В.ШЕСТН(P1048,2),", $",ДЕС.В.ШЕСТН(Q1048,2),", $",ДЕС.В.ШЕСТН(R1048,2),", $",ДЕС.В.ШЕСТН(S1048,2))</f>
        <v>#NAME?</v>
      </c>
    </row>
    <row r="1049" customFormat="false" ht="15.75" hidden="false" customHeight="false" outlineLevel="0" collapsed="false">
      <c r="B1049" s="3" t="n">
        <v>407</v>
      </c>
      <c r="D1049" s="7"/>
      <c r="E1049" s="6"/>
      <c r="F1049" s="7"/>
      <c r="G1049" s="4"/>
      <c r="H1049" s="4"/>
      <c r="I1049" s="6"/>
      <c r="J1049" s="4"/>
      <c r="K1049" s="4"/>
      <c r="L1049" s="4"/>
      <c r="M1049" s="7"/>
      <c r="N1049" s="4"/>
      <c r="O1049" s="4"/>
      <c r="P1049" s="4"/>
      <c r="Q1049" s="4"/>
      <c r="R1049" s="7"/>
      <c r="S1049" s="7"/>
      <c r="U1049" s="3" t="e">
        <f aca="false">CONCATENATE(".db $",ДЕС.В.ШЕСТН(K1049,2),", $",ДЕС.В.ШЕСТН(J1049,2),", $",ДЕС.В.ШЕСТН(I1049,2),", $",ДЕС.В.ШЕСТН(H1049,2),", $",ДЕС.В.ШЕСТН(G1049,2),", $",ДЕС.В.ШЕСТН(F1049,2),", $",ДЕС.В.ШЕСТН(E1049,2),", $",ДЕС.В.ШЕСТН(D1049,2),",")</f>
        <v>#NAME?</v>
      </c>
      <c r="V1049" s="3" t="e">
        <f aca="false">CONCATENATE("$",ДЕС.В.ШЕСТН(L1049,2),", $",ДЕС.В.ШЕСТН(M1049,2),", $",ДЕС.В.ШЕСТН(N1049,2),", $",ДЕС.В.ШЕСТН(O1049,2),", $",ДЕС.В.ШЕСТН(P1049,2),", $",ДЕС.В.ШЕСТН(Q1049,2),", $",ДЕС.В.ШЕСТН(R1049,2),", $",ДЕС.В.ШЕСТН(S1049,2))</f>
        <v>#NAME?</v>
      </c>
    </row>
    <row r="1050" customFormat="false" ht="15.75" hidden="false" customHeight="false" outlineLevel="0" collapsed="false">
      <c r="B1050" s="3" t="n">
        <v>408</v>
      </c>
      <c r="D1050" s="7"/>
      <c r="E1050" s="6"/>
      <c r="F1050" s="7"/>
      <c r="G1050" s="4"/>
      <c r="H1050" s="4"/>
      <c r="I1050" s="6"/>
      <c r="J1050" s="4"/>
      <c r="K1050" s="4"/>
      <c r="L1050" s="4"/>
      <c r="M1050" s="7"/>
      <c r="N1050" s="4"/>
      <c r="O1050" s="4"/>
      <c r="P1050" s="4"/>
      <c r="Q1050" s="4"/>
      <c r="R1050" s="7"/>
      <c r="S1050" s="7"/>
      <c r="U1050" s="3" t="e">
        <f aca="false">CONCATENATE(".db $",ДЕС.В.ШЕСТН(K1050,2),", $",ДЕС.В.ШЕСТН(J1050,2),", $",ДЕС.В.ШЕСТН(I1050,2),", $",ДЕС.В.ШЕСТН(H1050,2),", $",ДЕС.В.ШЕСТН(G1050,2),", $",ДЕС.В.ШЕСТН(F1050,2),", $",ДЕС.В.ШЕСТН(E1050,2),", $",ДЕС.В.ШЕСТН(D1050,2),",")</f>
        <v>#NAME?</v>
      </c>
      <c r="V1050" s="3" t="e">
        <f aca="false">CONCATENATE("$",ДЕС.В.ШЕСТН(L1050,2),", $",ДЕС.В.ШЕСТН(M1050,2),", $",ДЕС.В.ШЕСТН(N1050,2),", $",ДЕС.В.ШЕСТН(O1050,2),", $",ДЕС.В.ШЕСТН(P1050,2),", $",ДЕС.В.ШЕСТН(Q1050,2),", $",ДЕС.В.ШЕСТН(R1050,2),", $",ДЕС.В.ШЕСТН(S1050,2))</f>
        <v>#NAME?</v>
      </c>
    </row>
    <row r="1051" customFormat="false" ht="15.75" hidden="false" customHeight="false" outlineLevel="0" collapsed="false">
      <c r="B1051" s="3" t="n">
        <v>409</v>
      </c>
      <c r="D1051" s="7"/>
      <c r="E1051" s="6"/>
      <c r="F1051" s="7"/>
      <c r="G1051" s="4"/>
      <c r="H1051" s="4"/>
      <c r="I1051" s="6"/>
      <c r="J1051" s="4"/>
      <c r="K1051" s="4"/>
      <c r="L1051" s="7"/>
      <c r="M1051" s="7"/>
      <c r="N1051" s="4"/>
      <c r="O1051" s="4"/>
      <c r="P1051" s="4"/>
      <c r="Q1051" s="4"/>
      <c r="R1051" s="7"/>
      <c r="S1051" s="7"/>
      <c r="U1051" s="3" t="e">
        <f aca="false">CONCATENATE(".db $",ДЕС.В.ШЕСТН(K1051,2),", $",ДЕС.В.ШЕСТН(J1051,2),", $",ДЕС.В.ШЕСТН(I1051,2),", $",ДЕС.В.ШЕСТН(H1051,2),", $",ДЕС.В.ШЕСТН(G1051,2),", $",ДЕС.В.ШЕСТН(F1051,2),", $",ДЕС.В.ШЕСТН(E1051,2),", $",ДЕС.В.ШЕСТН(D1051,2),",")</f>
        <v>#NAME?</v>
      </c>
      <c r="V1051" s="3" t="e">
        <f aca="false">CONCATENATE("$",ДЕС.В.ШЕСТН(L1051,2),", $",ДЕС.В.ШЕСТН(M1051,2),", $",ДЕС.В.ШЕСТН(N1051,2),", $",ДЕС.В.ШЕСТН(O1051,2),", $",ДЕС.В.ШЕСТН(P1051,2),", $",ДЕС.В.ШЕСТН(Q1051,2),", $",ДЕС.В.ШЕСТН(R1051,2),", $",ДЕС.В.ШЕСТН(S1051,2))</f>
        <v>#NAME?</v>
      </c>
    </row>
    <row r="1052" customFormat="false" ht="15.75" hidden="false" customHeight="false" outlineLevel="0" collapsed="false">
      <c r="B1052" s="3" t="n">
        <v>410</v>
      </c>
      <c r="D1052" s="7"/>
      <c r="E1052" s="6"/>
      <c r="F1052" s="7"/>
      <c r="G1052" s="4"/>
      <c r="H1052" s="4"/>
      <c r="I1052" s="6"/>
      <c r="J1052" s="4"/>
      <c r="K1052" s="4"/>
      <c r="L1052" s="7"/>
      <c r="M1052" s="7"/>
      <c r="N1052" s="4"/>
      <c r="O1052" s="4"/>
      <c r="P1052" s="4"/>
      <c r="Q1052" s="4"/>
      <c r="R1052" s="7"/>
      <c r="S1052" s="7"/>
      <c r="U1052" s="3" t="e">
        <f aca="false">CONCATENATE(".db $",ДЕС.В.ШЕСТН(K1052,2),", $",ДЕС.В.ШЕСТН(J1052,2),", $",ДЕС.В.ШЕСТН(I1052,2),", $",ДЕС.В.ШЕСТН(H1052,2),", $",ДЕС.В.ШЕСТН(G1052,2),", $",ДЕС.В.ШЕСТН(F1052,2),", $",ДЕС.В.ШЕСТН(E1052,2),", $",ДЕС.В.ШЕСТН(D1052,2),",")</f>
        <v>#NAME?</v>
      </c>
      <c r="V1052" s="3" t="e">
        <f aca="false">CONCATENATE("$",ДЕС.В.ШЕСТН(L1052,2),", $",ДЕС.В.ШЕСТН(M1052,2),", $",ДЕС.В.ШЕСТН(N1052,2),", $",ДЕС.В.ШЕСТН(O1052,2),", $",ДЕС.В.ШЕСТН(P1052,2),", $",ДЕС.В.ШЕСТН(Q1052,2),", $",ДЕС.В.ШЕСТН(R1052,2),", $",ДЕС.В.ШЕСТН(S1052,2))</f>
        <v>#NAME?</v>
      </c>
    </row>
    <row r="1053" customFormat="false" ht="15.75" hidden="false" customHeight="false" outlineLevel="0" collapsed="false">
      <c r="B1053" s="3" t="n">
        <v>411</v>
      </c>
      <c r="D1053" s="7"/>
      <c r="E1053" s="6"/>
      <c r="F1053" s="7"/>
      <c r="G1053" s="4"/>
      <c r="H1053" s="4"/>
      <c r="I1053" s="6"/>
      <c r="J1053" s="4"/>
      <c r="K1053" s="4"/>
      <c r="L1053" s="7"/>
      <c r="M1053" s="7"/>
      <c r="N1053" s="4"/>
      <c r="O1053" s="4"/>
      <c r="P1053" s="4"/>
      <c r="Q1053" s="4"/>
      <c r="R1053" s="7"/>
      <c r="S1053" s="7"/>
      <c r="U1053" s="3" t="e">
        <f aca="false">CONCATENATE(".db $",ДЕС.В.ШЕСТН(K1053,2),", $",ДЕС.В.ШЕСТН(J1053,2),", $",ДЕС.В.ШЕСТН(I1053,2),", $",ДЕС.В.ШЕСТН(H1053,2),", $",ДЕС.В.ШЕСТН(G1053,2),", $",ДЕС.В.ШЕСТН(F1053,2),", $",ДЕС.В.ШЕСТН(E1053,2),", $",ДЕС.В.ШЕСТН(D1053,2),",")</f>
        <v>#NAME?</v>
      </c>
      <c r="V1053" s="3" t="e">
        <f aca="false">CONCATENATE("$",ДЕС.В.ШЕСТН(L1053,2),", $",ДЕС.В.ШЕСТН(M1053,2),", $",ДЕС.В.ШЕСТН(N1053,2),", $",ДЕС.В.ШЕСТН(O1053,2),", $",ДЕС.В.ШЕСТН(P1053,2),", $",ДЕС.В.ШЕСТН(Q1053,2),", $",ДЕС.В.ШЕСТН(R1053,2),", $",ДЕС.В.ШЕСТН(S1053,2))</f>
        <v>#NAME?</v>
      </c>
    </row>
    <row r="1054" customFormat="false" ht="15.75" hidden="false" customHeight="false" outlineLevel="0" collapsed="false">
      <c r="B1054" s="3" t="n">
        <v>412</v>
      </c>
      <c r="D1054" s="7"/>
      <c r="E1054" s="6"/>
      <c r="F1054" s="7"/>
      <c r="G1054" s="4"/>
      <c r="H1054" s="4"/>
      <c r="I1054" s="6"/>
      <c r="J1054" s="4"/>
      <c r="K1054" s="4"/>
      <c r="L1054" s="7"/>
      <c r="M1054" s="7"/>
      <c r="N1054" s="4"/>
      <c r="O1054" s="4"/>
      <c r="P1054" s="4"/>
      <c r="Q1054" s="4"/>
      <c r="R1054" s="7"/>
      <c r="S1054" s="7"/>
      <c r="U1054" s="3" t="e">
        <f aca="false">CONCATENATE(".db $",ДЕС.В.ШЕСТН(K1054,2),", $",ДЕС.В.ШЕСТН(J1054,2),", $",ДЕС.В.ШЕСТН(I1054,2),", $",ДЕС.В.ШЕСТН(H1054,2),", $",ДЕС.В.ШЕСТН(G1054,2),", $",ДЕС.В.ШЕСТН(F1054,2),", $",ДЕС.В.ШЕСТН(E1054,2),", $",ДЕС.В.ШЕСТН(D1054,2),",")</f>
        <v>#NAME?</v>
      </c>
      <c r="V1054" s="3" t="e">
        <f aca="false">CONCATENATE("$",ДЕС.В.ШЕСТН(L1054,2),", $",ДЕС.В.ШЕСТН(M1054,2),", $",ДЕС.В.ШЕСТН(N1054,2),", $",ДЕС.В.ШЕСТН(O1054,2),", $",ДЕС.В.ШЕСТН(P1054,2),", $",ДЕС.В.ШЕСТН(Q1054,2),", $",ДЕС.В.ШЕСТН(R1054,2),", $",ДЕС.В.ШЕСТН(S1054,2))</f>
        <v>#NAME?</v>
      </c>
    </row>
    <row r="1055" customFormat="false" ht="15.75" hidden="false" customHeight="false" outlineLevel="0" collapsed="false">
      <c r="B1055" s="3" t="n">
        <v>413</v>
      </c>
      <c r="D1055" s="7"/>
      <c r="E1055" s="6"/>
      <c r="F1055" s="7"/>
      <c r="G1055" s="4"/>
      <c r="H1055" s="4"/>
      <c r="I1055" s="6"/>
      <c r="J1055" s="4"/>
      <c r="K1055" s="4"/>
      <c r="L1055" s="7"/>
      <c r="M1055" s="7"/>
      <c r="N1055" s="4"/>
      <c r="O1055" s="4"/>
      <c r="P1055" s="4"/>
      <c r="Q1055" s="4"/>
      <c r="R1055" s="7"/>
      <c r="S1055" s="7"/>
      <c r="U1055" s="3" t="e">
        <f aca="false">CONCATENATE(".db $",ДЕС.В.ШЕСТН(K1055,2),", $",ДЕС.В.ШЕСТН(J1055,2),", $",ДЕС.В.ШЕСТН(I1055,2),", $",ДЕС.В.ШЕСТН(H1055,2),", $",ДЕС.В.ШЕСТН(G1055,2),", $",ДЕС.В.ШЕСТН(F1055,2),", $",ДЕС.В.ШЕСТН(E1055,2),", $",ДЕС.В.ШЕСТН(D1055,2),",")</f>
        <v>#NAME?</v>
      </c>
      <c r="V1055" s="3" t="e">
        <f aca="false">CONCATENATE("$",ДЕС.В.ШЕСТН(L1055,2),", $",ДЕС.В.ШЕСТН(M1055,2),", $",ДЕС.В.ШЕСТН(N1055,2),", $",ДЕС.В.ШЕСТН(O1055,2),", $",ДЕС.В.ШЕСТН(P1055,2),", $",ДЕС.В.ШЕСТН(Q1055,2),", $",ДЕС.В.ШЕСТН(R1055,2),", $",ДЕС.В.ШЕСТН(S1055,2))</f>
        <v>#NAME?</v>
      </c>
    </row>
    <row r="1056" customFormat="false" ht="15.75" hidden="false" customHeight="false" outlineLevel="0" collapsed="false">
      <c r="B1056" s="3" t="n">
        <v>414</v>
      </c>
      <c r="D1056" s="7"/>
      <c r="E1056" s="6"/>
      <c r="F1056" s="7"/>
      <c r="G1056" s="4"/>
      <c r="H1056" s="4"/>
      <c r="I1056" s="6"/>
      <c r="J1056" s="4"/>
      <c r="K1056" s="4"/>
      <c r="L1056" s="7"/>
      <c r="M1056" s="7"/>
      <c r="N1056" s="4"/>
      <c r="O1056" s="4"/>
      <c r="P1056" s="4"/>
      <c r="Q1056" s="4"/>
      <c r="R1056" s="7"/>
      <c r="S1056" s="7"/>
      <c r="U1056" s="3" t="e">
        <f aca="false">CONCATENATE(".db $",ДЕС.В.ШЕСТН(K1056,2),", $",ДЕС.В.ШЕСТН(J1056,2),", $",ДЕС.В.ШЕСТН(I1056,2),", $",ДЕС.В.ШЕСТН(H1056,2),", $",ДЕС.В.ШЕСТН(G1056,2),", $",ДЕС.В.ШЕСТН(F1056,2),", $",ДЕС.В.ШЕСТН(E1056,2),", $",ДЕС.В.ШЕСТН(D1056,2),",")</f>
        <v>#NAME?</v>
      </c>
      <c r="V1056" s="3" t="e">
        <f aca="false">CONCATENATE("$",ДЕС.В.ШЕСТН(L1056,2),", $",ДЕС.В.ШЕСТН(M1056,2),", $",ДЕС.В.ШЕСТН(N1056,2),", $",ДЕС.В.ШЕСТН(O1056,2),", $",ДЕС.В.ШЕСТН(P1056,2),", $",ДЕС.В.ШЕСТН(Q1056,2),", $",ДЕС.В.ШЕСТН(R1056,2),", $",ДЕС.В.ШЕСТН(S1056,2))</f>
        <v>#NAME?</v>
      </c>
    </row>
    <row r="1057" customFormat="false" ht="15.75" hidden="false" customHeight="false" outlineLevel="0" collapsed="false">
      <c r="B1057" s="3" t="n">
        <v>415</v>
      </c>
      <c r="D1057" s="7"/>
      <c r="E1057" s="6"/>
      <c r="F1057" s="7"/>
      <c r="G1057" s="4"/>
      <c r="H1057" s="4"/>
      <c r="I1057" s="6"/>
      <c r="J1057" s="4"/>
      <c r="K1057" s="4"/>
      <c r="L1057" s="7"/>
      <c r="M1057" s="7"/>
      <c r="N1057" s="4"/>
      <c r="O1057" s="4"/>
      <c r="P1057" s="4"/>
      <c r="Q1057" s="4"/>
      <c r="R1057" s="7"/>
      <c r="S1057" s="7"/>
      <c r="U1057" s="3" t="e">
        <f aca="false">CONCATENATE(".db $",ДЕС.В.ШЕСТН(K1057,2),", $",ДЕС.В.ШЕСТН(J1057,2),", $",ДЕС.В.ШЕСТН(I1057,2),", $",ДЕС.В.ШЕСТН(H1057,2),", $",ДЕС.В.ШЕСТН(G1057,2),", $",ДЕС.В.ШЕСТН(F1057,2),", $",ДЕС.В.ШЕСТН(E1057,2),", $",ДЕС.В.ШЕСТН(D1057,2),",")</f>
        <v>#NAME?</v>
      </c>
      <c r="V1057" s="3" t="e">
        <f aca="false">CONCATENATE("$",ДЕС.В.ШЕСТН(L1057,2),", $",ДЕС.В.ШЕСТН(M1057,2),", $",ДЕС.В.ШЕСТН(N1057,2),", $",ДЕС.В.ШЕСТН(O1057,2),", $",ДЕС.В.ШЕСТН(P1057,2),", $",ДЕС.В.ШЕСТН(Q1057,2),", $",ДЕС.В.ШЕСТН(R1057,2),", $",ДЕС.В.ШЕСТН(S1057,2))</f>
        <v>#NAME?</v>
      </c>
    </row>
    <row r="1058" customFormat="false" ht="15.75" hidden="false" customHeight="false" outlineLevel="0" collapsed="false">
      <c r="B1058" s="3" t="n">
        <v>416</v>
      </c>
      <c r="D1058" s="7"/>
      <c r="E1058" s="6"/>
      <c r="F1058" s="7"/>
      <c r="G1058" s="4"/>
      <c r="H1058" s="4"/>
      <c r="I1058" s="6"/>
      <c r="J1058" s="4"/>
      <c r="K1058" s="4"/>
      <c r="L1058" s="7"/>
      <c r="M1058" s="7"/>
      <c r="N1058" s="4"/>
      <c r="O1058" s="4"/>
      <c r="P1058" s="4"/>
      <c r="Q1058" s="4"/>
      <c r="R1058" s="7"/>
      <c r="S1058" s="7"/>
      <c r="U1058" s="3" t="e">
        <f aca="false">CONCATENATE(".db $",ДЕС.В.ШЕСТН(K1058,2),", $",ДЕС.В.ШЕСТН(J1058,2),", $",ДЕС.В.ШЕСТН(I1058,2),", $",ДЕС.В.ШЕСТН(H1058,2),", $",ДЕС.В.ШЕСТН(G1058,2),", $",ДЕС.В.ШЕСТН(F1058,2),", $",ДЕС.В.ШЕСТН(E1058,2),", $",ДЕС.В.ШЕСТН(D1058,2),",")</f>
        <v>#NAME?</v>
      </c>
      <c r="V1058" s="3" t="e">
        <f aca="false">CONCATENATE("$",ДЕС.В.ШЕСТН(L1058,2),", $",ДЕС.В.ШЕСТН(M1058,2),", $",ДЕС.В.ШЕСТН(N1058,2),", $",ДЕС.В.ШЕСТН(O1058,2),", $",ДЕС.В.ШЕСТН(P1058,2),", $",ДЕС.В.ШЕСТН(Q1058,2),", $",ДЕС.В.ШЕСТН(R1058,2),", $",ДЕС.В.ШЕСТН(S1058,2))</f>
        <v>#NAME?</v>
      </c>
    </row>
    <row r="1059" customFormat="false" ht="15.75" hidden="false" customHeight="false" outlineLevel="0" collapsed="false">
      <c r="B1059" s="3" t="n">
        <v>417</v>
      </c>
      <c r="D1059" s="7"/>
      <c r="E1059" s="6"/>
      <c r="F1059" s="7"/>
      <c r="G1059" s="4"/>
      <c r="H1059" s="4"/>
      <c r="I1059" s="6"/>
      <c r="J1059" s="4"/>
      <c r="K1059" s="4"/>
      <c r="L1059" s="7"/>
      <c r="M1059" s="7"/>
      <c r="N1059" s="4"/>
      <c r="O1059" s="4"/>
      <c r="P1059" s="4"/>
      <c r="Q1059" s="4"/>
      <c r="R1059" s="7"/>
      <c r="S1059" s="7"/>
      <c r="U1059" s="3" t="e">
        <f aca="false">CONCATENATE(".db $",ДЕС.В.ШЕСТН(K1059,2),", $",ДЕС.В.ШЕСТН(J1059,2),", $",ДЕС.В.ШЕСТН(I1059,2),", $",ДЕС.В.ШЕСТН(H1059,2),", $",ДЕС.В.ШЕСТН(G1059,2),", $",ДЕС.В.ШЕСТН(F1059,2),", $",ДЕС.В.ШЕСТН(E1059,2),", $",ДЕС.В.ШЕСТН(D1059,2),",")</f>
        <v>#NAME?</v>
      </c>
      <c r="V1059" s="3" t="e">
        <f aca="false">CONCATENATE("$",ДЕС.В.ШЕСТН(L1059,2),", $",ДЕС.В.ШЕСТН(M1059,2),", $",ДЕС.В.ШЕСТН(N1059,2),", $",ДЕС.В.ШЕСТН(O1059,2),", $",ДЕС.В.ШЕСТН(P1059,2),", $",ДЕС.В.ШЕСТН(Q1059,2),", $",ДЕС.В.ШЕСТН(R1059,2),", $",ДЕС.В.ШЕСТН(S1059,2))</f>
        <v>#NAME?</v>
      </c>
    </row>
    <row r="1060" customFormat="false" ht="15.75" hidden="false" customHeight="false" outlineLevel="0" collapsed="false">
      <c r="B1060" s="3" t="n">
        <v>418</v>
      </c>
      <c r="D1060" s="7"/>
      <c r="E1060" s="6"/>
      <c r="F1060" s="7"/>
      <c r="G1060" s="4"/>
      <c r="H1060" s="4"/>
      <c r="I1060" s="6"/>
      <c r="J1060" s="4"/>
      <c r="K1060" s="4"/>
      <c r="L1060" s="7"/>
      <c r="M1060" s="7"/>
      <c r="N1060" s="4"/>
      <c r="O1060" s="4"/>
      <c r="P1060" s="4"/>
      <c r="Q1060" s="4"/>
      <c r="R1060" s="7"/>
      <c r="S1060" s="7"/>
      <c r="U1060" s="3" t="e">
        <f aca="false">CONCATENATE(".db $",ДЕС.В.ШЕСТН(K1060,2),", $",ДЕС.В.ШЕСТН(J1060,2),", $",ДЕС.В.ШЕСТН(I1060,2),", $",ДЕС.В.ШЕСТН(H1060,2),", $",ДЕС.В.ШЕСТН(G1060,2),", $",ДЕС.В.ШЕСТН(F1060,2),", $",ДЕС.В.ШЕСТН(E1060,2),", $",ДЕС.В.ШЕСТН(D1060,2),",")</f>
        <v>#NAME?</v>
      </c>
      <c r="V1060" s="3" t="e">
        <f aca="false">CONCATENATE("$",ДЕС.В.ШЕСТН(L1060,2),", $",ДЕС.В.ШЕСТН(M1060,2),", $",ДЕС.В.ШЕСТН(N1060,2),", $",ДЕС.В.ШЕСТН(O1060,2),", $",ДЕС.В.ШЕСТН(P1060,2),", $",ДЕС.В.ШЕСТН(Q1060,2),", $",ДЕС.В.ШЕСТН(R1060,2),", $",ДЕС.В.ШЕСТН(S1060,2))</f>
        <v>#NAME?</v>
      </c>
    </row>
    <row r="1061" customFormat="false" ht="15.75" hidden="false" customHeight="false" outlineLevel="0" collapsed="false">
      <c r="B1061" s="3" t="n">
        <v>419</v>
      </c>
      <c r="D1061" s="7"/>
      <c r="E1061" s="6"/>
      <c r="F1061" s="7"/>
      <c r="G1061" s="4"/>
      <c r="H1061" s="4"/>
      <c r="I1061" s="6"/>
      <c r="J1061" s="4"/>
      <c r="K1061" s="4"/>
      <c r="L1061" s="7"/>
      <c r="M1061" s="7"/>
      <c r="N1061" s="4"/>
      <c r="O1061" s="4"/>
      <c r="P1061" s="4"/>
      <c r="Q1061" s="4"/>
      <c r="R1061" s="7"/>
      <c r="S1061" s="7"/>
      <c r="U1061" s="3" t="e">
        <f aca="false">CONCATENATE(".db $",ДЕС.В.ШЕСТН(K1061,2),", $",ДЕС.В.ШЕСТН(J1061,2),", $",ДЕС.В.ШЕСТН(I1061,2),", $",ДЕС.В.ШЕСТН(H1061,2),", $",ДЕС.В.ШЕСТН(G1061,2),", $",ДЕС.В.ШЕСТН(F1061,2),", $",ДЕС.В.ШЕСТН(E1061,2),", $",ДЕС.В.ШЕСТН(D1061,2),",")</f>
        <v>#NAME?</v>
      </c>
      <c r="V1061" s="3" t="e">
        <f aca="false">CONCATENATE("$",ДЕС.В.ШЕСТН(L1061,2),", $",ДЕС.В.ШЕСТН(M1061,2),", $",ДЕС.В.ШЕСТН(N1061,2),", $",ДЕС.В.ШЕСТН(O1061,2),", $",ДЕС.В.ШЕСТН(P1061,2),", $",ДЕС.В.ШЕСТН(Q1061,2),", $",ДЕС.В.ШЕСТН(R1061,2),", $",ДЕС.В.ШЕСТН(S1061,2))</f>
        <v>#NAME?</v>
      </c>
    </row>
    <row r="1062" customFormat="false" ht="15.75" hidden="false" customHeight="false" outlineLevel="0" collapsed="false">
      <c r="B1062" s="3" t="n">
        <v>420</v>
      </c>
      <c r="D1062" s="7"/>
      <c r="E1062" s="6"/>
      <c r="F1062" s="7"/>
      <c r="G1062" s="4"/>
      <c r="H1062" s="4"/>
      <c r="I1062" s="6"/>
      <c r="J1062" s="4"/>
      <c r="K1062" s="4"/>
      <c r="L1062" s="7"/>
      <c r="M1062" s="7"/>
      <c r="N1062" s="4"/>
      <c r="O1062" s="4"/>
      <c r="P1062" s="4"/>
      <c r="Q1062" s="4"/>
      <c r="R1062" s="7"/>
      <c r="S1062" s="7"/>
      <c r="U1062" s="3" t="e">
        <f aca="false">CONCATENATE(".db $",ДЕС.В.ШЕСТН(K1062,2),", $",ДЕС.В.ШЕСТН(J1062,2),", $",ДЕС.В.ШЕСТН(I1062,2),", $",ДЕС.В.ШЕСТН(H1062,2),", $",ДЕС.В.ШЕСТН(G1062,2),", $",ДЕС.В.ШЕСТН(F1062,2),", $",ДЕС.В.ШЕСТН(E1062,2),", $",ДЕС.В.ШЕСТН(D1062,2),",")</f>
        <v>#NAME?</v>
      </c>
      <c r="V1062" s="3" t="e">
        <f aca="false">CONCATENATE("$",ДЕС.В.ШЕСТН(L1062,2),", $",ДЕС.В.ШЕСТН(M1062,2),", $",ДЕС.В.ШЕСТН(N1062,2),", $",ДЕС.В.ШЕСТН(O1062,2),", $",ДЕС.В.ШЕСТН(P1062,2),", $",ДЕС.В.ШЕСТН(Q1062,2),", $",ДЕС.В.ШЕСТН(R1062,2),", $",ДЕС.В.ШЕСТН(S1062,2))</f>
        <v>#NAME?</v>
      </c>
    </row>
    <row r="1063" customFormat="false" ht="15.75" hidden="false" customHeight="false" outlineLevel="0" collapsed="false">
      <c r="B1063" s="3" t="n">
        <v>421</v>
      </c>
      <c r="D1063" s="7"/>
      <c r="E1063" s="6"/>
      <c r="F1063" s="7"/>
      <c r="G1063" s="4"/>
      <c r="H1063" s="4"/>
      <c r="I1063" s="6"/>
      <c r="J1063" s="4"/>
      <c r="K1063" s="4"/>
      <c r="L1063" s="7"/>
      <c r="M1063" s="7"/>
      <c r="N1063" s="4"/>
      <c r="O1063" s="4"/>
      <c r="P1063" s="4"/>
      <c r="Q1063" s="4"/>
      <c r="R1063" s="7"/>
      <c r="S1063" s="7"/>
      <c r="U1063" s="3" t="e">
        <f aca="false">CONCATENATE(".db $",ДЕС.В.ШЕСТН(K1063,2),", $",ДЕС.В.ШЕСТН(J1063,2),", $",ДЕС.В.ШЕСТН(I1063,2),", $",ДЕС.В.ШЕСТН(H1063,2),", $",ДЕС.В.ШЕСТН(G1063,2),", $",ДЕС.В.ШЕСТН(F1063,2),", $",ДЕС.В.ШЕСТН(E1063,2),", $",ДЕС.В.ШЕСТН(D1063,2),",")</f>
        <v>#NAME?</v>
      </c>
      <c r="V1063" s="3" t="e">
        <f aca="false">CONCATENATE("$",ДЕС.В.ШЕСТН(L1063,2),", $",ДЕС.В.ШЕСТН(M1063,2),", $",ДЕС.В.ШЕСТН(N1063,2),", $",ДЕС.В.ШЕСТН(O1063,2),", $",ДЕС.В.ШЕСТН(P1063,2),", $",ДЕС.В.ШЕСТН(Q1063,2),", $",ДЕС.В.ШЕСТН(R1063,2),", $",ДЕС.В.ШЕСТН(S1063,2))</f>
        <v>#NAME?</v>
      </c>
    </row>
    <row r="1064" customFormat="false" ht="15.75" hidden="false" customHeight="false" outlineLevel="0" collapsed="false">
      <c r="B1064" s="3" t="n">
        <v>422</v>
      </c>
      <c r="D1064" s="7"/>
      <c r="E1064" s="6"/>
      <c r="F1064" s="7"/>
      <c r="G1064" s="4"/>
      <c r="H1064" s="4"/>
      <c r="I1064" s="6"/>
      <c r="J1064" s="4"/>
      <c r="K1064" s="4"/>
      <c r="L1064" s="7"/>
      <c r="M1064" s="7"/>
      <c r="N1064" s="4"/>
      <c r="O1064" s="4"/>
      <c r="P1064" s="4"/>
      <c r="Q1064" s="4"/>
      <c r="R1064" s="7"/>
      <c r="S1064" s="7"/>
      <c r="U1064" s="3" t="e">
        <f aca="false">CONCATENATE(".db $",ДЕС.В.ШЕСТН(K1064,2),", $",ДЕС.В.ШЕСТН(J1064,2),", $",ДЕС.В.ШЕСТН(I1064,2),", $",ДЕС.В.ШЕСТН(H1064,2),", $",ДЕС.В.ШЕСТН(G1064,2),", $",ДЕС.В.ШЕСТН(F1064,2),", $",ДЕС.В.ШЕСТН(E1064,2),", $",ДЕС.В.ШЕСТН(D1064,2),",")</f>
        <v>#NAME?</v>
      </c>
      <c r="V1064" s="3" t="e">
        <f aca="false">CONCATENATE("$",ДЕС.В.ШЕСТН(L1064,2),", $",ДЕС.В.ШЕСТН(M1064,2),", $",ДЕС.В.ШЕСТН(N1064,2),", $",ДЕС.В.ШЕСТН(O1064,2),", $",ДЕС.В.ШЕСТН(P1064,2),", $",ДЕС.В.ШЕСТН(Q1064,2),", $",ДЕС.В.ШЕСТН(R1064,2),", $",ДЕС.В.ШЕСТН(S1064,2))</f>
        <v>#NAME?</v>
      </c>
    </row>
    <row r="1065" customFormat="false" ht="15.75" hidden="false" customHeight="false" outlineLevel="0" collapsed="false">
      <c r="B1065" s="3" t="n">
        <v>423</v>
      </c>
      <c r="D1065" s="7"/>
      <c r="E1065" s="6"/>
      <c r="F1065" s="7"/>
      <c r="G1065" s="4"/>
      <c r="H1065" s="4"/>
      <c r="I1065" s="6"/>
      <c r="J1065" s="6"/>
      <c r="K1065" s="4"/>
      <c r="L1065" s="7"/>
      <c r="M1065" s="7"/>
      <c r="N1065" s="4"/>
      <c r="O1065" s="4"/>
      <c r="P1065" s="4"/>
      <c r="Q1065" s="4"/>
      <c r="R1065" s="7"/>
      <c r="S1065" s="7"/>
      <c r="U1065" s="3" t="e">
        <f aca="false">CONCATENATE(".db $",ДЕС.В.ШЕСТН(K1065,2),", $",ДЕС.В.ШЕСТН(J1065,2),", $",ДЕС.В.ШЕСТН(I1065,2),", $",ДЕС.В.ШЕСТН(H1065,2),", $",ДЕС.В.ШЕСТН(G1065,2),", $",ДЕС.В.ШЕСТН(F1065,2),", $",ДЕС.В.ШЕСТН(E1065,2),", $",ДЕС.В.ШЕСТН(D1065,2),",")</f>
        <v>#NAME?</v>
      </c>
      <c r="V1065" s="3" t="e">
        <f aca="false">CONCATENATE("$",ДЕС.В.ШЕСТН(L1065,2),", $",ДЕС.В.ШЕСТН(M1065,2),", $",ДЕС.В.ШЕСТН(N1065,2),", $",ДЕС.В.ШЕСТН(O1065,2),", $",ДЕС.В.ШЕСТН(P1065,2),", $",ДЕС.В.ШЕСТН(Q1065,2),", $",ДЕС.В.ШЕСТН(R1065,2),", $",ДЕС.В.ШЕСТН(S1065,2))</f>
        <v>#NAME?</v>
      </c>
    </row>
    <row r="1066" customFormat="false" ht="15.75" hidden="false" customHeight="false" outlineLevel="0" collapsed="false">
      <c r="B1066" s="3" t="n">
        <v>424</v>
      </c>
      <c r="D1066" s="7"/>
      <c r="E1066" s="6"/>
      <c r="F1066" s="7"/>
      <c r="G1066" s="4"/>
      <c r="H1066" s="4"/>
      <c r="I1066" s="6"/>
      <c r="J1066" s="6"/>
      <c r="K1066" s="4"/>
      <c r="L1066" s="4"/>
      <c r="M1066" s="7"/>
      <c r="N1066" s="4"/>
      <c r="O1066" s="4"/>
      <c r="P1066" s="4"/>
      <c r="Q1066" s="4"/>
      <c r="R1066" s="7"/>
      <c r="S1066" s="7"/>
      <c r="U1066" s="3" t="e">
        <f aca="false">CONCATENATE(".db $",ДЕС.В.ШЕСТН(K1066,2),", $",ДЕС.В.ШЕСТН(J1066,2),", $",ДЕС.В.ШЕСТН(I1066,2),", $",ДЕС.В.ШЕСТН(H1066,2),", $",ДЕС.В.ШЕСТН(G1066,2),", $",ДЕС.В.ШЕСТН(F1066,2),", $",ДЕС.В.ШЕСТН(E1066,2),", $",ДЕС.В.ШЕСТН(D1066,2),",")</f>
        <v>#NAME?</v>
      </c>
      <c r="V1066" s="3" t="e">
        <f aca="false">CONCATENATE("$",ДЕС.В.ШЕСТН(L1066,2),", $",ДЕС.В.ШЕСТН(M1066,2),", $",ДЕС.В.ШЕСТН(N1066,2),", $",ДЕС.В.ШЕСТН(O1066,2),", $",ДЕС.В.ШЕСТН(P1066,2),", $",ДЕС.В.ШЕСТН(Q1066,2),", $",ДЕС.В.ШЕСТН(R1066,2),", $",ДЕС.В.ШЕСТН(S1066,2))</f>
        <v>#NAME?</v>
      </c>
    </row>
    <row r="1067" customFormat="false" ht="15.75" hidden="false" customHeight="false" outlineLevel="0" collapsed="false">
      <c r="B1067" s="3" t="n">
        <v>425</v>
      </c>
      <c r="D1067" s="7"/>
      <c r="E1067" s="6"/>
      <c r="F1067" s="7"/>
      <c r="G1067" s="4"/>
      <c r="H1067" s="4"/>
      <c r="I1067" s="6"/>
      <c r="J1067" s="6"/>
      <c r="K1067" s="4"/>
      <c r="L1067" s="4"/>
      <c r="M1067" s="7"/>
      <c r="N1067" s="4"/>
      <c r="O1067" s="4"/>
      <c r="P1067" s="4"/>
      <c r="Q1067" s="4"/>
      <c r="R1067" s="7"/>
      <c r="S1067" s="7"/>
      <c r="U1067" s="3" t="e">
        <f aca="false">CONCATENATE(".db $",ДЕС.В.ШЕСТН(K1067,2),", $",ДЕС.В.ШЕСТН(J1067,2),", $",ДЕС.В.ШЕСТН(I1067,2),", $",ДЕС.В.ШЕСТН(H1067,2),", $",ДЕС.В.ШЕСТН(G1067,2),", $",ДЕС.В.ШЕСТН(F1067,2),", $",ДЕС.В.ШЕСТН(E1067,2),", $",ДЕС.В.ШЕСТН(D1067,2),",")</f>
        <v>#NAME?</v>
      </c>
      <c r="V1067" s="3" t="e">
        <f aca="false">CONCATENATE("$",ДЕС.В.ШЕСТН(L1067,2),", $",ДЕС.В.ШЕСТН(M1067,2),", $",ДЕС.В.ШЕСТН(N1067,2),", $",ДЕС.В.ШЕСТН(O1067,2),", $",ДЕС.В.ШЕСТН(P1067,2),", $",ДЕС.В.ШЕСТН(Q1067,2),", $",ДЕС.В.ШЕСТН(R1067,2),", $",ДЕС.В.ШЕСТН(S1067,2))</f>
        <v>#NAME?</v>
      </c>
    </row>
    <row r="1068" customFormat="false" ht="15.75" hidden="false" customHeight="false" outlineLevel="0" collapsed="false">
      <c r="B1068" s="3" t="n">
        <v>426</v>
      </c>
      <c r="D1068" s="7"/>
      <c r="E1068" s="6"/>
      <c r="F1068" s="7"/>
      <c r="G1068" s="4"/>
      <c r="H1068" s="4"/>
      <c r="I1068" s="6"/>
      <c r="J1068" s="6"/>
      <c r="K1068" s="4"/>
      <c r="L1068" s="4"/>
      <c r="M1068" s="7"/>
      <c r="N1068" s="4"/>
      <c r="O1068" s="4"/>
      <c r="P1068" s="4"/>
      <c r="Q1068" s="4"/>
      <c r="R1068" s="7"/>
      <c r="S1068" s="7"/>
      <c r="U1068" s="3" t="e">
        <f aca="false">CONCATENATE(".db $",ДЕС.В.ШЕСТН(K1068,2),", $",ДЕС.В.ШЕСТН(J1068,2),", $",ДЕС.В.ШЕСТН(I1068,2),", $",ДЕС.В.ШЕСТН(H1068,2),", $",ДЕС.В.ШЕСТН(G1068,2),", $",ДЕС.В.ШЕСТН(F1068,2),", $",ДЕС.В.ШЕСТН(E1068,2),", $",ДЕС.В.ШЕСТН(D1068,2),",")</f>
        <v>#NAME?</v>
      </c>
      <c r="V1068" s="3" t="e">
        <f aca="false">CONCATENATE("$",ДЕС.В.ШЕСТН(L1068,2),", $",ДЕС.В.ШЕСТН(M1068,2),", $",ДЕС.В.ШЕСТН(N1068,2),", $",ДЕС.В.ШЕСТН(O1068,2),", $",ДЕС.В.ШЕСТН(P1068,2),", $",ДЕС.В.ШЕСТН(Q1068,2),", $",ДЕС.В.ШЕСТН(R1068,2),", $",ДЕС.В.ШЕСТН(S1068,2))</f>
        <v>#NAME?</v>
      </c>
    </row>
    <row r="1069" customFormat="false" ht="15.75" hidden="false" customHeight="false" outlineLevel="0" collapsed="false">
      <c r="B1069" s="3" t="n">
        <v>427</v>
      </c>
      <c r="D1069" s="7"/>
      <c r="E1069" s="6"/>
      <c r="F1069" s="7"/>
      <c r="G1069" s="4"/>
      <c r="H1069" s="4"/>
      <c r="I1069" s="6"/>
      <c r="J1069" s="6"/>
      <c r="K1069" s="4"/>
      <c r="L1069" s="4"/>
      <c r="M1069" s="7"/>
      <c r="N1069" s="4"/>
      <c r="O1069" s="4"/>
      <c r="P1069" s="4"/>
      <c r="Q1069" s="4"/>
      <c r="R1069" s="7"/>
      <c r="S1069" s="7"/>
      <c r="U1069" s="3" t="e">
        <f aca="false">CONCATENATE(".db $",ДЕС.В.ШЕСТН(K1069,2),", $",ДЕС.В.ШЕСТН(J1069,2),", $",ДЕС.В.ШЕСТН(I1069,2),", $",ДЕС.В.ШЕСТН(H1069,2),", $",ДЕС.В.ШЕСТН(G1069,2),", $",ДЕС.В.ШЕСТН(F1069,2),", $",ДЕС.В.ШЕСТН(E1069,2),", $",ДЕС.В.ШЕСТН(D1069,2),",")</f>
        <v>#NAME?</v>
      </c>
      <c r="V1069" s="3" t="e">
        <f aca="false">CONCATENATE("$",ДЕС.В.ШЕСТН(L1069,2),", $",ДЕС.В.ШЕСТН(M1069,2),", $",ДЕС.В.ШЕСТН(N1069,2),", $",ДЕС.В.ШЕСТН(O1069,2),", $",ДЕС.В.ШЕСТН(P1069,2),", $",ДЕС.В.ШЕСТН(Q1069,2),", $",ДЕС.В.ШЕСТН(R1069,2),", $",ДЕС.В.ШЕСТН(S1069,2))</f>
        <v>#NAME?</v>
      </c>
    </row>
    <row r="1070" customFormat="false" ht="15.75" hidden="false" customHeight="false" outlineLevel="0" collapsed="false">
      <c r="B1070" s="3" t="n">
        <v>428</v>
      </c>
      <c r="D1070" s="7"/>
      <c r="E1070" s="6"/>
      <c r="F1070" s="7"/>
      <c r="G1070" s="4"/>
      <c r="H1070" s="4"/>
      <c r="I1070" s="6"/>
      <c r="J1070" s="6"/>
      <c r="K1070" s="4"/>
      <c r="L1070" s="4"/>
      <c r="M1070" s="7"/>
      <c r="N1070" s="4"/>
      <c r="O1070" s="4"/>
      <c r="P1070" s="4"/>
      <c r="Q1070" s="4"/>
      <c r="R1070" s="7"/>
      <c r="S1070" s="7"/>
      <c r="U1070" s="3" t="e">
        <f aca="false">CONCATENATE(".db $",ДЕС.В.ШЕСТН(K1070,2),", $",ДЕС.В.ШЕСТН(J1070,2),", $",ДЕС.В.ШЕСТН(I1070,2),", $",ДЕС.В.ШЕСТН(H1070,2),", $",ДЕС.В.ШЕСТН(G1070,2),", $",ДЕС.В.ШЕСТН(F1070,2),", $",ДЕС.В.ШЕСТН(E1070,2),", $",ДЕС.В.ШЕСТН(D1070,2),",")</f>
        <v>#NAME?</v>
      </c>
      <c r="V1070" s="3" t="e">
        <f aca="false">CONCATENATE("$",ДЕС.В.ШЕСТН(L1070,2),", $",ДЕС.В.ШЕСТН(M1070,2),", $",ДЕС.В.ШЕСТН(N1070,2),", $",ДЕС.В.ШЕСТН(O1070,2),", $",ДЕС.В.ШЕСТН(P1070,2),", $",ДЕС.В.ШЕСТН(Q1070,2),", $",ДЕС.В.ШЕСТН(R1070,2),", $",ДЕС.В.ШЕСТН(S1070,2))</f>
        <v>#NAME?</v>
      </c>
    </row>
    <row r="1071" customFormat="false" ht="15.75" hidden="false" customHeight="false" outlineLevel="0" collapsed="false">
      <c r="B1071" s="3" t="n">
        <v>429</v>
      </c>
      <c r="D1071" s="7"/>
      <c r="E1071" s="6"/>
      <c r="F1071" s="7"/>
      <c r="G1071" s="4"/>
      <c r="H1071" s="4"/>
      <c r="I1071" s="6"/>
      <c r="J1071" s="6"/>
      <c r="K1071" s="4"/>
      <c r="L1071" s="4"/>
      <c r="M1071" s="7"/>
      <c r="N1071" s="4"/>
      <c r="O1071" s="4"/>
      <c r="P1071" s="4"/>
      <c r="Q1071" s="4"/>
      <c r="R1071" s="7"/>
      <c r="S1071" s="7"/>
      <c r="U1071" s="3" t="e">
        <f aca="false">CONCATENATE(".db $",ДЕС.В.ШЕСТН(K1071,2),", $",ДЕС.В.ШЕСТН(J1071,2),", $",ДЕС.В.ШЕСТН(I1071,2),", $",ДЕС.В.ШЕСТН(H1071,2),", $",ДЕС.В.ШЕСТН(G1071,2),", $",ДЕС.В.ШЕСТН(F1071,2),", $",ДЕС.В.ШЕСТН(E1071,2),", $",ДЕС.В.ШЕСТН(D1071,2),",")</f>
        <v>#NAME?</v>
      </c>
      <c r="V1071" s="3" t="e">
        <f aca="false">CONCATENATE("$",ДЕС.В.ШЕСТН(L1071,2),", $",ДЕС.В.ШЕСТН(M1071,2),", $",ДЕС.В.ШЕСТН(N1071,2),", $",ДЕС.В.ШЕСТН(O1071,2),", $",ДЕС.В.ШЕСТН(P1071,2),", $",ДЕС.В.ШЕСТН(Q1071,2),", $",ДЕС.В.ШЕСТН(R1071,2),", $",ДЕС.В.ШЕСТН(S1071,2))</f>
        <v>#NAME?</v>
      </c>
    </row>
    <row r="1072" customFormat="false" ht="15.75" hidden="false" customHeight="false" outlineLevel="0" collapsed="false">
      <c r="B1072" s="3" t="n">
        <v>430</v>
      </c>
      <c r="D1072" s="7"/>
      <c r="E1072" s="6"/>
      <c r="F1072" s="7"/>
      <c r="G1072" s="4"/>
      <c r="H1072" s="4"/>
      <c r="I1072" s="6"/>
      <c r="J1072" s="6"/>
      <c r="K1072" s="4"/>
      <c r="L1072" s="4"/>
      <c r="M1072" s="7"/>
      <c r="N1072" s="4"/>
      <c r="O1072" s="4"/>
      <c r="P1072" s="4"/>
      <c r="Q1072" s="4"/>
      <c r="R1072" s="7"/>
      <c r="S1072" s="7"/>
      <c r="U1072" s="3" t="e">
        <f aca="false">CONCATENATE(".db $",ДЕС.В.ШЕСТН(K1072,2),", $",ДЕС.В.ШЕСТН(J1072,2),", $",ДЕС.В.ШЕСТН(I1072,2),", $",ДЕС.В.ШЕСТН(H1072,2),", $",ДЕС.В.ШЕСТН(G1072,2),", $",ДЕС.В.ШЕСТН(F1072,2),", $",ДЕС.В.ШЕСТН(E1072,2),", $",ДЕС.В.ШЕСТН(D1072,2),",")</f>
        <v>#NAME?</v>
      </c>
      <c r="V1072" s="3" t="e">
        <f aca="false">CONCATENATE("$",ДЕС.В.ШЕСТН(L1072,2),", $",ДЕС.В.ШЕСТН(M1072,2),", $",ДЕС.В.ШЕСТН(N1072,2),", $",ДЕС.В.ШЕСТН(O1072,2),", $",ДЕС.В.ШЕСТН(P1072,2),", $",ДЕС.В.ШЕСТН(Q1072,2),", $",ДЕС.В.ШЕСТН(R1072,2),", $",ДЕС.В.ШЕСТН(S1072,2))</f>
        <v>#NAME?</v>
      </c>
    </row>
    <row r="1073" customFormat="false" ht="15.75" hidden="false" customHeight="false" outlineLevel="0" collapsed="false">
      <c r="B1073" s="3" t="n">
        <v>431</v>
      </c>
      <c r="D1073" s="7"/>
      <c r="E1073" s="6"/>
      <c r="F1073" s="7"/>
      <c r="G1073" s="4"/>
      <c r="H1073" s="4"/>
      <c r="I1073" s="6"/>
      <c r="J1073" s="6"/>
      <c r="K1073" s="4"/>
      <c r="L1073" s="4"/>
      <c r="M1073" s="7"/>
      <c r="N1073" s="4"/>
      <c r="O1073" s="4"/>
      <c r="P1073" s="4"/>
      <c r="Q1073" s="4"/>
      <c r="R1073" s="7"/>
      <c r="S1073" s="7"/>
      <c r="U1073" s="3" t="e">
        <f aca="false">CONCATENATE(".db $",ДЕС.В.ШЕСТН(K1073,2),", $",ДЕС.В.ШЕСТН(J1073,2),", $",ДЕС.В.ШЕСТН(I1073,2),", $",ДЕС.В.ШЕСТН(H1073,2),", $",ДЕС.В.ШЕСТН(G1073,2),", $",ДЕС.В.ШЕСТН(F1073,2),", $",ДЕС.В.ШЕСТН(E1073,2),", $",ДЕС.В.ШЕСТН(D1073,2),",")</f>
        <v>#NAME?</v>
      </c>
      <c r="V1073" s="3" t="e">
        <f aca="false">CONCATENATE("$",ДЕС.В.ШЕСТН(L1073,2),", $",ДЕС.В.ШЕСТН(M1073,2),", $",ДЕС.В.ШЕСТН(N1073,2),", $",ДЕС.В.ШЕСТН(O1073,2),", $",ДЕС.В.ШЕСТН(P1073,2),", $",ДЕС.В.ШЕСТН(Q1073,2),", $",ДЕС.В.ШЕСТН(R1073,2),", $",ДЕС.В.ШЕСТН(S1073,2))</f>
        <v>#NAME?</v>
      </c>
    </row>
    <row r="1074" customFormat="false" ht="15.75" hidden="false" customHeight="false" outlineLevel="0" collapsed="false">
      <c r="B1074" s="3" t="n">
        <v>432</v>
      </c>
      <c r="D1074" s="7"/>
      <c r="E1074" s="6"/>
      <c r="F1074" s="7"/>
      <c r="G1074" s="4"/>
      <c r="H1074" s="4"/>
      <c r="I1074" s="6"/>
      <c r="J1074" s="6"/>
      <c r="K1074" s="4"/>
      <c r="L1074" s="4"/>
      <c r="M1074" s="7"/>
      <c r="N1074" s="4"/>
      <c r="O1074" s="4"/>
      <c r="P1074" s="4"/>
      <c r="Q1074" s="4"/>
      <c r="R1074" s="7"/>
      <c r="S1074" s="7"/>
      <c r="U1074" s="3" t="e">
        <f aca="false">CONCATENATE(".db $",ДЕС.В.ШЕСТН(K1074,2),", $",ДЕС.В.ШЕСТН(J1074,2),", $",ДЕС.В.ШЕСТН(I1074,2),", $",ДЕС.В.ШЕСТН(H1074,2),", $",ДЕС.В.ШЕСТН(G1074,2),", $",ДЕС.В.ШЕСТН(F1074,2),", $",ДЕС.В.ШЕСТН(E1074,2),", $",ДЕС.В.ШЕСТН(D1074,2),",")</f>
        <v>#NAME?</v>
      </c>
      <c r="V1074" s="3" t="e">
        <f aca="false">CONCATENATE("$",ДЕС.В.ШЕСТН(L1074,2),", $",ДЕС.В.ШЕСТН(M1074,2),", $",ДЕС.В.ШЕСТН(N1074,2),", $",ДЕС.В.ШЕСТН(O1074,2),", $",ДЕС.В.ШЕСТН(P1074,2),", $",ДЕС.В.ШЕСТН(Q1074,2),", $",ДЕС.В.ШЕСТН(R1074,2),", $",ДЕС.В.ШЕСТН(S1074,2))</f>
        <v>#NAME?</v>
      </c>
    </row>
    <row r="1075" customFormat="false" ht="15.75" hidden="false" customHeight="false" outlineLevel="0" collapsed="false">
      <c r="B1075" s="3" t="n">
        <v>433</v>
      </c>
      <c r="D1075" s="7"/>
      <c r="E1075" s="6"/>
      <c r="F1075" s="7"/>
      <c r="G1075" s="4"/>
      <c r="H1075" s="4"/>
      <c r="I1075" s="6"/>
      <c r="J1075" s="6"/>
      <c r="K1075" s="4"/>
      <c r="L1075" s="4"/>
      <c r="M1075" s="7"/>
      <c r="N1075" s="4"/>
      <c r="O1075" s="4"/>
      <c r="P1075" s="4"/>
      <c r="Q1075" s="4"/>
      <c r="R1075" s="4"/>
      <c r="S1075" s="7"/>
      <c r="U1075" s="3" t="e">
        <f aca="false">CONCATENATE(".db $",ДЕС.В.ШЕСТН(K1075,2),", $",ДЕС.В.ШЕСТН(J1075,2),", $",ДЕС.В.ШЕСТН(I1075,2),", $",ДЕС.В.ШЕСТН(H1075,2),", $",ДЕС.В.ШЕСТН(G1075,2),", $",ДЕС.В.ШЕСТН(F1075,2),", $",ДЕС.В.ШЕСТН(E1075,2),", $",ДЕС.В.ШЕСТН(D1075,2),",")</f>
        <v>#NAME?</v>
      </c>
      <c r="V1075" s="3" t="e">
        <f aca="false">CONCATENATE("$",ДЕС.В.ШЕСТН(L1075,2),", $",ДЕС.В.ШЕСТН(M1075,2),", $",ДЕС.В.ШЕСТН(N1075,2),", $",ДЕС.В.ШЕСТН(O1075,2),", $",ДЕС.В.ШЕСТН(P1075,2),", $",ДЕС.В.ШЕСТН(Q1075,2),", $",ДЕС.В.ШЕСТН(R1075,2),", $",ДЕС.В.ШЕСТН(S1075,2))</f>
        <v>#NAME?</v>
      </c>
    </row>
    <row r="1076" customFormat="false" ht="15.75" hidden="false" customHeight="false" outlineLevel="0" collapsed="false">
      <c r="B1076" s="3" t="n">
        <v>434</v>
      </c>
      <c r="D1076" s="7"/>
      <c r="E1076" s="6"/>
      <c r="F1076" s="7"/>
      <c r="G1076" s="4"/>
      <c r="H1076" s="4"/>
      <c r="I1076" s="6"/>
      <c r="J1076" s="6"/>
      <c r="K1076" s="4"/>
      <c r="L1076" s="4"/>
      <c r="M1076" s="4"/>
      <c r="N1076" s="4"/>
      <c r="O1076" s="4"/>
      <c r="P1076" s="4"/>
      <c r="Q1076" s="4"/>
      <c r="R1076" s="4"/>
      <c r="S1076" s="7"/>
      <c r="U1076" s="3" t="e">
        <f aca="false">CONCATENATE(".db $",ДЕС.В.ШЕСТН(K1076,2),", $",ДЕС.В.ШЕСТН(J1076,2),", $",ДЕС.В.ШЕСТН(I1076,2),", $",ДЕС.В.ШЕСТН(H1076,2),", $",ДЕС.В.ШЕСТН(G1076,2),", $",ДЕС.В.ШЕСТН(F1076,2),", $",ДЕС.В.ШЕСТН(E1076,2),", $",ДЕС.В.ШЕСТН(D1076,2),",")</f>
        <v>#NAME?</v>
      </c>
      <c r="V1076" s="3" t="e">
        <f aca="false">CONCATENATE("$",ДЕС.В.ШЕСТН(L1076,2),", $",ДЕС.В.ШЕСТН(M1076,2),", $",ДЕС.В.ШЕСТН(N1076,2),", $",ДЕС.В.ШЕСТН(O1076,2),", $",ДЕС.В.ШЕСТН(P1076,2),", $",ДЕС.В.ШЕСТН(Q1076,2),", $",ДЕС.В.ШЕСТН(R1076,2),", $",ДЕС.В.ШЕСТН(S1076,2))</f>
        <v>#NAME?</v>
      </c>
    </row>
    <row r="1077" customFormat="false" ht="15.75" hidden="false" customHeight="false" outlineLevel="0" collapsed="false">
      <c r="B1077" s="3" t="n">
        <v>435</v>
      </c>
      <c r="D1077" s="7"/>
      <c r="E1077" s="6"/>
      <c r="F1077" s="7"/>
      <c r="G1077" s="4"/>
      <c r="H1077" s="4"/>
      <c r="I1077" s="6"/>
      <c r="J1077" s="6"/>
      <c r="K1077" s="4"/>
      <c r="L1077" s="4"/>
      <c r="M1077" s="4"/>
      <c r="N1077" s="4"/>
      <c r="O1077" s="4"/>
      <c r="P1077" s="4"/>
      <c r="Q1077" s="4"/>
      <c r="R1077" s="4"/>
      <c r="S1077" s="7"/>
      <c r="U1077" s="3" t="e">
        <f aca="false">CONCATENATE(".db $",ДЕС.В.ШЕСТН(K1077,2),", $",ДЕС.В.ШЕСТН(J1077,2),", $",ДЕС.В.ШЕСТН(I1077,2),", $",ДЕС.В.ШЕСТН(H1077,2),", $",ДЕС.В.ШЕСТН(G1077,2),", $",ДЕС.В.ШЕСТН(F1077,2),", $",ДЕС.В.ШЕСТН(E1077,2),", $",ДЕС.В.ШЕСТН(D1077,2),",")</f>
        <v>#NAME?</v>
      </c>
      <c r="V1077" s="3" t="e">
        <f aca="false">CONCATENATE("$",ДЕС.В.ШЕСТН(L1077,2),", $",ДЕС.В.ШЕСТН(M1077,2),", $",ДЕС.В.ШЕСТН(N1077,2),", $",ДЕС.В.ШЕСТН(O1077,2),", $",ДЕС.В.ШЕСТН(P1077,2),", $",ДЕС.В.ШЕСТН(Q1077,2),", $",ДЕС.В.ШЕСТН(R1077,2),", $",ДЕС.В.ШЕСТН(S1077,2))</f>
        <v>#NAME?</v>
      </c>
    </row>
    <row r="1078" customFormat="false" ht="15.75" hidden="false" customHeight="false" outlineLevel="0" collapsed="false">
      <c r="B1078" s="3" t="n">
        <v>436</v>
      </c>
      <c r="D1078" s="7"/>
      <c r="E1078" s="6"/>
      <c r="F1078" s="7"/>
      <c r="G1078" s="4"/>
      <c r="H1078" s="4"/>
      <c r="I1078" s="6"/>
      <c r="J1078" s="6"/>
      <c r="K1078" s="4"/>
      <c r="L1078" s="4"/>
      <c r="M1078" s="4"/>
      <c r="N1078" s="4"/>
      <c r="O1078" s="4"/>
      <c r="P1078" s="4"/>
      <c r="Q1078" s="4"/>
      <c r="R1078" s="4"/>
      <c r="S1078" s="7"/>
      <c r="U1078" s="3" t="e">
        <f aca="false">CONCATENATE(".db $",ДЕС.В.ШЕСТН(K1078,2),", $",ДЕС.В.ШЕСТН(J1078,2),", $",ДЕС.В.ШЕСТН(I1078,2),", $",ДЕС.В.ШЕСТН(H1078,2),", $",ДЕС.В.ШЕСТН(G1078,2),", $",ДЕС.В.ШЕСТН(F1078,2),", $",ДЕС.В.ШЕСТН(E1078,2),", $",ДЕС.В.ШЕСТН(D1078,2),",")</f>
        <v>#NAME?</v>
      </c>
      <c r="V1078" s="3" t="e">
        <f aca="false">CONCATENATE("$",ДЕС.В.ШЕСТН(L1078,2),", $",ДЕС.В.ШЕСТН(M1078,2),", $",ДЕС.В.ШЕСТН(N1078,2),", $",ДЕС.В.ШЕСТН(O1078,2),", $",ДЕС.В.ШЕСТН(P1078,2),", $",ДЕС.В.ШЕСТН(Q1078,2),", $",ДЕС.В.ШЕСТН(R1078,2),", $",ДЕС.В.ШЕСТН(S1078,2))</f>
        <v>#NAME?</v>
      </c>
    </row>
    <row r="1079" customFormat="false" ht="15.75" hidden="false" customHeight="false" outlineLevel="0" collapsed="false">
      <c r="B1079" s="3" t="n">
        <v>437</v>
      </c>
      <c r="D1079" s="7"/>
      <c r="E1079" s="6"/>
      <c r="F1079" s="7"/>
      <c r="G1079" s="4"/>
      <c r="H1079" s="4"/>
      <c r="I1079" s="6"/>
      <c r="J1079" s="6"/>
      <c r="K1079" s="4"/>
      <c r="L1079" s="4"/>
      <c r="M1079" s="4"/>
      <c r="N1079" s="4"/>
      <c r="O1079" s="4"/>
      <c r="P1079" s="4"/>
      <c r="Q1079" s="4"/>
      <c r="R1079" s="4"/>
      <c r="S1079" s="7"/>
      <c r="U1079" s="3" t="e">
        <f aca="false">CONCATENATE(".db $",ДЕС.В.ШЕСТН(K1079,2),", $",ДЕС.В.ШЕСТН(J1079,2),", $",ДЕС.В.ШЕСТН(I1079,2),", $",ДЕС.В.ШЕСТН(H1079,2),", $",ДЕС.В.ШЕСТН(G1079,2),", $",ДЕС.В.ШЕСТН(F1079,2),", $",ДЕС.В.ШЕСТН(E1079,2),", $",ДЕС.В.ШЕСТН(D1079,2),",")</f>
        <v>#NAME?</v>
      </c>
      <c r="V1079" s="3" t="e">
        <f aca="false">CONCATENATE("$",ДЕС.В.ШЕСТН(L1079,2),", $",ДЕС.В.ШЕСТН(M1079,2),", $",ДЕС.В.ШЕСТН(N1079,2),", $",ДЕС.В.ШЕСТН(O1079,2),", $",ДЕС.В.ШЕСТН(P1079,2),", $",ДЕС.В.ШЕСТН(Q1079,2),", $",ДЕС.В.ШЕСТН(R1079,2),", $",ДЕС.В.ШЕСТН(S1079,2))</f>
        <v>#NAME?</v>
      </c>
    </row>
    <row r="1080" customFormat="false" ht="15.75" hidden="false" customHeight="false" outlineLevel="0" collapsed="false">
      <c r="B1080" s="3" t="n">
        <v>438</v>
      </c>
      <c r="D1080" s="7"/>
      <c r="E1080" s="6"/>
      <c r="F1080" s="7"/>
      <c r="G1080" s="4"/>
      <c r="H1080" s="4"/>
      <c r="I1080" s="6"/>
      <c r="J1080" s="6"/>
      <c r="K1080" s="4"/>
      <c r="L1080" s="4"/>
      <c r="M1080" s="4"/>
      <c r="N1080" s="4"/>
      <c r="O1080" s="4"/>
      <c r="P1080" s="4"/>
      <c r="Q1080" s="4"/>
      <c r="R1080" s="4"/>
      <c r="S1080" s="7"/>
      <c r="U1080" s="3" t="e">
        <f aca="false">CONCATENATE(".db $",ДЕС.В.ШЕСТН(K1080,2),", $",ДЕС.В.ШЕСТН(J1080,2),", $",ДЕС.В.ШЕСТН(I1080,2),", $",ДЕС.В.ШЕСТН(H1080,2),", $",ДЕС.В.ШЕСТН(G1080,2),", $",ДЕС.В.ШЕСТН(F1080,2),", $",ДЕС.В.ШЕСТН(E1080,2),", $",ДЕС.В.ШЕСТН(D1080,2),",")</f>
        <v>#NAME?</v>
      </c>
      <c r="V1080" s="3" t="e">
        <f aca="false">CONCATENATE("$",ДЕС.В.ШЕСТН(L1080,2),", $",ДЕС.В.ШЕСТН(M1080,2),", $",ДЕС.В.ШЕСТН(N1080,2),", $",ДЕС.В.ШЕСТН(O1080,2),", $",ДЕС.В.ШЕСТН(P1080,2),", $",ДЕС.В.ШЕСТН(Q1080,2),", $",ДЕС.В.ШЕСТН(R1080,2),", $",ДЕС.В.ШЕСТН(S1080,2))</f>
        <v>#NAME?</v>
      </c>
    </row>
    <row r="1081" customFormat="false" ht="15.75" hidden="false" customHeight="false" outlineLevel="0" collapsed="false">
      <c r="B1081" s="3" t="n">
        <v>439</v>
      </c>
      <c r="D1081" s="7"/>
      <c r="E1081" s="6"/>
      <c r="F1081" s="7"/>
      <c r="G1081" s="4"/>
      <c r="H1081" s="4"/>
      <c r="I1081" s="6"/>
      <c r="J1081" s="6"/>
      <c r="K1081" s="4"/>
      <c r="L1081" s="4"/>
      <c r="M1081" s="4"/>
      <c r="N1081" s="4"/>
      <c r="O1081" s="4"/>
      <c r="P1081" s="4"/>
      <c r="Q1081" s="4"/>
      <c r="R1081" s="4"/>
      <c r="S1081" s="7"/>
      <c r="U1081" s="3" t="e">
        <f aca="false">CONCATENATE(".db $",ДЕС.В.ШЕСТН(K1081,2),", $",ДЕС.В.ШЕСТН(J1081,2),", $",ДЕС.В.ШЕСТН(I1081,2),", $",ДЕС.В.ШЕСТН(H1081,2),", $",ДЕС.В.ШЕСТН(G1081,2),", $",ДЕС.В.ШЕСТН(F1081,2),", $",ДЕС.В.ШЕСТН(E1081,2),", $",ДЕС.В.ШЕСТН(D1081,2),",")</f>
        <v>#NAME?</v>
      </c>
      <c r="V1081" s="3" t="e">
        <f aca="false">CONCATENATE("$",ДЕС.В.ШЕСТН(L1081,2),", $",ДЕС.В.ШЕСТН(M1081,2),", $",ДЕС.В.ШЕСТН(N1081,2),", $",ДЕС.В.ШЕСТН(O1081,2),", $",ДЕС.В.ШЕСТН(P1081,2),", $",ДЕС.В.ШЕСТН(Q1081,2),", $",ДЕС.В.ШЕСТН(R1081,2),", $",ДЕС.В.ШЕСТН(S1081,2))</f>
        <v>#NAME?</v>
      </c>
    </row>
    <row r="1082" customFormat="false" ht="15.75" hidden="false" customHeight="false" outlineLevel="0" collapsed="false">
      <c r="B1082" s="3" t="n">
        <v>440</v>
      </c>
      <c r="D1082" s="7"/>
      <c r="E1082" s="6"/>
      <c r="F1082" s="7"/>
      <c r="G1082" s="4"/>
      <c r="H1082" s="4"/>
      <c r="I1082" s="6"/>
      <c r="J1082" s="6"/>
      <c r="K1082" s="4"/>
      <c r="L1082" s="4"/>
      <c r="M1082" s="4"/>
      <c r="N1082" s="4"/>
      <c r="O1082" s="4"/>
      <c r="P1082" s="4"/>
      <c r="Q1082" s="4"/>
      <c r="R1082" s="4"/>
      <c r="S1082" s="7"/>
      <c r="U1082" s="3" t="e">
        <f aca="false">CONCATENATE(".db $",ДЕС.В.ШЕСТН(K1082,2),", $",ДЕС.В.ШЕСТН(J1082,2),", $",ДЕС.В.ШЕСТН(I1082,2),", $",ДЕС.В.ШЕСТН(H1082,2),", $",ДЕС.В.ШЕСТН(G1082,2),", $",ДЕС.В.ШЕСТН(F1082,2),", $",ДЕС.В.ШЕСТН(E1082,2),", $",ДЕС.В.ШЕСТН(D1082,2),",")</f>
        <v>#NAME?</v>
      </c>
      <c r="V1082" s="3" t="e">
        <f aca="false">CONCATENATE("$",ДЕС.В.ШЕСТН(L1082,2),", $",ДЕС.В.ШЕСТН(M1082,2),", $",ДЕС.В.ШЕСТН(N1082,2),", $",ДЕС.В.ШЕСТН(O1082,2),", $",ДЕС.В.ШЕСТН(P1082,2),", $",ДЕС.В.ШЕСТН(Q1082,2),", $",ДЕС.В.ШЕСТН(R1082,2),", $",ДЕС.В.ШЕСТН(S1082,2))</f>
        <v>#NAME?</v>
      </c>
    </row>
    <row r="1083" customFormat="false" ht="15.75" hidden="false" customHeight="false" outlineLevel="0" collapsed="false">
      <c r="B1083" s="3" t="n">
        <v>441</v>
      </c>
      <c r="D1083" s="7"/>
      <c r="E1083" s="6"/>
      <c r="F1083" s="7"/>
      <c r="G1083" s="4"/>
      <c r="H1083" s="4"/>
      <c r="I1083" s="6"/>
      <c r="J1083" s="6"/>
      <c r="K1083" s="4"/>
      <c r="L1083" s="4"/>
      <c r="M1083" s="4"/>
      <c r="N1083" s="4"/>
      <c r="O1083" s="4"/>
      <c r="P1083" s="4"/>
      <c r="Q1083" s="4"/>
      <c r="R1083" s="4"/>
      <c r="S1083" s="7"/>
      <c r="U1083" s="3" t="e">
        <f aca="false">CONCATENATE(".db $",ДЕС.В.ШЕСТН(K1083,2),", $",ДЕС.В.ШЕСТН(J1083,2),", $",ДЕС.В.ШЕСТН(I1083,2),", $",ДЕС.В.ШЕСТН(H1083,2),", $",ДЕС.В.ШЕСТН(G1083,2),", $",ДЕС.В.ШЕСТН(F1083,2),", $",ДЕС.В.ШЕСТН(E1083,2),", $",ДЕС.В.ШЕСТН(D1083,2),",")</f>
        <v>#NAME?</v>
      </c>
      <c r="V1083" s="3" t="e">
        <f aca="false">CONCATENATE("$",ДЕС.В.ШЕСТН(L1083,2),", $",ДЕС.В.ШЕСТН(M1083,2),", $",ДЕС.В.ШЕСТН(N1083,2),", $",ДЕС.В.ШЕСТН(O1083,2),", $",ДЕС.В.ШЕСТН(P1083,2),", $",ДЕС.В.ШЕСТН(Q1083,2),", $",ДЕС.В.ШЕСТН(R1083,2),", $",ДЕС.В.ШЕСТН(S1083,2))</f>
        <v>#NAME?</v>
      </c>
    </row>
    <row r="1084" customFormat="false" ht="15.75" hidden="false" customHeight="false" outlineLevel="0" collapsed="false">
      <c r="B1084" s="3" t="n">
        <v>442</v>
      </c>
      <c r="D1084" s="7"/>
      <c r="E1084" s="6"/>
      <c r="F1084" s="7"/>
      <c r="G1084" s="4"/>
      <c r="H1084" s="4"/>
      <c r="I1084" s="6"/>
      <c r="J1084" s="6"/>
      <c r="K1084" s="4"/>
      <c r="L1084" s="4"/>
      <c r="M1084" s="4"/>
      <c r="N1084" s="4"/>
      <c r="O1084" s="4"/>
      <c r="P1084" s="4"/>
      <c r="Q1084" s="4"/>
      <c r="R1084" s="4"/>
      <c r="S1084" s="7"/>
      <c r="U1084" s="3" t="e">
        <f aca="false">CONCATENATE(".db $",ДЕС.В.ШЕСТН(K1084,2),", $",ДЕС.В.ШЕСТН(J1084,2),", $",ДЕС.В.ШЕСТН(I1084,2),", $",ДЕС.В.ШЕСТН(H1084,2),", $",ДЕС.В.ШЕСТН(G1084,2),", $",ДЕС.В.ШЕСТН(F1084,2),", $",ДЕС.В.ШЕСТН(E1084,2),", $",ДЕС.В.ШЕСТН(D1084,2),",")</f>
        <v>#NAME?</v>
      </c>
      <c r="V1084" s="3" t="e">
        <f aca="false">CONCATENATE("$",ДЕС.В.ШЕСТН(L1084,2),", $",ДЕС.В.ШЕСТН(M1084,2),", $",ДЕС.В.ШЕСТН(N1084,2),", $",ДЕС.В.ШЕСТН(O1084,2),", $",ДЕС.В.ШЕСТН(P1084,2),", $",ДЕС.В.ШЕСТН(Q1084,2),", $",ДЕС.В.ШЕСТН(R1084,2),", $",ДЕС.В.ШЕСТН(S1084,2))</f>
        <v>#NAME?</v>
      </c>
    </row>
    <row r="1085" customFormat="false" ht="15.75" hidden="false" customHeight="false" outlineLevel="0" collapsed="false">
      <c r="B1085" s="3" t="n">
        <v>443</v>
      </c>
      <c r="D1085" s="7"/>
      <c r="E1085" s="6"/>
      <c r="F1085" s="7"/>
      <c r="G1085" s="4"/>
      <c r="H1085" s="4"/>
      <c r="I1085" s="6"/>
      <c r="J1085" s="6"/>
      <c r="K1085" s="4"/>
      <c r="L1085" s="4"/>
      <c r="M1085" s="4"/>
      <c r="N1085" s="4"/>
      <c r="O1085" s="4"/>
      <c r="P1085" s="4"/>
      <c r="Q1085" s="4"/>
      <c r="R1085" s="4"/>
      <c r="S1085" s="7"/>
      <c r="U1085" s="3" t="e">
        <f aca="false">CONCATENATE(".db $",ДЕС.В.ШЕСТН(K1085,2),", $",ДЕС.В.ШЕСТН(J1085,2),", $",ДЕС.В.ШЕСТН(I1085,2),", $",ДЕС.В.ШЕСТН(H1085,2),", $",ДЕС.В.ШЕСТН(G1085,2),", $",ДЕС.В.ШЕСТН(F1085,2),", $",ДЕС.В.ШЕСТН(E1085,2),", $",ДЕС.В.ШЕСТН(D1085,2),",")</f>
        <v>#NAME?</v>
      </c>
      <c r="V1085" s="3" t="e">
        <f aca="false">CONCATENATE("$",ДЕС.В.ШЕСТН(L1085,2),", $",ДЕС.В.ШЕСТН(M1085,2),", $",ДЕС.В.ШЕСТН(N1085,2),", $",ДЕС.В.ШЕСТН(O1085,2),", $",ДЕС.В.ШЕСТН(P1085,2),", $",ДЕС.В.ШЕСТН(Q1085,2),", $",ДЕС.В.ШЕСТН(R1085,2),", $",ДЕС.В.ШЕСТН(S1085,2))</f>
        <v>#NAME?</v>
      </c>
    </row>
    <row r="1086" customFormat="false" ht="15.75" hidden="false" customHeight="false" outlineLevel="0" collapsed="false">
      <c r="B1086" s="3" t="n">
        <v>444</v>
      </c>
      <c r="D1086" s="7"/>
      <c r="E1086" s="6"/>
      <c r="F1086" s="7"/>
      <c r="G1086" s="4"/>
      <c r="H1086" s="4"/>
      <c r="I1086" s="6"/>
      <c r="J1086" s="6"/>
      <c r="K1086" s="4"/>
      <c r="L1086" s="4"/>
      <c r="M1086" s="4"/>
      <c r="N1086" s="4"/>
      <c r="O1086" s="4"/>
      <c r="P1086" s="4"/>
      <c r="Q1086" s="4"/>
      <c r="R1086" s="4"/>
      <c r="S1086" s="7"/>
      <c r="U1086" s="3" t="e">
        <f aca="false">CONCATENATE(".db $",ДЕС.В.ШЕСТН(K1086,2),", $",ДЕС.В.ШЕСТН(J1086,2),", $",ДЕС.В.ШЕСТН(I1086,2),", $",ДЕС.В.ШЕСТН(H1086,2),", $",ДЕС.В.ШЕСТН(G1086,2),", $",ДЕС.В.ШЕСТН(F1086,2),", $",ДЕС.В.ШЕСТН(E1086,2),", $",ДЕС.В.ШЕСТН(D1086,2),",")</f>
        <v>#NAME?</v>
      </c>
      <c r="V1086" s="3" t="e">
        <f aca="false">CONCATENATE("$",ДЕС.В.ШЕСТН(L1086,2),", $",ДЕС.В.ШЕСТН(M1086,2),", $",ДЕС.В.ШЕСТН(N1086,2),", $",ДЕС.В.ШЕСТН(O1086,2),", $",ДЕС.В.ШЕСТН(P1086,2),", $",ДЕС.В.ШЕСТН(Q1086,2),", $",ДЕС.В.ШЕСТН(R1086,2),", $",ДЕС.В.ШЕСТН(S1086,2))</f>
        <v>#NAME?</v>
      </c>
    </row>
    <row r="1087" customFormat="false" ht="15.75" hidden="false" customHeight="false" outlineLevel="0" collapsed="false">
      <c r="B1087" s="3" t="n">
        <v>445</v>
      </c>
      <c r="D1087" s="7"/>
      <c r="E1087" s="6"/>
      <c r="F1087" s="7"/>
      <c r="G1087" s="4"/>
      <c r="H1087" s="4"/>
      <c r="I1087" s="6"/>
      <c r="J1087" s="6"/>
      <c r="K1087" s="4"/>
      <c r="L1087" s="4"/>
      <c r="M1087" s="4"/>
      <c r="N1087" s="4"/>
      <c r="O1087" s="4"/>
      <c r="P1087" s="4"/>
      <c r="Q1087" s="4"/>
      <c r="R1087" s="4"/>
      <c r="S1087" s="7"/>
      <c r="U1087" s="3" t="e">
        <f aca="false">CONCATENATE(".db $",ДЕС.В.ШЕСТН(K1087,2),", $",ДЕС.В.ШЕСТН(J1087,2),", $",ДЕС.В.ШЕСТН(I1087,2),", $",ДЕС.В.ШЕСТН(H1087,2),", $",ДЕС.В.ШЕСТН(G1087,2),", $",ДЕС.В.ШЕСТН(F1087,2),", $",ДЕС.В.ШЕСТН(E1087,2),", $",ДЕС.В.ШЕСТН(D1087,2),",")</f>
        <v>#NAME?</v>
      </c>
      <c r="V1087" s="3" t="e">
        <f aca="false">CONCATENATE("$",ДЕС.В.ШЕСТН(L1087,2),", $",ДЕС.В.ШЕСТН(M1087,2),", $",ДЕС.В.ШЕСТН(N1087,2),", $",ДЕС.В.ШЕСТН(O1087,2),", $",ДЕС.В.ШЕСТН(P1087,2),", $",ДЕС.В.ШЕСТН(Q1087,2),", $",ДЕС.В.ШЕСТН(R1087,2),", $",ДЕС.В.ШЕСТН(S1087,2))</f>
        <v>#NAME?</v>
      </c>
    </row>
    <row r="1088" customFormat="false" ht="15.75" hidden="false" customHeight="false" outlineLevel="0" collapsed="false">
      <c r="B1088" s="3" t="n">
        <v>446</v>
      </c>
      <c r="D1088" s="7"/>
      <c r="E1088" s="6"/>
      <c r="F1088" s="7"/>
      <c r="G1088" s="4"/>
      <c r="H1088" s="4"/>
      <c r="I1088" s="6"/>
      <c r="J1088" s="6"/>
      <c r="K1088" s="4"/>
      <c r="L1088" s="4"/>
      <c r="M1088" s="4"/>
      <c r="N1088" s="4"/>
      <c r="O1088" s="4"/>
      <c r="P1088" s="4"/>
      <c r="Q1088" s="4"/>
      <c r="R1088" s="4"/>
      <c r="S1088" s="7"/>
      <c r="U1088" s="3" t="e">
        <f aca="false">CONCATENATE(".db $",ДЕС.В.ШЕСТН(K1088,2),", $",ДЕС.В.ШЕСТН(J1088,2),", $",ДЕС.В.ШЕСТН(I1088,2),", $",ДЕС.В.ШЕСТН(H1088,2),", $",ДЕС.В.ШЕСТН(G1088,2),", $",ДЕС.В.ШЕСТН(F1088,2),", $",ДЕС.В.ШЕСТН(E1088,2),", $",ДЕС.В.ШЕСТН(D1088,2),",")</f>
        <v>#NAME?</v>
      </c>
      <c r="V1088" s="3" t="e">
        <f aca="false">CONCATENATE("$",ДЕС.В.ШЕСТН(L1088,2),", $",ДЕС.В.ШЕСТН(M1088,2),", $",ДЕС.В.ШЕСТН(N1088,2),", $",ДЕС.В.ШЕСТН(O1088,2),", $",ДЕС.В.ШЕСТН(P1088,2),", $",ДЕС.В.ШЕСТН(Q1088,2),", $",ДЕС.В.ШЕСТН(R1088,2),", $",ДЕС.В.ШЕСТН(S1088,2))</f>
        <v>#NAME?</v>
      </c>
    </row>
    <row r="1089" customFormat="false" ht="15.75" hidden="false" customHeight="false" outlineLevel="0" collapsed="false">
      <c r="B1089" s="3" t="n">
        <v>447</v>
      </c>
      <c r="D1089" s="7"/>
      <c r="E1089" s="6"/>
      <c r="F1089" s="7"/>
      <c r="G1089" s="4"/>
      <c r="H1089" s="4"/>
      <c r="I1089" s="6"/>
      <c r="J1089" s="6"/>
      <c r="K1089" s="4"/>
      <c r="L1089" s="4"/>
      <c r="M1089" s="4"/>
      <c r="N1089" s="4"/>
      <c r="O1089" s="4"/>
      <c r="P1089" s="4"/>
      <c r="Q1089" s="4"/>
      <c r="R1089" s="4"/>
      <c r="S1089" s="7"/>
      <c r="U1089" s="3" t="e">
        <f aca="false">CONCATENATE(".db $",ДЕС.В.ШЕСТН(K1089,2),", $",ДЕС.В.ШЕСТН(J1089,2),", $",ДЕС.В.ШЕСТН(I1089,2),", $",ДЕС.В.ШЕСТН(H1089,2),", $",ДЕС.В.ШЕСТН(G1089,2),", $",ДЕС.В.ШЕСТН(F1089,2),", $",ДЕС.В.ШЕСТН(E1089,2),", $",ДЕС.В.ШЕСТН(D1089,2),",")</f>
        <v>#NAME?</v>
      </c>
      <c r="V1089" s="3" t="e">
        <f aca="false">CONCATENATE("$",ДЕС.В.ШЕСТН(L1089,2),", $",ДЕС.В.ШЕСТН(M1089,2),", $",ДЕС.В.ШЕСТН(N1089,2),", $",ДЕС.В.ШЕСТН(O1089,2),", $",ДЕС.В.ШЕСТН(P1089,2),", $",ДЕС.В.ШЕСТН(Q1089,2),", $",ДЕС.В.ШЕСТН(R1089,2),", $",ДЕС.В.ШЕСТН(S1089,2))</f>
        <v>#NAME?</v>
      </c>
    </row>
    <row r="1090" customFormat="false" ht="15.75" hidden="false" customHeight="false" outlineLevel="0" collapsed="false">
      <c r="B1090" s="3" t="n">
        <v>448</v>
      </c>
      <c r="D1090" s="7"/>
      <c r="E1090" s="6"/>
      <c r="F1090" s="7"/>
      <c r="G1090" s="4"/>
      <c r="H1090" s="4"/>
      <c r="I1090" s="6"/>
      <c r="J1090" s="6"/>
      <c r="K1090" s="4"/>
      <c r="L1090" s="4"/>
      <c r="M1090" s="4"/>
      <c r="N1090" s="4"/>
      <c r="O1090" s="4"/>
      <c r="P1090" s="4"/>
      <c r="Q1090" s="4"/>
      <c r="R1090" s="4"/>
      <c r="S1090" s="7"/>
      <c r="U1090" s="3" t="e">
        <f aca="false">CONCATENATE(".db $",ДЕС.В.ШЕСТН(K1090,2),", $",ДЕС.В.ШЕСТН(J1090,2),", $",ДЕС.В.ШЕСТН(I1090,2),", $",ДЕС.В.ШЕСТН(H1090,2),", $",ДЕС.В.ШЕСТН(G1090,2),", $",ДЕС.В.ШЕСТН(F1090,2),", $",ДЕС.В.ШЕСТН(E1090,2),", $",ДЕС.В.ШЕСТН(D1090,2),",")</f>
        <v>#NAME?</v>
      </c>
      <c r="V1090" s="3" t="e">
        <f aca="false">CONCATENATE("$",ДЕС.В.ШЕСТН(L1090,2),", $",ДЕС.В.ШЕСТН(M1090,2),", $",ДЕС.В.ШЕСТН(N1090,2),", $",ДЕС.В.ШЕСТН(O1090,2),", $",ДЕС.В.ШЕСТН(P1090,2),", $",ДЕС.В.ШЕСТН(Q1090,2),", $",ДЕС.В.ШЕСТН(R1090,2),", $",ДЕС.В.ШЕСТН(S1090,2))</f>
        <v>#NAME?</v>
      </c>
    </row>
    <row r="1091" customFormat="false" ht="15.75" hidden="false" customHeight="false" outlineLevel="0" collapsed="false">
      <c r="B1091" s="3" t="n">
        <v>449</v>
      </c>
      <c r="D1091" s="7"/>
      <c r="E1091" s="6"/>
      <c r="F1091" s="7"/>
      <c r="G1091" s="4"/>
      <c r="H1091" s="4"/>
      <c r="I1091" s="6"/>
      <c r="J1091" s="6"/>
      <c r="K1091" s="4"/>
      <c r="L1091" s="4"/>
      <c r="M1091" s="4"/>
      <c r="N1091" s="4"/>
      <c r="O1091" s="4"/>
      <c r="P1091" s="4"/>
      <c r="Q1091" s="4"/>
      <c r="R1091" s="4"/>
      <c r="S1091" s="7"/>
      <c r="U1091" s="3" t="e">
        <f aca="false">CONCATENATE(".db $",ДЕС.В.ШЕСТН(K1091,2),", $",ДЕС.В.ШЕСТН(J1091,2),", $",ДЕС.В.ШЕСТН(I1091,2),", $",ДЕС.В.ШЕСТН(H1091,2),", $",ДЕС.В.ШЕСТН(G1091,2),", $",ДЕС.В.ШЕСТН(F1091,2),", $",ДЕС.В.ШЕСТН(E1091,2),", $",ДЕС.В.ШЕСТН(D1091,2),",")</f>
        <v>#NAME?</v>
      </c>
      <c r="V1091" s="3" t="e">
        <f aca="false">CONCATENATE("$",ДЕС.В.ШЕСТН(L1091,2),", $",ДЕС.В.ШЕСТН(M1091,2),", $",ДЕС.В.ШЕСТН(N1091,2),", $",ДЕС.В.ШЕСТН(O1091,2),", $",ДЕС.В.ШЕСТН(P1091,2),", $",ДЕС.В.ШЕСТН(Q1091,2),", $",ДЕС.В.ШЕСТН(R1091,2),", $",ДЕС.В.ШЕСТН(S1091,2))</f>
        <v>#NAME?</v>
      </c>
    </row>
    <row r="1092" customFormat="false" ht="15.75" hidden="false" customHeight="false" outlineLevel="0" collapsed="false">
      <c r="B1092" s="3" t="n">
        <v>450</v>
      </c>
      <c r="D1092" s="7"/>
      <c r="E1092" s="6"/>
      <c r="F1092" s="7"/>
      <c r="G1092" s="4"/>
      <c r="H1092" s="4"/>
      <c r="I1092" s="6"/>
      <c r="J1092" s="6"/>
      <c r="K1092" s="4"/>
      <c r="L1092" s="4"/>
      <c r="M1092" s="4"/>
      <c r="N1092" s="4"/>
      <c r="O1092" s="4"/>
      <c r="P1092" s="4"/>
      <c r="Q1092" s="4"/>
      <c r="R1092" s="4"/>
      <c r="S1092" s="7"/>
      <c r="U1092" s="3" t="e">
        <f aca="false">CONCATENATE(".db $",ДЕС.В.ШЕСТН(K1092,2),", $",ДЕС.В.ШЕСТН(J1092,2),", $",ДЕС.В.ШЕСТН(I1092,2),", $",ДЕС.В.ШЕСТН(H1092,2),", $",ДЕС.В.ШЕСТН(G1092,2),", $",ДЕС.В.ШЕСТН(F1092,2),", $",ДЕС.В.ШЕСТН(E1092,2),", $",ДЕС.В.ШЕСТН(D1092,2),",")</f>
        <v>#NAME?</v>
      </c>
      <c r="V1092" s="3" t="e">
        <f aca="false">CONCATENATE("$",ДЕС.В.ШЕСТН(L1092,2),", $",ДЕС.В.ШЕСТН(M1092,2),", $",ДЕС.В.ШЕСТН(N1092,2),", $",ДЕС.В.ШЕСТН(O1092,2),", $",ДЕС.В.ШЕСТН(P1092,2),", $",ДЕС.В.ШЕСТН(Q1092,2),", $",ДЕС.В.ШЕСТН(R1092,2),", $",ДЕС.В.ШЕСТН(S1092,2))</f>
        <v>#NAME?</v>
      </c>
    </row>
    <row r="1093" customFormat="false" ht="15.75" hidden="false" customHeight="false" outlineLevel="0" collapsed="false">
      <c r="B1093" s="3" t="n">
        <v>451</v>
      </c>
      <c r="D1093" s="7"/>
      <c r="E1093" s="6"/>
      <c r="F1093" s="7"/>
      <c r="G1093" s="4"/>
      <c r="H1093" s="4"/>
      <c r="I1093" s="6"/>
      <c r="J1093" s="6"/>
      <c r="K1093" s="4"/>
      <c r="L1093" s="4"/>
      <c r="M1093" s="4"/>
      <c r="N1093" s="4"/>
      <c r="O1093" s="4"/>
      <c r="P1093" s="4"/>
      <c r="Q1093" s="4"/>
      <c r="R1093" s="4"/>
      <c r="S1093" s="7"/>
      <c r="U1093" s="3" t="e">
        <f aca="false">CONCATENATE(".db $",ДЕС.В.ШЕСТН(K1093,2),", $",ДЕС.В.ШЕСТН(J1093,2),", $",ДЕС.В.ШЕСТН(I1093,2),", $",ДЕС.В.ШЕСТН(H1093,2),", $",ДЕС.В.ШЕСТН(G1093,2),", $",ДЕС.В.ШЕСТН(F1093,2),", $",ДЕС.В.ШЕСТН(E1093,2),", $",ДЕС.В.ШЕСТН(D1093,2),",")</f>
        <v>#NAME?</v>
      </c>
      <c r="V1093" s="3" t="e">
        <f aca="false">CONCATENATE("$",ДЕС.В.ШЕСТН(L1093,2),", $",ДЕС.В.ШЕСТН(M1093,2),", $",ДЕС.В.ШЕСТН(N1093,2),", $",ДЕС.В.ШЕСТН(O1093,2),", $",ДЕС.В.ШЕСТН(P1093,2),", $",ДЕС.В.ШЕСТН(Q1093,2),", $",ДЕС.В.ШЕСТН(R1093,2),", $",ДЕС.В.ШЕСТН(S1093,2))</f>
        <v>#NAME?</v>
      </c>
    </row>
    <row r="1094" customFormat="false" ht="15.75" hidden="false" customHeight="false" outlineLevel="0" collapsed="false">
      <c r="B1094" s="3" t="n">
        <v>452</v>
      </c>
      <c r="D1094" s="7"/>
      <c r="E1094" s="6"/>
      <c r="F1094" s="7"/>
      <c r="G1094" s="4"/>
      <c r="H1094" s="4"/>
      <c r="I1094" s="6"/>
      <c r="J1094" s="6"/>
      <c r="K1094" s="4"/>
      <c r="L1094" s="4"/>
      <c r="M1094" s="4"/>
      <c r="N1094" s="4"/>
      <c r="O1094" s="4"/>
      <c r="P1094" s="4"/>
      <c r="Q1094" s="4"/>
      <c r="R1094" s="4"/>
      <c r="S1094" s="7"/>
      <c r="U1094" s="3" t="e">
        <f aca="false">CONCATENATE(".db $",ДЕС.В.ШЕСТН(K1094,2),", $",ДЕС.В.ШЕСТН(J1094,2),", $",ДЕС.В.ШЕСТН(I1094,2),", $",ДЕС.В.ШЕСТН(H1094,2),", $",ДЕС.В.ШЕСТН(G1094,2),", $",ДЕС.В.ШЕСТН(F1094,2),", $",ДЕС.В.ШЕСТН(E1094,2),", $",ДЕС.В.ШЕСТН(D1094,2),",")</f>
        <v>#NAME?</v>
      </c>
      <c r="V1094" s="3" t="e">
        <f aca="false">CONCATENATE("$",ДЕС.В.ШЕСТН(L1094,2),", $",ДЕС.В.ШЕСТН(M1094,2),", $",ДЕС.В.ШЕСТН(N1094,2),", $",ДЕС.В.ШЕСТН(O1094,2),", $",ДЕС.В.ШЕСТН(P1094,2),", $",ДЕС.В.ШЕСТН(Q1094,2),", $",ДЕС.В.ШЕСТН(R1094,2),", $",ДЕС.В.ШЕСТН(S1094,2))</f>
        <v>#NAME?</v>
      </c>
    </row>
    <row r="1095" customFormat="false" ht="15.75" hidden="false" customHeight="false" outlineLevel="0" collapsed="false">
      <c r="B1095" s="3" t="n">
        <v>453</v>
      </c>
      <c r="D1095" s="7"/>
      <c r="E1095" s="6"/>
      <c r="F1095" s="7"/>
      <c r="G1095" s="4"/>
      <c r="H1095" s="4"/>
      <c r="I1095" s="6"/>
      <c r="J1095" s="6"/>
      <c r="K1095" s="4"/>
      <c r="L1095" s="4"/>
      <c r="M1095" s="4"/>
      <c r="N1095" s="4"/>
      <c r="O1095" s="4"/>
      <c r="P1095" s="4"/>
      <c r="Q1095" s="4"/>
      <c r="R1095" s="4"/>
      <c r="S1095" s="7"/>
      <c r="U1095" s="3" t="e">
        <f aca="false">CONCATENATE(".db $",ДЕС.В.ШЕСТН(K1095,2),", $",ДЕС.В.ШЕСТН(J1095,2),", $",ДЕС.В.ШЕСТН(I1095,2),", $",ДЕС.В.ШЕСТН(H1095,2),", $",ДЕС.В.ШЕСТН(G1095,2),", $",ДЕС.В.ШЕСТН(F1095,2),", $",ДЕС.В.ШЕСТН(E1095,2),", $",ДЕС.В.ШЕСТН(D1095,2),",")</f>
        <v>#NAME?</v>
      </c>
      <c r="V1095" s="3" t="e">
        <f aca="false">CONCATENATE("$",ДЕС.В.ШЕСТН(L1095,2),", $",ДЕС.В.ШЕСТН(M1095,2),", $",ДЕС.В.ШЕСТН(N1095,2),", $",ДЕС.В.ШЕСТН(O1095,2),", $",ДЕС.В.ШЕСТН(P1095,2),", $",ДЕС.В.ШЕСТН(Q1095,2),", $",ДЕС.В.ШЕСТН(R1095,2),", $",ДЕС.В.ШЕСТН(S1095,2))</f>
        <v>#NAME?</v>
      </c>
    </row>
    <row r="1096" customFormat="false" ht="15.75" hidden="false" customHeight="false" outlineLevel="0" collapsed="false">
      <c r="B1096" s="3" t="n">
        <v>454</v>
      </c>
      <c r="D1096" s="7"/>
      <c r="E1096" s="6"/>
      <c r="F1096" s="7"/>
      <c r="G1096" s="4"/>
      <c r="H1096" s="4"/>
      <c r="I1096" s="6"/>
      <c r="J1096" s="6"/>
      <c r="K1096" s="4"/>
      <c r="L1096" s="4"/>
      <c r="M1096" s="4"/>
      <c r="N1096" s="4"/>
      <c r="O1096" s="4"/>
      <c r="P1096" s="4"/>
      <c r="Q1096" s="4"/>
      <c r="R1096" s="4"/>
      <c r="S1096" s="7"/>
      <c r="U1096" s="3" t="e">
        <f aca="false">CONCATENATE(".db $",ДЕС.В.ШЕСТН(K1096,2),", $",ДЕС.В.ШЕСТН(J1096,2),", $",ДЕС.В.ШЕСТН(I1096,2),", $",ДЕС.В.ШЕСТН(H1096,2),", $",ДЕС.В.ШЕСТН(G1096,2),", $",ДЕС.В.ШЕСТН(F1096,2),", $",ДЕС.В.ШЕСТН(E1096,2),", $",ДЕС.В.ШЕСТН(D1096,2),",")</f>
        <v>#NAME?</v>
      </c>
      <c r="V1096" s="3" t="e">
        <f aca="false">CONCATENATE("$",ДЕС.В.ШЕСТН(L1096,2),", $",ДЕС.В.ШЕСТН(M1096,2),", $",ДЕС.В.ШЕСТН(N1096,2),", $",ДЕС.В.ШЕСТН(O1096,2),", $",ДЕС.В.ШЕСТН(P1096,2),", $",ДЕС.В.ШЕСТН(Q1096,2),", $",ДЕС.В.ШЕСТН(R1096,2),", $",ДЕС.В.ШЕСТН(S1096,2))</f>
        <v>#NAME?</v>
      </c>
    </row>
    <row r="1097" customFormat="false" ht="15.75" hidden="false" customHeight="false" outlineLevel="0" collapsed="false">
      <c r="B1097" s="3" t="n">
        <v>455</v>
      </c>
      <c r="D1097" s="7"/>
      <c r="E1097" s="6"/>
      <c r="F1097" s="7"/>
      <c r="G1097" s="4"/>
      <c r="H1097" s="4"/>
      <c r="I1097" s="6"/>
      <c r="J1097" s="6"/>
      <c r="K1097" s="4"/>
      <c r="L1097" s="4"/>
      <c r="M1097" s="4"/>
      <c r="N1097" s="4"/>
      <c r="O1097" s="4"/>
      <c r="P1097" s="4"/>
      <c r="Q1097" s="4"/>
      <c r="R1097" s="4"/>
      <c r="S1097" s="7"/>
      <c r="U1097" s="3" t="e">
        <f aca="false">CONCATENATE(".db $",ДЕС.В.ШЕСТН(K1097,2),", $",ДЕС.В.ШЕСТН(J1097,2),", $",ДЕС.В.ШЕСТН(I1097,2),", $",ДЕС.В.ШЕСТН(H1097,2),", $",ДЕС.В.ШЕСТН(G1097,2),", $",ДЕС.В.ШЕСТН(F1097,2),", $",ДЕС.В.ШЕСТН(E1097,2),", $",ДЕС.В.ШЕСТН(D1097,2),",")</f>
        <v>#NAME?</v>
      </c>
      <c r="V1097" s="3" t="e">
        <f aca="false">CONCATENATE("$",ДЕС.В.ШЕСТН(L1097,2),", $",ДЕС.В.ШЕСТН(M1097,2),", $",ДЕС.В.ШЕСТН(N1097,2),", $",ДЕС.В.ШЕСТН(O1097,2),", $",ДЕС.В.ШЕСТН(P1097,2),", $",ДЕС.В.ШЕСТН(Q1097,2),", $",ДЕС.В.ШЕСТН(R1097,2),", $",ДЕС.В.ШЕСТН(S1097,2))</f>
        <v>#NAME?</v>
      </c>
    </row>
    <row r="1098" customFormat="false" ht="15.75" hidden="false" customHeight="false" outlineLevel="0" collapsed="false">
      <c r="B1098" s="3" t="n">
        <v>456</v>
      </c>
      <c r="D1098" s="7"/>
      <c r="E1098" s="6"/>
      <c r="F1098" s="7"/>
      <c r="G1098" s="4"/>
      <c r="H1098" s="4"/>
      <c r="I1098" s="6"/>
      <c r="J1098" s="6"/>
      <c r="K1098" s="4"/>
      <c r="L1098" s="4"/>
      <c r="M1098" s="4"/>
      <c r="N1098" s="4"/>
      <c r="O1098" s="4"/>
      <c r="P1098" s="4"/>
      <c r="Q1098" s="4"/>
      <c r="R1098" s="4"/>
      <c r="S1098" s="7"/>
      <c r="U1098" s="3" t="e">
        <f aca="false">CONCATENATE(".db $",ДЕС.В.ШЕСТН(K1098,2),", $",ДЕС.В.ШЕСТН(J1098,2),", $",ДЕС.В.ШЕСТН(I1098,2),", $",ДЕС.В.ШЕСТН(H1098,2),", $",ДЕС.В.ШЕСТН(G1098,2),", $",ДЕС.В.ШЕСТН(F1098,2),", $",ДЕС.В.ШЕСТН(E1098,2),", $",ДЕС.В.ШЕСТН(D1098,2),",")</f>
        <v>#NAME?</v>
      </c>
      <c r="V1098" s="3" t="e">
        <f aca="false">CONCATENATE("$",ДЕС.В.ШЕСТН(L1098,2),", $",ДЕС.В.ШЕСТН(M1098,2),", $",ДЕС.В.ШЕСТН(N1098,2),", $",ДЕС.В.ШЕСТН(O1098,2),", $",ДЕС.В.ШЕСТН(P1098,2),", $",ДЕС.В.ШЕСТН(Q1098,2),", $",ДЕС.В.ШЕСТН(R1098,2),", $",ДЕС.В.ШЕСТН(S1098,2))</f>
        <v>#NAME?</v>
      </c>
    </row>
    <row r="1099" customFormat="false" ht="15.75" hidden="false" customHeight="false" outlineLevel="0" collapsed="false">
      <c r="B1099" s="3" t="n">
        <v>457</v>
      </c>
      <c r="D1099" s="7"/>
      <c r="E1099" s="6"/>
      <c r="F1099" s="7"/>
      <c r="G1099" s="4"/>
      <c r="H1099" s="4"/>
      <c r="I1099" s="6"/>
      <c r="J1099" s="6"/>
      <c r="K1099" s="4"/>
      <c r="L1099" s="4"/>
      <c r="M1099" s="4"/>
      <c r="N1099" s="4"/>
      <c r="O1099" s="4"/>
      <c r="P1099" s="4"/>
      <c r="Q1099" s="4"/>
      <c r="R1099" s="4"/>
      <c r="S1099" s="7"/>
      <c r="U1099" s="3" t="e">
        <f aca="false">CONCATENATE(".db $",ДЕС.В.ШЕСТН(K1099,2),", $",ДЕС.В.ШЕСТН(J1099,2),", $",ДЕС.В.ШЕСТН(I1099,2),", $",ДЕС.В.ШЕСТН(H1099,2),", $",ДЕС.В.ШЕСТН(G1099,2),", $",ДЕС.В.ШЕСТН(F1099,2),", $",ДЕС.В.ШЕСТН(E1099,2),", $",ДЕС.В.ШЕСТН(D1099,2),",")</f>
        <v>#NAME?</v>
      </c>
      <c r="V1099" s="3" t="e">
        <f aca="false">CONCATENATE("$",ДЕС.В.ШЕСТН(L1099,2),", $",ДЕС.В.ШЕСТН(M1099,2),", $",ДЕС.В.ШЕСТН(N1099,2),", $",ДЕС.В.ШЕСТН(O1099,2),", $",ДЕС.В.ШЕСТН(P1099,2),", $",ДЕС.В.ШЕСТН(Q1099,2),", $",ДЕС.В.ШЕСТН(R1099,2),", $",ДЕС.В.ШЕСТН(S1099,2))</f>
        <v>#NAME?</v>
      </c>
    </row>
    <row r="1100" customFormat="false" ht="15.75" hidden="false" customHeight="false" outlineLevel="0" collapsed="false">
      <c r="B1100" s="3" t="n">
        <v>458</v>
      </c>
      <c r="D1100" s="7"/>
      <c r="E1100" s="6"/>
      <c r="F1100" s="7"/>
      <c r="G1100" s="4"/>
      <c r="H1100" s="4"/>
      <c r="I1100" s="6"/>
      <c r="J1100" s="6"/>
      <c r="K1100" s="4"/>
      <c r="L1100" s="4"/>
      <c r="M1100" s="4"/>
      <c r="N1100" s="4"/>
      <c r="O1100" s="4"/>
      <c r="P1100" s="4"/>
      <c r="Q1100" s="4"/>
      <c r="R1100" s="4"/>
      <c r="S1100" s="7"/>
      <c r="U1100" s="3" t="e">
        <f aca="false">CONCATENATE(".db $",ДЕС.В.ШЕСТН(K1100,2),", $",ДЕС.В.ШЕСТН(J1100,2),", $",ДЕС.В.ШЕСТН(I1100,2),", $",ДЕС.В.ШЕСТН(H1100,2),", $",ДЕС.В.ШЕСТН(G1100,2),", $",ДЕС.В.ШЕСТН(F1100,2),", $",ДЕС.В.ШЕСТН(E1100,2),", $",ДЕС.В.ШЕСТН(D1100,2),",")</f>
        <v>#NAME?</v>
      </c>
      <c r="V1100" s="3" t="e">
        <f aca="false">CONCATENATE("$",ДЕС.В.ШЕСТН(L1100,2),", $",ДЕС.В.ШЕСТН(M1100,2),", $",ДЕС.В.ШЕСТН(N1100,2),", $",ДЕС.В.ШЕСТН(O1100,2),", $",ДЕС.В.ШЕСТН(P1100,2),", $",ДЕС.В.ШЕСТН(Q1100,2),", $",ДЕС.В.ШЕСТН(R1100,2),", $",ДЕС.В.ШЕСТН(S1100,2))</f>
        <v>#NAME?</v>
      </c>
    </row>
    <row r="1101" customFormat="false" ht="15.75" hidden="false" customHeight="false" outlineLevel="0" collapsed="false">
      <c r="B1101" s="3" t="n">
        <v>459</v>
      </c>
      <c r="D1101" s="7"/>
      <c r="E1101" s="6"/>
      <c r="F1101" s="7"/>
      <c r="G1101" s="4"/>
      <c r="H1101" s="4"/>
      <c r="I1101" s="6"/>
      <c r="J1101" s="6"/>
      <c r="K1101" s="4"/>
      <c r="L1101" s="4"/>
      <c r="M1101" s="4"/>
      <c r="N1101" s="4"/>
      <c r="O1101" s="4"/>
      <c r="P1101" s="4"/>
      <c r="Q1101" s="4"/>
      <c r="R1101" s="4"/>
      <c r="S1101" s="7"/>
      <c r="U1101" s="3" t="e">
        <f aca="false">CONCATENATE(".db $",ДЕС.В.ШЕСТН(K1101,2),", $",ДЕС.В.ШЕСТН(J1101,2),", $",ДЕС.В.ШЕСТН(I1101,2),", $",ДЕС.В.ШЕСТН(H1101,2),", $",ДЕС.В.ШЕСТН(G1101,2),", $",ДЕС.В.ШЕСТН(F1101,2),", $",ДЕС.В.ШЕСТН(E1101,2),", $",ДЕС.В.ШЕСТН(D1101,2),",")</f>
        <v>#NAME?</v>
      </c>
      <c r="V1101" s="3" t="e">
        <f aca="false">CONCATENATE("$",ДЕС.В.ШЕСТН(L1101,2),", $",ДЕС.В.ШЕСТН(M1101,2),", $",ДЕС.В.ШЕСТН(N1101,2),", $",ДЕС.В.ШЕСТН(O1101,2),", $",ДЕС.В.ШЕСТН(P1101,2),", $",ДЕС.В.ШЕСТН(Q1101,2),", $",ДЕС.В.ШЕСТН(R1101,2),", $",ДЕС.В.ШЕСТН(S1101,2))</f>
        <v>#NAME?</v>
      </c>
    </row>
    <row r="1102" customFormat="false" ht="15.75" hidden="false" customHeight="false" outlineLevel="0" collapsed="false">
      <c r="B1102" s="3" t="n">
        <v>460</v>
      </c>
      <c r="D1102" s="7"/>
      <c r="E1102" s="6"/>
      <c r="F1102" s="7"/>
      <c r="G1102" s="4"/>
      <c r="H1102" s="4"/>
      <c r="I1102" s="6"/>
      <c r="J1102" s="6"/>
      <c r="K1102" s="4"/>
      <c r="L1102" s="4"/>
      <c r="M1102" s="7"/>
      <c r="N1102" s="4"/>
      <c r="O1102" s="4"/>
      <c r="P1102" s="4"/>
      <c r="Q1102" s="4"/>
      <c r="R1102" s="4"/>
      <c r="S1102" s="7"/>
      <c r="U1102" s="3" t="e">
        <f aca="false">CONCATENATE(".db $",ДЕС.В.ШЕСТН(K1102,2),", $",ДЕС.В.ШЕСТН(J1102,2),", $",ДЕС.В.ШЕСТН(I1102,2),", $",ДЕС.В.ШЕСТН(H1102,2),", $",ДЕС.В.ШЕСТН(G1102,2),", $",ДЕС.В.ШЕСТН(F1102,2),", $",ДЕС.В.ШЕСТН(E1102,2),", $",ДЕС.В.ШЕСТН(D1102,2),",")</f>
        <v>#NAME?</v>
      </c>
      <c r="V1102" s="3" t="e">
        <f aca="false">CONCATENATE("$",ДЕС.В.ШЕСТН(L1102,2),", $",ДЕС.В.ШЕСТН(M1102,2),", $",ДЕС.В.ШЕСТН(N1102,2),", $",ДЕС.В.ШЕСТН(O1102,2),", $",ДЕС.В.ШЕСТН(P1102,2),", $",ДЕС.В.ШЕСТН(Q1102,2),", $",ДЕС.В.ШЕСТН(R1102,2),", $",ДЕС.В.ШЕСТН(S1102,2))</f>
        <v>#NAME?</v>
      </c>
    </row>
    <row r="1103" customFormat="false" ht="15.75" hidden="false" customHeight="false" outlineLevel="0" collapsed="false">
      <c r="B1103" s="3" t="n">
        <v>461</v>
      </c>
      <c r="D1103" s="7"/>
      <c r="E1103" s="6"/>
      <c r="F1103" s="7"/>
      <c r="G1103" s="4"/>
      <c r="H1103" s="4"/>
      <c r="I1103" s="6"/>
      <c r="J1103" s="6"/>
      <c r="K1103" s="4"/>
      <c r="L1103" s="4"/>
      <c r="M1103" s="7"/>
      <c r="N1103" s="4"/>
      <c r="O1103" s="4"/>
      <c r="P1103" s="4"/>
      <c r="Q1103" s="4"/>
      <c r="R1103" s="4"/>
      <c r="S1103" s="7"/>
      <c r="U1103" s="3" t="e">
        <f aca="false">CONCATENATE(".db $",ДЕС.В.ШЕСТН(K1103,2),", $",ДЕС.В.ШЕСТН(J1103,2),", $",ДЕС.В.ШЕСТН(I1103,2),", $",ДЕС.В.ШЕСТН(H1103,2),", $",ДЕС.В.ШЕСТН(G1103,2),", $",ДЕС.В.ШЕСТН(F1103,2),", $",ДЕС.В.ШЕСТН(E1103,2),", $",ДЕС.В.ШЕСТН(D1103,2),",")</f>
        <v>#NAME?</v>
      </c>
      <c r="V1103" s="3" t="e">
        <f aca="false">CONCATENATE("$",ДЕС.В.ШЕСТН(L1103,2),", $",ДЕС.В.ШЕСТН(M1103,2),", $",ДЕС.В.ШЕСТН(N1103,2),", $",ДЕС.В.ШЕСТН(O1103,2),", $",ДЕС.В.ШЕСТН(P1103,2),", $",ДЕС.В.ШЕСТН(Q1103,2),", $",ДЕС.В.ШЕСТН(R1103,2),", $",ДЕС.В.ШЕСТН(S1103,2))</f>
        <v>#NAME?</v>
      </c>
    </row>
    <row r="1104" customFormat="false" ht="15.75" hidden="false" customHeight="false" outlineLevel="0" collapsed="false">
      <c r="B1104" s="3" t="n">
        <v>462</v>
      </c>
      <c r="D1104" s="7"/>
      <c r="E1104" s="6"/>
      <c r="F1104" s="7"/>
      <c r="G1104" s="4"/>
      <c r="H1104" s="4"/>
      <c r="I1104" s="6"/>
      <c r="J1104" s="6"/>
      <c r="K1104" s="4"/>
      <c r="L1104" s="4"/>
      <c r="M1104" s="7"/>
      <c r="N1104" s="4"/>
      <c r="O1104" s="4"/>
      <c r="P1104" s="4"/>
      <c r="Q1104" s="4"/>
      <c r="R1104" s="4"/>
      <c r="S1104" s="7"/>
      <c r="U1104" s="3" t="e">
        <f aca="false">CONCATENATE(".db $",ДЕС.В.ШЕСТН(K1104,2),", $",ДЕС.В.ШЕСТН(J1104,2),", $",ДЕС.В.ШЕСТН(I1104,2),", $",ДЕС.В.ШЕСТН(H1104,2),", $",ДЕС.В.ШЕСТН(G1104,2),", $",ДЕС.В.ШЕСТН(F1104,2),", $",ДЕС.В.ШЕСТН(E1104,2),", $",ДЕС.В.ШЕСТН(D1104,2),",")</f>
        <v>#NAME?</v>
      </c>
      <c r="V1104" s="3" t="e">
        <f aca="false">CONCATENATE("$",ДЕС.В.ШЕСТН(L1104,2),", $",ДЕС.В.ШЕСТН(M1104,2),", $",ДЕС.В.ШЕСТН(N1104,2),", $",ДЕС.В.ШЕСТН(O1104,2),", $",ДЕС.В.ШЕСТН(P1104,2),", $",ДЕС.В.ШЕСТН(Q1104,2),", $",ДЕС.В.ШЕСТН(R1104,2),", $",ДЕС.В.ШЕСТН(S1104,2))</f>
        <v>#NAME?</v>
      </c>
    </row>
    <row r="1105" customFormat="false" ht="15.75" hidden="false" customHeight="false" outlineLevel="0" collapsed="false">
      <c r="B1105" s="3" t="n">
        <v>463</v>
      </c>
      <c r="D1105" s="7"/>
      <c r="E1105" s="6"/>
      <c r="F1105" s="7"/>
      <c r="G1105" s="4"/>
      <c r="H1105" s="4"/>
      <c r="I1105" s="6"/>
      <c r="J1105" s="6"/>
      <c r="K1105" s="6"/>
      <c r="L1105" s="4"/>
      <c r="M1105" s="7"/>
      <c r="N1105" s="4"/>
      <c r="O1105" s="4"/>
      <c r="P1105" s="4"/>
      <c r="Q1105" s="4"/>
      <c r="R1105" s="4"/>
      <c r="S1105" s="7"/>
      <c r="U1105" s="3" t="e">
        <f aca="false">CONCATENATE(".db $",ДЕС.В.ШЕСТН(K1105,2),", $",ДЕС.В.ШЕСТН(J1105,2),", $",ДЕС.В.ШЕСТН(I1105,2),", $",ДЕС.В.ШЕСТН(H1105,2),", $",ДЕС.В.ШЕСТН(G1105,2),", $",ДЕС.В.ШЕСТН(F1105,2),", $",ДЕС.В.ШЕСТН(E1105,2),", $",ДЕС.В.ШЕСТН(D1105,2),",")</f>
        <v>#NAME?</v>
      </c>
      <c r="V1105" s="3" t="e">
        <f aca="false">CONCATENATE("$",ДЕС.В.ШЕСТН(L1105,2),", $",ДЕС.В.ШЕСТН(M1105,2),", $",ДЕС.В.ШЕСТН(N1105,2),", $",ДЕС.В.ШЕСТН(O1105,2),", $",ДЕС.В.ШЕСТН(P1105,2),", $",ДЕС.В.ШЕСТН(Q1105,2),", $",ДЕС.В.ШЕСТН(R1105,2),", $",ДЕС.В.ШЕСТН(S1105,2))</f>
        <v>#NAME?</v>
      </c>
    </row>
    <row r="1106" customFormat="false" ht="15.75" hidden="false" customHeight="false" outlineLevel="0" collapsed="false">
      <c r="B1106" s="3" t="n">
        <v>464</v>
      </c>
      <c r="D1106" s="7"/>
      <c r="E1106" s="6"/>
      <c r="F1106" s="7"/>
      <c r="G1106" s="4"/>
      <c r="H1106" s="4"/>
      <c r="I1106" s="6"/>
      <c r="J1106" s="6"/>
      <c r="K1106" s="6"/>
      <c r="L1106" s="4"/>
      <c r="M1106" s="4"/>
      <c r="N1106" s="4"/>
      <c r="O1106" s="4"/>
      <c r="P1106" s="4"/>
      <c r="Q1106" s="4"/>
      <c r="R1106" s="4"/>
      <c r="S1106" s="7"/>
      <c r="U1106" s="3" t="e">
        <f aca="false">CONCATENATE(".db $",ДЕС.В.ШЕСТН(K1106,2),", $",ДЕС.В.ШЕСТН(J1106,2),", $",ДЕС.В.ШЕСТН(I1106,2),", $",ДЕС.В.ШЕСТН(H1106,2),", $",ДЕС.В.ШЕСТН(G1106,2),", $",ДЕС.В.ШЕСТН(F1106,2),", $",ДЕС.В.ШЕСТН(E1106,2),", $",ДЕС.В.ШЕСТН(D1106,2),",")</f>
        <v>#NAME?</v>
      </c>
      <c r="V1106" s="3" t="e">
        <f aca="false">CONCATENATE("$",ДЕС.В.ШЕСТН(L1106,2),", $",ДЕС.В.ШЕСТН(M1106,2),", $",ДЕС.В.ШЕСТН(N1106,2),", $",ДЕС.В.ШЕСТН(O1106,2),", $",ДЕС.В.ШЕСТН(P1106,2),", $",ДЕС.В.ШЕСТН(Q1106,2),", $",ДЕС.В.ШЕСТН(R1106,2),", $",ДЕС.В.ШЕСТН(S1106,2))</f>
        <v>#NAME?</v>
      </c>
    </row>
    <row r="1107" customFormat="false" ht="15.75" hidden="false" customHeight="false" outlineLevel="0" collapsed="false">
      <c r="B1107" s="3" t="n">
        <v>465</v>
      </c>
      <c r="D1107" s="7"/>
      <c r="E1107" s="6"/>
      <c r="F1107" s="7"/>
      <c r="G1107" s="4"/>
      <c r="H1107" s="4"/>
      <c r="I1107" s="6"/>
      <c r="J1107" s="6"/>
      <c r="K1107" s="6"/>
      <c r="L1107" s="4"/>
      <c r="M1107" s="4"/>
      <c r="N1107" s="4"/>
      <c r="O1107" s="4"/>
      <c r="P1107" s="4"/>
      <c r="Q1107" s="4"/>
      <c r="R1107" s="4"/>
      <c r="S1107" s="7"/>
      <c r="U1107" s="3" t="e">
        <f aca="false">CONCATENATE(".db $",ДЕС.В.ШЕСТН(K1107,2),", $",ДЕС.В.ШЕСТН(J1107,2),", $",ДЕС.В.ШЕСТН(I1107,2),", $",ДЕС.В.ШЕСТН(H1107,2),", $",ДЕС.В.ШЕСТН(G1107,2),", $",ДЕС.В.ШЕСТН(F1107,2),", $",ДЕС.В.ШЕСТН(E1107,2),", $",ДЕС.В.ШЕСТН(D1107,2),",")</f>
        <v>#NAME?</v>
      </c>
      <c r="V1107" s="3" t="e">
        <f aca="false">CONCATENATE("$",ДЕС.В.ШЕСТН(L1107,2),", $",ДЕС.В.ШЕСТН(M1107,2),", $",ДЕС.В.ШЕСТН(N1107,2),", $",ДЕС.В.ШЕСТН(O1107,2),", $",ДЕС.В.ШЕСТН(P1107,2),", $",ДЕС.В.ШЕСТН(Q1107,2),", $",ДЕС.В.ШЕСТН(R1107,2),", $",ДЕС.В.ШЕСТН(S1107,2))</f>
        <v>#NAME?</v>
      </c>
    </row>
    <row r="1108" customFormat="false" ht="15.75" hidden="false" customHeight="false" outlineLevel="0" collapsed="false">
      <c r="B1108" s="3" t="n">
        <v>466</v>
      </c>
      <c r="D1108" s="7"/>
      <c r="E1108" s="6"/>
      <c r="F1108" s="7"/>
      <c r="G1108" s="4"/>
      <c r="H1108" s="4"/>
      <c r="I1108" s="6"/>
      <c r="J1108" s="6"/>
      <c r="K1108" s="6"/>
      <c r="L1108" s="4"/>
      <c r="M1108" s="4"/>
      <c r="N1108" s="4"/>
      <c r="O1108" s="4"/>
      <c r="P1108" s="4"/>
      <c r="Q1108" s="4"/>
      <c r="R1108" s="4"/>
      <c r="S1108" s="7"/>
      <c r="U1108" s="3" t="e">
        <f aca="false">CONCATENATE(".db $",ДЕС.В.ШЕСТН(K1108,2),", $",ДЕС.В.ШЕСТН(J1108,2),", $",ДЕС.В.ШЕСТН(I1108,2),", $",ДЕС.В.ШЕСТН(H1108,2),", $",ДЕС.В.ШЕСТН(G1108,2),", $",ДЕС.В.ШЕСТН(F1108,2),", $",ДЕС.В.ШЕСТН(E1108,2),", $",ДЕС.В.ШЕСТН(D1108,2),",")</f>
        <v>#NAME?</v>
      </c>
      <c r="V1108" s="3" t="e">
        <f aca="false">CONCATENATE("$",ДЕС.В.ШЕСТН(L1108,2),", $",ДЕС.В.ШЕСТН(M1108,2),", $",ДЕС.В.ШЕСТН(N1108,2),", $",ДЕС.В.ШЕСТН(O1108,2),", $",ДЕС.В.ШЕСТН(P1108,2),", $",ДЕС.В.ШЕСТН(Q1108,2),", $",ДЕС.В.ШЕСТН(R1108,2),", $",ДЕС.В.ШЕСТН(S1108,2))</f>
        <v>#NAME?</v>
      </c>
    </row>
    <row r="1109" customFormat="false" ht="15.75" hidden="false" customHeight="false" outlineLevel="0" collapsed="false">
      <c r="B1109" s="3" t="n">
        <v>467</v>
      </c>
      <c r="D1109" s="7"/>
      <c r="E1109" s="6"/>
      <c r="F1109" s="4"/>
      <c r="G1109" s="4"/>
      <c r="H1109" s="6"/>
      <c r="I1109" s="6"/>
      <c r="J1109" s="6"/>
      <c r="K1109" s="6"/>
      <c r="L1109" s="4"/>
      <c r="M1109" s="4"/>
      <c r="N1109" s="7"/>
      <c r="O1109" s="4"/>
      <c r="P1109" s="4"/>
      <c r="Q1109" s="4"/>
      <c r="R1109" s="4"/>
      <c r="S1109" s="7"/>
      <c r="U1109" s="3" t="e">
        <f aca="false">CONCATENATE(".db $",ДЕС.В.ШЕСТН(K1109,2),", $",ДЕС.В.ШЕСТН(J1109,2),", $",ДЕС.В.ШЕСТН(I1109,2),", $",ДЕС.В.ШЕСТН(H1109,2),", $",ДЕС.В.ШЕСТН(G1109,2),", $",ДЕС.В.ШЕСТН(F1109,2),", $",ДЕС.В.ШЕСТН(E1109,2),", $",ДЕС.В.ШЕСТН(D1109,2),",")</f>
        <v>#NAME?</v>
      </c>
      <c r="V1109" s="3" t="e">
        <f aca="false">CONCATENATE("$",ДЕС.В.ШЕСТН(L1109,2),", $",ДЕС.В.ШЕСТН(M1109,2),", $",ДЕС.В.ШЕСТН(N1109,2),", $",ДЕС.В.ШЕСТН(O1109,2),", $",ДЕС.В.ШЕСТН(P1109,2),", $",ДЕС.В.ШЕСТН(Q1109,2),", $",ДЕС.В.ШЕСТН(R1109,2),", $",ДЕС.В.ШЕСТН(S1109,2))</f>
        <v>#NAME?</v>
      </c>
    </row>
    <row r="1110" customFormat="false" ht="15.75" hidden="false" customHeight="false" outlineLevel="0" collapsed="false">
      <c r="B1110" s="3" t="n">
        <v>468</v>
      </c>
      <c r="D1110" s="7"/>
      <c r="E1110" s="6"/>
      <c r="F1110" s="4"/>
      <c r="G1110" s="4"/>
      <c r="H1110" s="6"/>
      <c r="I1110" s="6"/>
      <c r="J1110" s="6"/>
      <c r="K1110" s="6"/>
      <c r="L1110" s="4"/>
      <c r="M1110" s="4"/>
      <c r="N1110" s="7"/>
      <c r="O1110" s="4"/>
      <c r="P1110" s="4"/>
      <c r="Q1110" s="4"/>
      <c r="R1110" s="4"/>
      <c r="S1110" s="7"/>
      <c r="U1110" s="3" t="e">
        <f aca="false">CONCATENATE(".db $",ДЕС.В.ШЕСТН(K1110,2),", $",ДЕС.В.ШЕСТН(J1110,2),", $",ДЕС.В.ШЕСТН(I1110,2),", $",ДЕС.В.ШЕСТН(H1110,2),", $",ДЕС.В.ШЕСТН(G1110,2),", $",ДЕС.В.ШЕСТН(F1110,2),", $",ДЕС.В.ШЕСТН(E1110,2),", $",ДЕС.В.ШЕСТН(D1110,2),",")</f>
        <v>#NAME?</v>
      </c>
      <c r="V1110" s="3" t="e">
        <f aca="false">CONCATENATE("$",ДЕС.В.ШЕСТН(L1110,2),", $",ДЕС.В.ШЕСТН(M1110,2),", $",ДЕС.В.ШЕСТН(N1110,2),", $",ДЕС.В.ШЕСТН(O1110,2),", $",ДЕС.В.ШЕСТН(P1110,2),", $",ДЕС.В.ШЕСТН(Q1110,2),", $",ДЕС.В.ШЕСТН(R1110,2),", $",ДЕС.В.ШЕСТН(S1110,2))</f>
        <v>#NAME?</v>
      </c>
    </row>
    <row r="1111" customFormat="false" ht="15.75" hidden="false" customHeight="false" outlineLevel="0" collapsed="false">
      <c r="B1111" s="3" t="n">
        <v>469</v>
      </c>
      <c r="D1111" s="7"/>
      <c r="E1111" s="6"/>
      <c r="F1111" s="4"/>
      <c r="G1111" s="4"/>
      <c r="H1111" s="6"/>
      <c r="I1111" s="6"/>
      <c r="J1111" s="6"/>
      <c r="K1111" s="6"/>
      <c r="L1111" s="4"/>
      <c r="M1111" s="4"/>
      <c r="N1111" s="7"/>
      <c r="O1111" s="4"/>
      <c r="P1111" s="4"/>
      <c r="Q1111" s="4"/>
      <c r="R1111" s="4"/>
      <c r="S1111" s="7"/>
      <c r="U1111" s="3" t="e">
        <f aca="false">CONCATENATE(".db $",ДЕС.В.ШЕСТН(K1111,2),", $",ДЕС.В.ШЕСТН(J1111,2),", $",ДЕС.В.ШЕСТН(I1111,2),", $",ДЕС.В.ШЕСТН(H1111,2),", $",ДЕС.В.ШЕСТН(G1111,2),", $",ДЕС.В.ШЕСТН(F1111,2),", $",ДЕС.В.ШЕСТН(E1111,2),", $",ДЕС.В.ШЕСТН(D1111,2),",")</f>
        <v>#NAME?</v>
      </c>
      <c r="V1111" s="3" t="e">
        <f aca="false">CONCATENATE("$",ДЕС.В.ШЕСТН(L1111,2),", $",ДЕС.В.ШЕСТН(M1111,2),", $",ДЕС.В.ШЕСТН(N1111,2),", $",ДЕС.В.ШЕСТН(O1111,2),", $",ДЕС.В.ШЕСТН(P1111,2),", $",ДЕС.В.ШЕСТН(Q1111,2),", $",ДЕС.В.ШЕСТН(R1111,2),", $",ДЕС.В.ШЕСТН(S1111,2))</f>
        <v>#NAME?</v>
      </c>
    </row>
    <row r="1112" customFormat="false" ht="15.75" hidden="false" customHeight="false" outlineLevel="0" collapsed="false">
      <c r="B1112" s="3" t="n">
        <v>470</v>
      </c>
      <c r="D1112" s="7"/>
      <c r="E1112" s="6"/>
      <c r="F1112" s="4"/>
      <c r="G1112" s="4"/>
      <c r="H1112" s="6"/>
      <c r="I1112" s="6"/>
      <c r="J1112" s="6"/>
      <c r="K1112" s="6"/>
      <c r="L1112" s="4"/>
      <c r="M1112" s="4"/>
      <c r="N1112" s="7"/>
      <c r="O1112" s="4"/>
      <c r="P1112" s="4"/>
      <c r="Q1112" s="4"/>
      <c r="R1112" s="4"/>
      <c r="S1112" s="7"/>
      <c r="U1112" s="3" t="e">
        <f aca="false">CONCATENATE(".db $",ДЕС.В.ШЕСТН(K1112,2),", $",ДЕС.В.ШЕСТН(J1112,2),", $",ДЕС.В.ШЕСТН(I1112,2),", $",ДЕС.В.ШЕСТН(H1112,2),", $",ДЕС.В.ШЕСТН(G1112,2),", $",ДЕС.В.ШЕСТН(F1112,2),", $",ДЕС.В.ШЕСТН(E1112,2),", $",ДЕС.В.ШЕСТН(D1112,2),",")</f>
        <v>#NAME?</v>
      </c>
      <c r="V1112" s="3" t="e">
        <f aca="false">CONCATENATE("$",ДЕС.В.ШЕСТН(L1112,2),", $",ДЕС.В.ШЕСТН(M1112,2),", $",ДЕС.В.ШЕСТН(N1112,2),", $",ДЕС.В.ШЕСТН(O1112,2),", $",ДЕС.В.ШЕСТН(P1112,2),", $",ДЕС.В.ШЕСТН(Q1112,2),", $",ДЕС.В.ШЕСТН(R1112,2),", $",ДЕС.В.ШЕСТН(S1112,2))</f>
        <v>#NAME?</v>
      </c>
    </row>
    <row r="1113" customFormat="false" ht="15.75" hidden="false" customHeight="false" outlineLevel="0" collapsed="false">
      <c r="B1113" s="3" t="n">
        <v>471</v>
      </c>
      <c r="D1113" s="7"/>
      <c r="E1113" s="6"/>
      <c r="F1113" s="4"/>
      <c r="G1113" s="4"/>
      <c r="H1113" s="6"/>
      <c r="I1113" s="6"/>
      <c r="J1113" s="6"/>
      <c r="K1113" s="6"/>
      <c r="L1113" s="4"/>
      <c r="M1113" s="4"/>
      <c r="N1113" s="7"/>
      <c r="O1113" s="4"/>
      <c r="P1113" s="4"/>
      <c r="Q1113" s="4"/>
      <c r="R1113" s="4"/>
      <c r="S1113" s="7"/>
      <c r="U1113" s="3" t="e">
        <f aca="false">CONCATENATE(".db $",ДЕС.В.ШЕСТН(K1113,2),", $",ДЕС.В.ШЕСТН(J1113,2),", $",ДЕС.В.ШЕСТН(I1113,2),", $",ДЕС.В.ШЕСТН(H1113,2),", $",ДЕС.В.ШЕСТН(G1113,2),", $",ДЕС.В.ШЕСТН(F1113,2),", $",ДЕС.В.ШЕСТН(E1113,2),", $",ДЕС.В.ШЕСТН(D1113,2),",")</f>
        <v>#NAME?</v>
      </c>
      <c r="V1113" s="3" t="e">
        <f aca="false">CONCATENATE("$",ДЕС.В.ШЕСТН(L1113,2),", $",ДЕС.В.ШЕСТН(M1113,2),", $",ДЕС.В.ШЕСТН(N1113,2),", $",ДЕС.В.ШЕСТН(O1113,2),", $",ДЕС.В.ШЕСТН(P1113,2),", $",ДЕС.В.ШЕСТН(Q1113,2),", $",ДЕС.В.ШЕСТН(R1113,2),", $",ДЕС.В.ШЕСТН(S1113,2))</f>
        <v>#NAME?</v>
      </c>
    </row>
    <row r="1114" customFormat="false" ht="15.75" hidden="false" customHeight="false" outlineLevel="0" collapsed="false">
      <c r="B1114" s="3" t="n">
        <v>472</v>
      </c>
      <c r="D1114" s="7"/>
      <c r="E1114" s="6"/>
      <c r="F1114" s="4"/>
      <c r="G1114" s="4"/>
      <c r="H1114" s="6"/>
      <c r="I1114" s="6"/>
      <c r="J1114" s="6"/>
      <c r="K1114" s="6"/>
      <c r="L1114" s="4"/>
      <c r="M1114" s="4"/>
      <c r="N1114" s="7"/>
      <c r="O1114" s="4"/>
      <c r="P1114" s="4"/>
      <c r="Q1114" s="4"/>
      <c r="R1114" s="4"/>
      <c r="S1114" s="7"/>
      <c r="U1114" s="3" t="e">
        <f aca="false">CONCATENATE(".db $",ДЕС.В.ШЕСТН(K1114,2),", $",ДЕС.В.ШЕСТН(J1114,2),", $",ДЕС.В.ШЕСТН(I1114,2),", $",ДЕС.В.ШЕСТН(H1114,2),", $",ДЕС.В.ШЕСТН(G1114,2),", $",ДЕС.В.ШЕСТН(F1114,2),", $",ДЕС.В.ШЕСТН(E1114,2),", $",ДЕС.В.ШЕСТН(D1114,2),",")</f>
        <v>#NAME?</v>
      </c>
      <c r="V1114" s="3" t="e">
        <f aca="false">CONCATENATE("$",ДЕС.В.ШЕСТН(L1114,2),", $",ДЕС.В.ШЕСТН(M1114,2),", $",ДЕС.В.ШЕСТН(N1114,2),", $",ДЕС.В.ШЕСТН(O1114,2),", $",ДЕС.В.ШЕСТН(P1114,2),", $",ДЕС.В.ШЕСТН(Q1114,2),", $",ДЕС.В.ШЕСТН(R1114,2),", $",ДЕС.В.ШЕСТН(S1114,2))</f>
        <v>#NAME?</v>
      </c>
    </row>
    <row r="1115" customFormat="false" ht="15.75" hidden="false" customHeight="false" outlineLevel="0" collapsed="false">
      <c r="B1115" s="3" t="n">
        <v>473</v>
      </c>
      <c r="D1115" s="7"/>
      <c r="E1115" s="6"/>
      <c r="F1115" s="4"/>
      <c r="G1115" s="4"/>
      <c r="H1115" s="6"/>
      <c r="I1115" s="6"/>
      <c r="J1115" s="6"/>
      <c r="K1115" s="6"/>
      <c r="L1115" s="4"/>
      <c r="M1115" s="4"/>
      <c r="N1115" s="7"/>
      <c r="O1115" s="4"/>
      <c r="P1115" s="4"/>
      <c r="Q1115" s="4"/>
      <c r="R1115" s="4"/>
      <c r="S1115" s="7"/>
      <c r="U1115" s="3" t="e">
        <f aca="false">CONCATENATE(".db $",ДЕС.В.ШЕСТН(K1115,2),", $",ДЕС.В.ШЕСТН(J1115,2),", $",ДЕС.В.ШЕСТН(I1115,2),", $",ДЕС.В.ШЕСТН(H1115,2),", $",ДЕС.В.ШЕСТН(G1115,2),", $",ДЕС.В.ШЕСТН(F1115,2),", $",ДЕС.В.ШЕСТН(E1115,2),", $",ДЕС.В.ШЕСТН(D1115,2),",")</f>
        <v>#NAME?</v>
      </c>
      <c r="V1115" s="3" t="e">
        <f aca="false">CONCATENATE("$",ДЕС.В.ШЕСТН(L1115,2),", $",ДЕС.В.ШЕСТН(M1115,2),", $",ДЕС.В.ШЕСТН(N1115,2),", $",ДЕС.В.ШЕСТН(O1115,2),", $",ДЕС.В.ШЕСТН(P1115,2),", $",ДЕС.В.ШЕСТН(Q1115,2),", $",ДЕС.В.ШЕСТН(R1115,2),", $",ДЕС.В.ШЕСТН(S1115,2))</f>
        <v>#NAME?</v>
      </c>
    </row>
    <row r="1116" customFormat="false" ht="15.75" hidden="false" customHeight="false" outlineLevel="0" collapsed="false">
      <c r="B1116" s="3" t="n">
        <v>474</v>
      </c>
      <c r="D1116" s="7"/>
      <c r="E1116" s="6"/>
      <c r="F1116" s="4"/>
      <c r="G1116" s="4"/>
      <c r="H1116" s="6"/>
      <c r="I1116" s="6"/>
      <c r="J1116" s="6"/>
      <c r="K1116" s="6"/>
      <c r="L1116" s="4"/>
      <c r="M1116" s="4"/>
      <c r="N1116" s="7"/>
      <c r="O1116" s="4"/>
      <c r="P1116" s="4"/>
      <c r="Q1116" s="4"/>
      <c r="R1116" s="4"/>
      <c r="S1116" s="7"/>
      <c r="U1116" s="3" t="e">
        <f aca="false">CONCATENATE(".db $",ДЕС.В.ШЕСТН(K1116,2),", $",ДЕС.В.ШЕСТН(J1116,2),", $",ДЕС.В.ШЕСТН(I1116,2),", $",ДЕС.В.ШЕСТН(H1116,2),", $",ДЕС.В.ШЕСТН(G1116,2),", $",ДЕС.В.ШЕСТН(F1116,2),", $",ДЕС.В.ШЕСТН(E1116,2),", $",ДЕС.В.ШЕСТН(D1116,2),",")</f>
        <v>#NAME?</v>
      </c>
      <c r="V1116" s="3" t="e">
        <f aca="false">CONCATENATE("$",ДЕС.В.ШЕСТН(L1116,2),", $",ДЕС.В.ШЕСТН(M1116,2),", $",ДЕС.В.ШЕСТН(N1116,2),", $",ДЕС.В.ШЕСТН(O1116,2),", $",ДЕС.В.ШЕСТН(P1116,2),", $",ДЕС.В.ШЕСТН(Q1116,2),", $",ДЕС.В.ШЕСТН(R1116,2),", $",ДЕС.В.ШЕСТН(S1116,2))</f>
        <v>#NAME?</v>
      </c>
    </row>
    <row r="1117" customFormat="false" ht="15.75" hidden="false" customHeight="false" outlineLevel="0" collapsed="false">
      <c r="B1117" s="3" t="n">
        <v>475</v>
      </c>
      <c r="D1117" s="7"/>
      <c r="E1117" s="6"/>
      <c r="F1117" s="4"/>
      <c r="G1117" s="4"/>
      <c r="H1117" s="6"/>
      <c r="I1117" s="6"/>
      <c r="J1117" s="6"/>
      <c r="K1117" s="6"/>
      <c r="L1117" s="4"/>
      <c r="M1117" s="4"/>
      <c r="N1117" s="7"/>
      <c r="O1117" s="4"/>
      <c r="P1117" s="4"/>
      <c r="Q1117" s="4"/>
      <c r="R1117" s="4"/>
      <c r="S1117" s="7"/>
      <c r="U1117" s="3" t="e">
        <f aca="false">CONCATENATE(".db $",ДЕС.В.ШЕСТН(K1117,2),", $",ДЕС.В.ШЕСТН(J1117,2),", $",ДЕС.В.ШЕСТН(I1117,2),", $",ДЕС.В.ШЕСТН(H1117,2),", $",ДЕС.В.ШЕСТН(G1117,2),", $",ДЕС.В.ШЕСТН(F1117,2),", $",ДЕС.В.ШЕСТН(E1117,2),", $",ДЕС.В.ШЕСТН(D1117,2),",")</f>
        <v>#NAME?</v>
      </c>
      <c r="V1117" s="3" t="e">
        <f aca="false">CONCATENATE("$",ДЕС.В.ШЕСТН(L1117,2),", $",ДЕС.В.ШЕСТН(M1117,2),", $",ДЕС.В.ШЕСТН(N1117,2),", $",ДЕС.В.ШЕСТН(O1117,2),", $",ДЕС.В.ШЕСТН(P1117,2),", $",ДЕС.В.ШЕСТН(Q1117,2),", $",ДЕС.В.ШЕСТН(R1117,2),", $",ДЕС.В.ШЕСТН(S1117,2))</f>
        <v>#NAME?</v>
      </c>
    </row>
    <row r="1118" customFormat="false" ht="15.75" hidden="false" customHeight="false" outlineLevel="0" collapsed="false">
      <c r="B1118" s="3" t="n">
        <v>476</v>
      </c>
      <c r="D1118" s="7"/>
      <c r="E1118" s="6"/>
      <c r="F1118" s="4"/>
      <c r="G1118" s="4"/>
      <c r="H1118" s="6"/>
      <c r="I1118" s="6"/>
      <c r="J1118" s="6"/>
      <c r="K1118" s="6"/>
      <c r="L1118" s="4"/>
      <c r="M1118" s="4"/>
      <c r="N1118" s="7"/>
      <c r="O1118" s="4"/>
      <c r="P1118" s="4"/>
      <c r="Q1118" s="4"/>
      <c r="R1118" s="4"/>
      <c r="S1118" s="7"/>
      <c r="U1118" s="3" t="e">
        <f aca="false">CONCATENATE(".db $",ДЕС.В.ШЕСТН(K1118,2),", $",ДЕС.В.ШЕСТН(J1118,2),", $",ДЕС.В.ШЕСТН(I1118,2),", $",ДЕС.В.ШЕСТН(H1118,2),", $",ДЕС.В.ШЕСТН(G1118,2),", $",ДЕС.В.ШЕСТН(F1118,2),", $",ДЕС.В.ШЕСТН(E1118,2),", $",ДЕС.В.ШЕСТН(D1118,2),",")</f>
        <v>#NAME?</v>
      </c>
      <c r="V1118" s="3" t="e">
        <f aca="false">CONCATENATE("$",ДЕС.В.ШЕСТН(L1118,2),", $",ДЕС.В.ШЕСТН(M1118,2),", $",ДЕС.В.ШЕСТН(N1118,2),", $",ДЕС.В.ШЕСТН(O1118,2),", $",ДЕС.В.ШЕСТН(P1118,2),", $",ДЕС.В.ШЕСТН(Q1118,2),", $",ДЕС.В.ШЕСТН(R1118,2),", $",ДЕС.В.ШЕСТН(S1118,2))</f>
        <v>#NAME?</v>
      </c>
    </row>
    <row r="1119" customFormat="false" ht="15.75" hidden="false" customHeight="false" outlineLevel="0" collapsed="false">
      <c r="B1119" s="3" t="n">
        <v>477</v>
      </c>
      <c r="D1119" s="7"/>
      <c r="E1119" s="6"/>
      <c r="F1119" s="4"/>
      <c r="G1119" s="4"/>
      <c r="H1119" s="6"/>
      <c r="I1119" s="6"/>
      <c r="J1119" s="6"/>
      <c r="K1119" s="6"/>
      <c r="L1119" s="4"/>
      <c r="M1119" s="4"/>
      <c r="N1119" s="7"/>
      <c r="O1119" s="4"/>
      <c r="P1119" s="4"/>
      <c r="Q1119" s="4"/>
      <c r="R1119" s="4"/>
      <c r="S1119" s="7"/>
      <c r="U1119" s="3" t="e">
        <f aca="false">CONCATENATE(".db $",ДЕС.В.ШЕСТН(K1119,2),", $",ДЕС.В.ШЕСТН(J1119,2),", $",ДЕС.В.ШЕСТН(I1119,2),", $",ДЕС.В.ШЕСТН(H1119,2),", $",ДЕС.В.ШЕСТН(G1119,2),", $",ДЕС.В.ШЕСТН(F1119,2),", $",ДЕС.В.ШЕСТН(E1119,2),", $",ДЕС.В.ШЕСТН(D1119,2),",")</f>
        <v>#NAME?</v>
      </c>
      <c r="V1119" s="3" t="e">
        <f aca="false">CONCATENATE("$",ДЕС.В.ШЕСТН(L1119,2),", $",ДЕС.В.ШЕСТН(M1119,2),", $",ДЕС.В.ШЕСТН(N1119,2),", $",ДЕС.В.ШЕСТН(O1119,2),", $",ДЕС.В.ШЕСТН(P1119,2),", $",ДЕС.В.ШЕСТН(Q1119,2),", $",ДЕС.В.ШЕСТН(R1119,2),", $",ДЕС.В.ШЕСТН(S1119,2))</f>
        <v>#NAME?</v>
      </c>
    </row>
    <row r="1120" customFormat="false" ht="15.75" hidden="false" customHeight="false" outlineLevel="0" collapsed="false">
      <c r="B1120" s="3" t="n">
        <v>478</v>
      </c>
      <c r="D1120" s="7"/>
      <c r="E1120" s="6"/>
      <c r="F1120" s="4"/>
      <c r="G1120" s="4"/>
      <c r="H1120" s="6"/>
      <c r="I1120" s="6"/>
      <c r="J1120" s="6"/>
      <c r="K1120" s="6"/>
      <c r="L1120" s="4"/>
      <c r="M1120" s="4"/>
      <c r="N1120" s="7"/>
      <c r="O1120" s="4"/>
      <c r="P1120" s="4"/>
      <c r="Q1120" s="4"/>
      <c r="R1120" s="4"/>
      <c r="S1120" s="7"/>
      <c r="U1120" s="3" t="e">
        <f aca="false">CONCATENATE(".db $",ДЕС.В.ШЕСТН(K1120,2),", $",ДЕС.В.ШЕСТН(J1120,2),", $",ДЕС.В.ШЕСТН(I1120,2),", $",ДЕС.В.ШЕСТН(H1120,2),", $",ДЕС.В.ШЕСТН(G1120,2),", $",ДЕС.В.ШЕСТН(F1120,2),", $",ДЕС.В.ШЕСТН(E1120,2),", $",ДЕС.В.ШЕСТН(D1120,2),",")</f>
        <v>#NAME?</v>
      </c>
      <c r="V1120" s="3" t="e">
        <f aca="false">CONCATENATE("$",ДЕС.В.ШЕСТН(L1120,2),", $",ДЕС.В.ШЕСТН(M1120,2),", $",ДЕС.В.ШЕСТН(N1120,2),", $",ДЕС.В.ШЕСТН(O1120,2),", $",ДЕС.В.ШЕСТН(P1120,2),", $",ДЕС.В.ШЕСТН(Q1120,2),", $",ДЕС.В.ШЕСТН(R1120,2),", $",ДЕС.В.ШЕСТН(S1120,2))</f>
        <v>#NAME?</v>
      </c>
    </row>
    <row r="1121" customFormat="false" ht="15.75" hidden="false" customHeight="false" outlineLevel="0" collapsed="false">
      <c r="B1121" s="3" t="n">
        <v>479</v>
      </c>
      <c r="D1121" s="7"/>
      <c r="E1121" s="6"/>
      <c r="F1121" s="4"/>
      <c r="G1121" s="4"/>
      <c r="H1121" s="6"/>
      <c r="I1121" s="6"/>
      <c r="J1121" s="6"/>
      <c r="K1121" s="6"/>
      <c r="L1121" s="4"/>
      <c r="M1121" s="4"/>
      <c r="N1121" s="7"/>
      <c r="O1121" s="4"/>
      <c r="P1121" s="4"/>
      <c r="Q1121" s="4"/>
      <c r="R1121" s="4"/>
      <c r="S1121" s="7"/>
      <c r="U1121" s="3" t="e">
        <f aca="false">CONCATENATE(".db $",ДЕС.В.ШЕСТН(K1121,2),", $",ДЕС.В.ШЕСТН(J1121,2),", $",ДЕС.В.ШЕСТН(I1121,2),", $",ДЕС.В.ШЕСТН(H1121,2),", $",ДЕС.В.ШЕСТН(G1121,2),", $",ДЕС.В.ШЕСТН(F1121,2),", $",ДЕС.В.ШЕСТН(E1121,2),", $",ДЕС.В.ШЕСТН(D1121,2),",")</f>
        <v>#NAME?</v>
      </c>
      <c r="V1121" s="3" t="e">
        <f aca="false">CONCATENATE("$",ДЕС.В.ШЕСТН(L1121,2),", $",ДЕС.В.ШЕСТН(M1121,2),", $",ДЕС.В.ШЕСТН(N1121,2),", $",ДЕС.В.ШЕСТН(O1121,2),", $",ДЕС.В.ШЕСТН(P1121,2),", $",ДЕС.В.ШЕСТН(Q1121,2),", $",ДЕС.В.ШЕСТН(R1121,2),", $",ДЕС.В.ШЕСТН(S1121,2))</f>
        <v>#NAME?</v>
      </c>
    </row>
    <row r="1122" customFormat="false" ht="15.75" hidden="false" customHeight="false" outlineLevel="0" collapsed="false">
      <c r="B1122" s="3" t="n">
        <v>480</v>
      </c>
      <c r="D1122" s="7"/>
      <c r="E1122" s="6"/>
      <c r="F1122" s="4"/>
      <c r="G1122" s="4"/>
      <c r="H1122" s="6"/>
      <c r="I1122" s="6"/>
      <c r="J1122" s="6"/>
      <c r="K1122" s="6"/>
      <c r="L1122" s="4"/>
      <c r="M1122" s="4"/>
      <c r="N1122" s="7"/>
      <c r="O1122" s="4"/>
      <c r="P1122" s="4"/>
      <c r="Q1122" s="4"/>
      <c r="R1122" s="4"/>
      <c r="S1122" s="7"/>
      <c r="U1122" s="3" t="e">
        <f aca="false">CONCATENATE(".db $",ДЕС.В.ШЕСТН(K1122,2),", $",ДЕС.В.ШЕСТН(J1122,2),", $",ДЕС.В.ШЕСТН(I1122,2),", $",ДЕС.В.ШЕСТН(H1122,2),", $",ДЕС.В.ШЕСТН(G1122,2),", $",ДЕС.В.ШЕСТН(F1122,2),", $",ДЕС.В.ШЕСТН(E1122,2),", $",ДЕС.В.ШЕСТН(D1122,2),",")</f>
        <v>#NAME?</v>
      </c>
      <c r="V1122" s="3" t="e">
        <f aca="false">CONCATENATE("$",ДЕС.В.ШЕСТН(L1122,2),", $",ДЕС.В.ШЕСТН(M1122,2),", $",ДЕС.В.ШЕСТН(N1122,2),", $",ДЕС.В.ШЕСТН(O1122,2),", $",ДЕС.В.ШЕСТН(P1122,2),", $",ДЕС.В.ШЕСТН(Q1122,2),", $",ДЕС.В.ШЕСТН(R1122,2),", $",ДЕС.В.ШЕСТН(S1122,2))</f>
        <v>#NAME?</v>
      </c>
    </row>
    <row r="1123" customFormat="false" ht="15.75" hidden="false" customHeight="false" outlineLevel="0" collapsed="false">
      <c r="B1123" s="3" t="n">
        <v>481</v>
      </c>
      <c r="D1123" s="7"/>
      <c r="E1123" s="6"/>
      <c r="F1123" s="4"/>
      <c r="G1123" s="4"/>
      <c r="H1123" s="6"/>
      <c r="I1123" s="6"/>
      <c r="J1123" s="6"/>
      <c r="K1123" s="6"/>
      <c r="L1123" s="4"/>
      <c r="M1123" s="4"/>
      <c r="N1123" s="7"/>
      <c r="O1123" s="4"/>
      <c r="P1123" s="4"/>
      <c r="Q1123" s="4"/>
      <c r="R1123" s="4"/>
      <c r="S1123" s="7"/>
      <c r="U1123" s="3" t="e">
        <f aca="false">CONCATENATE(".db $",ДЕС.В.ШЕСТН(K1123,2),", $",ДЕС.В.ШЕСТН(J1123,2),", $",ДЕС.В.ШЕСТН(I1123,2),", $",ДЕС.В.ШЕСТН(H1123,2),", $",ДЕС.В.ШЕСТН(G1123,2),", $",ДЕС.В.ШЕСТН(F1123,2),", $",ДЕС.В.ШЕСТН(E1123,2),", $",ДЕС.В.ШЕСТН(D1123,2),",")</f>
        <v>#NAME?</v>
      </c>
      <c r="V1123" s="3" t="e">
        <f aca="false">CONCATENATE("$",ДЕС.В.ШЕСТН(L1123,2),", $",ДЕС.В.ШЕСТН(M1123,2),", $",ДЕС.В.ШЕСТН(N1123,2),", $",ДЕС.В.ШЕСТН(O1123,2),", $",ДЕС.В.ШЕСТН(P1123,2),", $",ДЕС.В.ШЕСТН(Q1123,2),", $",ДЕС.В.ШЕСТН(R1123,2),", $",ДЕС.В.ШЕСТН(S1123,2))</f>
        <v>#NAME?</v>
      </c>
    </row>
    <row r="1124" customFormat="false" ht="15.75" hidden="false" customHeight="false" outlineLevel="0" collapsed="false">
      <c r="B1124" s="3" t="n">
        <v>482</v>
      </c>
      <c r="D1124" s="7"/>
      <c r="E1124" s="6"/>
      <c r="F1124" s="4"/>
      <c r="G1124" s="4"/>
      <c r="H1124" s="6"/>
      <c r="I1124" s="6"/>
      <c r="J1124" s="6"/>
      <c r="K1124" s="6"/>
      <c r="L1124" s="4"/>
      <c r="M1124" s="4"/>
      <c r="N1124" s="7"/>
      <c r="O1124" s="4"/>
      <c r="P1124" s="4"/>
      <c r="Q1124" s="4"/>
      <c r="R1124" s="4"/>
      <c r="S1124" s="7"/>
      <c r="U1124" s="3" t="e">
        <f aca="false">CONCATENATE(".db $",ДЕС.В.ШЕСТН(K1124,2),", $",ДЕС.В.ШЕСТН(J1124,2),", $",ДЕС.В.ШЕСТН(I1124,2),", $",ДЕС.В.ШЕСТН(H1124,2),", $",ДЕС.В.ШЕСТН(G1124,2),", $",ДЕС.В.ШЕСТН(F1124,2),", $",ДЕС.В.ШЕСТН(E1124,2),", $",ДЕС.В.ШЕСТН(D1124,2),",")</f>
        <v>#NAME?</v>
      </c>
      <c r="V1124" s="3" t="e">
        <f aca="false">CONCATENATE("$",ДЕС.В.ШЕСТН(L1124,2),", $",ДЕС.В.ШЕСТН(M1124,2),", $",ДЕС.В.ШЕСТН(N1124,2),", $",ДЕС.В.ШЕСТН(O1124,2),", $",ДЕС.В.ШЕСТН(P1124,2),", $",ДЕС.В.ШЕСТН(Q1124,2),", $",ДЕС.В.ШЕСТН(R1124,2),", $",ДЕС.В.ШЕСТН(S1124,2))</f>
        <v>#NAME?</v>
      </c>
    </row>
    <row r="1125" customFormat="false" ht="15.75" hidden="false" customHeight="false" outlineLevel="0" collapsed="false">
      <c r="B1125" s="3" t="n">
        <v>483</v>
      </c>
      <c r="D1125" s="7"/>
      <c r="E1125" s="6"/>
      <c r="F1125" s="4"/>
      <c r="G1125" s="4"/>
      <c r="H1125" s="6"/>
      <c r="I1125" s="6"/>
      <c r="J1125" s="6"/>
      <c r="K1125" s="6"/>
      <c r="L1125" s="4"/>
      <c r="M1125" s="4"/>
      <c r="N1125" s="7"/>
      <c r="O1125" s="4"/>
      <c r="P1125" s="4"/>
      <c r="Q1125" s="4"/>
      <c r="R1125" s="4"/>
      <c r="S1125" s="7"/>
      <c r="U1125" s="3" t="e">
        <f aca="false">CONCATENATE(".db $",ДЕС.В.ШЕСТН(K1125,2),", $",ДЕС.В.ШЕСТН(J1125,2),", $",ДЕС.В.ШЕСТН(I1125,2),", $",ДЕС.В.ШЕСТН(H1125,2),", $",ДЕС.В.ШЕСТН(G1125,2),", $",ДЕС.В.ШЕСТН(F1125,2),", $",ДЕС.В.ШЕСТН(E1125,2),", $",ДЕС.В.ШЕСТН(D1125,2),",")</f>
        <v>#NAME?</v>
      </c>
      <c r="V1125" s="3" t="e">
        <f aca="false">CONCATENATE("$",ДЕС.В.ШЕСТН(L1125,2),", $",ДЕС.В.ШЕСТН(M1125,2),", $",ДЕС.В.ШЕСТН(N1125,2),", $",ДЕС.В.ШЕСТН(O1125,2),", $",ДЕС.В.ШЕСТН(P1125,2),", $",ДЕС.В.ШЕСТН(Q1125,2),", $",ДЕС.В.ШЕСТН(R1125,2),", $",ДЕС.В.ШЕСТН(S1125,2))</f>
        <v>#NAME?</v>
      </c>
    </row>
    <row r="1126" customFormat="false" ht="15.75" hidden="false" customHeight="false" outlineLevel="0" collapsed="false">
      <c r="B1126" s="3" t="n">
        <v>484</v>
      </c>
      <c r="D1126" s="7"/>
      <c r="E1126" s="6"/>
      <c r="F1126" s="4"/>
      <c r="G1126" s="4"/>
      <c r="H1126" s="6"/>
      <c r="I1126" s="6"/>
      <c r="J1126" s="6"/>
      <c r="K1126" s="6"/>
      <c r="L1126" s="4"/>
      <c r="M1126" s="4"/>
      <c r="N1126" s="7"/>
      <c r="O1126" s="4"/>
      <c r="P1126" s="4"/>
      <c r="Q1126" s="4"/>
      <c r="R1126" s="4"/>
      <c r="S1126" s="4"/>
      <c r="U1126" s="3" t="e">
        <f aca="false">CONCATENATE(".db $",ДЕС.В.ШЕСТН(K1126,2),", $",ДЕС.В.ШЕСТН(J1126,2),", $",ДЕС.В.ШЕСТН(I1126,2),", $",ДЕС.В.ШЕСТН(H1126,2),", $",ДЕС.В.ШЕСТН(G1126,2),", $",ДЕС.В.ШЕСТН(F1126,2),", $",ДЕС.В.ШЕСТН(E1126,2),", $",ДЕС.В.ШЕСТН(D1126,2),",")</f>
        <v>#NAME?</v>
      </c>
      <c r="V1126" s="3" t="e">
        <f aca="false">CONCATENATE("$",ДЕС.В.ШЕСТН(L1126,2),", $",ДЕС.В.ШЕСТН(M1126,2),", $",ДЕС.В.ШЕСТН(N1126,2),", $",ДЕС.В.ШЕСТН(O1126,2),", $",ДЕС.В.ШЕСТН(P1126,2),", $",ДЕС.В.ШЕСТН(Q1126,2),", $",ДЕС.В.ШЕСТН(R1126,2),", $",ДЕС.В.ШЕСТН(S1126,2))</f>
        <v>#NAME?</v>
      </c>
    </row>
    <row r="1127" customFormat="false" ht="15.75" hidden="false" customHeight="false" outlineLevel="0" collapsed="false">
      <c r="B1127" s="3" t="n">
        <v>485</v>
      </c>
      <c r="D1127" s="7"/>
      <c r="E1127" s="6"/>
      <c r="F1127" s="4"/>
      <c r="G1127" s="4"/>
      <c r="H1127" s="6"/>
      <c r="I1127" s="6"/>
      <c r="J1127" s="6"/>
      <c r="K1127" s="6"/>
      <c r="L1127" s="4"/>
      <c r="M1127" s="4"/>
      <c r="N1127" s="4"/>
      <c r="O1127" s="4"/>
      <c r="P1127" s="4"/>
      <c r="Q1127" s="4"/>
      <c r="R1127" s="4"/>
      <c r="S1127" s="4"/>
      <c r="U1127" s="3" t="e">
        <f aca="false">CONCATENATE(".db $",ДЕС.В.ШЕСТН(K1127,2),", $",ДЕС.В.ШЕСТН(J1127,2),", $",ДЕС.В.ШЕСТН(I1127,2),", $",ДЕС.В.ШЕСТН(H1127,2),", $",ДЕС.В.ШЕСТН(G1127,2),", $",ДЕС.В.ШЕСТН(F1127,2),", $",ДЕС.В.ШЕСТН(E1127,2),", $",ДЕС.В.ШЕСТН(D1127,2),",")</f>
        <v>#NAME?</v>
      </c>
      <c r="V1127" s="3" t="e">
        <f aca="false">CONCATENATE("$",ДЕС.В.ШЕСТН(L1127,2),", $",ДЕС.В.ШЕСТН(M1127,2),", $",ДЕС.В.ШЕСТН(N1127,2),", $",ДЕС.В.ШЕСТН(O1127,2),", $",ДЕС.В.ШЕСТН(P1127,2),", $",ДЕС.В.ШЕСТН(Q1127,2),", $",ДЕС.В.ШЕСТН(R1127,2),", $",ДЕС.В.ШЕСТН(S1127,2))</f>
        <v>#NAME?</v>
      </c>
    </row>
    <row r="1128" customFormat="false" ht="15.75" hidden="false" customHeight="false" outlineLevel="0" collapsed="false">
      <c r="B1128" s="3" t="n">
        <v>486</v>
      </c>
      <c r="D1128" s="7"/>
      <c r="E1128" s="6"/>
      <c r="F1128" s="4"/>
      <c r="G1128" s="4"/>
      <c r="H1128" s="6"/>
      <c r="I1128" s="6"/>
      <c r="J1128" s="6"/>
      <c r="K1128" s="6"/>
      <c r="L1128" s="4"/>
      <c r="M1128" s="4"/>
      <c r="N1128" s="4"/>
      <c r="O1128" s="4"/>
      <c r="P1128" s="4"/>
      <c r="Q1128" s="4"/>
      <c r="R1128" s="4"/>
      <c r="S1128" s="4"/>
      <c r="U1128" s="3" t="e">
        <f aca="false">CONCATENATE(".db $",ДЕС.В.ШЕСТН(K1128,2),", $",ДЕС.В.ШЕСТН(J1128,2),", $",ДЕС.В.ШЕСТН(I1128,2),", $",ДЕС.В.ШЕСТН(H1128,2),", $",ДЕС.В.ШЕСТН(G1128,2),", $",ДЕС.В.ШЕСТН(F1128,2),", $",ДЕС.В.ШЕСТН(E1128,2),", $",ДЕС.В.ШЕСТН(D1128,2),",")</f>
        <v>#NAME?</v>
      </c>
      <c r="V1128" s="3" t="e">
        <f aca="false">CONCATENATE("$",ДЕС.В.ШЕСТН(L1128,2),", $",ДЕС.В.ШЕСТН(M1128,2),", $",ДЕС.В.ШЕСТН(N1128,2),", $",ДЕС.В.ШЕСТН(O1128,2),", $",ДЕС.В.ШЕСТН(P1128,2),", $",ДЕС.В.ШЕСТН(Q1128,2),", $",ДЕС.В.ШЕСТН(R1128,2),", $",ДЕС.В.ШЕСТН(S1128,2))</f>
        <v>#NAME?</v>
      </c>
    </row>
    <row r="1129" customFormat="false" ht="15.75" hidden="false" customHeight="false" outlineLevel="0" collapsed="false">
      <c r="B1129" s="3" t="n">
        <v>487</v>
      </c>
      <c r="D1129" s="7"/>
      <c r="E1129" s="6"/>
      <c r="F1129" s="4"/>
      <c r="G1129" s="4"/>
      <c r="H1129" s="6"/>
      <c r="I1129" s="6"/>
      <c r="J1129" s="6"/>
      <c r="K1129" s="6"/>
      <c r="L1129" s="4"/>
      <c r="M1129" s="4"/>
      <c r="N1129" s="4"/>
      <c r="O1129" s="4"/>
      <c r="P1129" s="4"/>
      <c r="Q1129" s="4"/>
      <c r="R1129" s="4"/>
      <c r="S1129" s="4"/>
      <c r="U1129" s="3" t="e">
        <f aca="false">CONCATENATE(".db $",ДЕС.В.ШЕСТН(K1129,2),", $",ДЕС.В.ШЕСТН(J1129,2),", $",ДЕС.В.ШЕСТН(I1129,2),", $",ДЕС.В.ШЕСТН(H1129,2),", $",ДЕС.В.ШЕСТН(G1129,2),", $",ДЕС.В.ШЕСТН(F1129,2),", $",ДЕС.В.ШЕСТН(E1129,2),", $",ДЕС.В.ШЕСТН(D1129,2),",")</f>
        <v>#NAME?</v>
      </c>
      <c r="V1129" s="3" t="e">
        <f aca="false">CONCATENATE("$",ДЕС.В.ШЕСТН(L1129,2),", $",ДЕС.В.ШЕСТН(M1129,2),", $",ДЕС.В.ШЕСТН(N1129,2),", $",ДЕС.В.ШЕСТН(O1129,2),", $",ДЕС.В.ШЕСТН(P1129,2),", $",ДЕС.В.ШЕСТН(Q1129,2),", $",ДЕС.В.ШЕСТН(R1129,2),", $",ДЕС.В.ШЕСТН(S1129,2))</f>
        <v>#NAME?</v>
      </c>
    </row>
    <row r="1130" customFormat="false" ht="15.75" hidden="false" customHeight="false" outlineLevel="0" collapsed="false">
      <c r="B1130" s="3" t="n">
        <v>488</v>
      </c>
      <c r="D1130" s="7"/>
      <c r="E1130" s="6"/>
      <c r="F1130" s="4"/>
      <c r="G1130" s="4"/>
      <c r="H1130" s="6"/>
      <c r="I1130" s="6"/>
      <c r="J1130" s="6"/>
      <c r="K1130" s="6"/>
      <c r="L1130" s="4"/>
      <c r="M1130" s="4"/>
      <c r="N1130" s="4"/>
      <c r="O1130" s="4"/>
      <c r="P1130" s="4"/>
      <c r="Q1130" s="4"/>
      <c r="R1130" s="4"/>
      <c r="S1130" s="4"/>
      <c r="U1130" s="3" t="e">
        <f aca="false">CONCATENATE(".db $",ДЕС.В.ШЕСТН(K1130,2),", $",ДЕС.В.ШЕСТН(J1130,2),", $",ДЕС.В.ШЕСТН(I1130,2),", $",ДЕС.В.ШЕСТН(H1130,2),", $",ДЕС.В.ШЕСТН(G1130,2),", $",ДЕС.В.ШЕСТН(F1130,2),", $",ДЕС.В.ШЕСТН(E1130,2),", $",ДЕС.В.ШЕСТН(D1130,2),",")</f>
        <v>#NAME?</v>
      </c>
      <c r="V1130" s="3" t="e">
        <f aca="false">CONCATENATE("$",ДЕС.В.ШЕСТН(L1130,2),", $",ДЕС.В.ШЕСТН(M1130,2),", $",ДЕС.В.ШЕСТН(N1130,2),", $",ДЕС.В.ШЕСТН(O1130,2),", $",ДЕС.В.ШЕСТН(P1130,2),", $",ДЕС.В.ШЕСТН(Q1130,2),", $",ДЕС.В.ШЕСТН(R1130,2),", $",ДЕС.В.ШЕСТН(S1130,2))</f>
        <v>#NAME?</v>
      </c>
    </row>
    <row r="1131" customFormat="false" ht="15.75" hidden="false" customHeight="false" outlineLevel="0" collapsed="false">
      <c r="B1131" s="3" t="n">
        <v>489</v>
      </c>
      <c r="D1131" s="7"/>
      <c r="E1131" s="6"/>
      <c r="F1131" s="4"/>
      <c r="G1131" s="4"/>
      <c r="H1131" s="6"/>
      <c r="I1131" s="6"/>
      <c r="J1131" s="6"/>
      <c r="K1131" s="6"/>
      <c r="L1131" s="4"/>
      <c r="M1131" s="4"/>
      <c r="N1131" s="4"/>
      <c r="O1131" s="4"/>
      <c r="P1131" s="4"/>
      <c r="Q1131" s="4"/>
      <c r="R1131" s="4"/>
      <c r="S1131" s="4"/>
      <c r="U1131" s="3" t="e">
        <f aca="false">CONCATENATE(".db $",ДЕС.В.ШЕСТН(K1131,2),", $",ДЕС.В.ШЕСТН(J1131,2),", $",ДЕС.В.ШЕСТН(I1131,2),", $",ДЕС.В.ШЕСТН(H1131,2),", $",ДЕС.В.ШЕСТН(G1131,2),", $",ДЕС.В.ШЕСТН(F1131,2),", $",ДЕС.В.ШЕСТН(E1131,2),", $",ДЕС.В.ШЕСТН(D1131,2),",")</f>
        <v>#NAME?</v>
      </c>
      <c r="V1131" s="3" t="e">
        <f aca="false">CONCATENATE("$",ДЕС.В.ШЕСТН(L1131,2),", $",ДЕС.В.ШЕСТН(M1131,2),", $",ДЕС.В.ШЕСТН(N1131,2),", $",ДЕС.В.ШЕСТН(O1131,2),", $",ДЕС.В.ШЕСТН(P1131,2),", $",ДЕС.В.ШЕСТН(Q1131,2),", $",ДЕС.В.ШЕСТН(R1131,2),", $",ДЕС.В.ШЕСТН(S1131,2))</f>
        <v>#NAME?</v>
      </c>
    </row>
    <row r="1132" customFormat="false" ht="15.75" hidden="false" customHeight="false" outlineLevel="0" collapsed="false">
      <c r="B1132" s="3" t="n">
        <v>490</v>
      </c>
      <c r="D1132" s="7"/>
      <c r="E1132" s="6"/>
      <c r="F1132" s="4"/>
      <c r="G1132" s="4"/>
      <c r="H1132" s="6"/>
      <c r="I1132" s="6"/>
      <c r="J1132" s="6"/>
      <c r="K1132" s="6"/>
      <c r="L1132" s="4"/>
      <c r="M1132" s="4"/>
      <c r="N1132" s="4"/>
      <c r="O1132" s="4"/>
      <c r="P1132" s="4"/>
      <c r="Q1132" s="4"/>
      <c r="R1132" s="4"/>
      <c r="S1132" s="4"/>
      <c r="U1132" s="3" t="e">
        <f aca="false">CONCATENATE(".db $",ДЕС.В.ШЕСТН(K1132,2),", $",ДЕС.В.ШЕСТН(J1132,2),", $",ДЕС.В.ШЕСТН(I1132,2),", $",ДЕС.В.ШЕСТН(H1132,2),", $",ДЕС.В.ШЕСТН(G1132,2),", $",ДЕС.В.ШЕСТН(F1132,2),", $",ДЕС.В.ШЕСТН(E1132,2),", $",ДЕС.В.ШЕСТН(D1132,2),",")</f>
        <v>#NAME?</v>
      </c>
      <c r="V1132" s="3" t="e">
        <f aca="false">CONCATENATE("$",ДЕС.В.ШЕСТН(L1132,2),", $",ДЕС.В.ШЕСТН(M1132,2),", $",ДЕС.В.ШЕСТН(N1132,2),", $",ДЕС.В.ШЕСТН(O1132,2),", $",ДЕС.В.ШЕСТН(P1132,2),", $",ДЕС.В.ШЕСТН(Q1132,2),", $",ДЕС.В.ШЕСТН(R1132,2),", $",ДЕС.В.ШЕСТН(S1132,2))</f>
        <v>#NAME?</v>
      </c>
    </row>
    <row r="1133" customFormat="false" ht="15.75" hidden="false" customHeight="false" outlineLevel="0" collapsed="false">
      <c r="B1133" s="3" t="n">
        <v>491</v>
      </c>
      <c r="D1133" s="7"/>
      <c r="E1133" s="6"/>
      <c r="F1133" s="4"/>
      <c r="G1133" s="4"/>
      <c r="H1133" s="6"/>
      <c r="I1133" s="6"/>
      <c r="J1133" s="6"/>
      <c r="K1133" s="6"/>
      <c r="L1133" s="4"/>
      <c r="M1133" s="4"/>
      <c r="N1133" s="4"/>
      <c r="O1133" s="4"/>
      <c r="P1133" s="4"/>
      <c r="Q1133" s="4"/>
      <c r="R1133" s="4"/>
      <c r="S1133" s="4"/>
      <c r="U1133" s="3" t="e">
        <f aca="false">CONCATENATE(".db $",ДЕС.В.ШЕСТН(K1133,2),", $",ДЕС.В.ШЕСТН(J1133,2),", $",ДЕС.В.ШЕСТН(I1133,2),", $",ДЕС.В.ШЕСТН(H1133,2),", $",ДЕС.В.ШЕСТН(G1133,2),", $",ДЕС.В.ШЕСТН(F1133,2),", $",ДЕС.В.ШЕСТН(E1133,2),", $",ДЕС.В.ШЕСТН(D1133,2),",")</f>
        <v>#NAME?</v>
      </c>
      <c r="V1133" s="3" t="e">
        <f aca="false">CONCATENATE("$",ДЕС.В.ШЕСТН(L1133,2),", $",ДЕС.В.ШЕСТН(M1133,2),", $",ДЕС.В.ШЕСТН(N1133,2),", $",ДЕС.В.ШЕСТН(O1133,2),", $",ДЕС.В.ШЕСТН(P1133,2),", $",ДЕС.В.ШЕСТН(Q1133,2),", $",ДЕС.В.ШЕСТН(R1133,2),", $",ДЕС.В.ШЕСТН(S1133,2))</f>
        <v>#NAME?</v>
      </c>
    </row>
    <row r="1134" customFormat="false" ht="15.75" hidden="false" customHeight="false" outlineLevel="0" collapsed="false">
      <c r="B1134" s="3" t="n">
        <v>492</v>
      </c>
      <c r="D1134" s="7"/>
      <c r="E1134" s="6"/>
      <c r="F1134" s="4"/>
      <c r="G1134" s="4"/>
      <c r="H1134" s="6"/>
      <c r="I1134" s="6"/>
      <c r="J1134" s="6"/>
      <c r="K1134" s="6"/>
      <c r="L1134" s="4"/>
      <c r="M1134" s="4"/>
      <c r="N1134" s="4"/>
      <c r="O1134" s="4"/>
      <c r="P1134" s="4"/>
      <c r="Q1134" s="4"/>
      <c r="R1134" s="4"/>
      <c r="S1134" s="4"/>
      <c r="U1134" s="3" t="e">
        <f aca="false">CONCATENATE(".db $",ДЕС.В.ШЕСТН(K1134,2),", $",ДЕС.В.ШЕСТН(J1134,2),", $",ДЕС.В.ШЕСТН(I1134,2),", $",ДЕС.В.ШЕСТН(H1134,2),", $",ДЕС.В.ШЕСТН(G1134,2),", $",ДЕС.В.ШЕСТН(F1134,2),", $",ДЕС.В.ШЕСТН(E1134,2),", $",ДЕС.В.ШЕСТН(D1134,2),",")</f>
        <v>#NAME?</v>
      </c>
      <c r="V1134" s="3" t="e">
        <f aca="false">CONCATENATE("$",ДЕС.В.ШЕСТН(L1134,2),", $",ДЕС.В.ШЕСТН(M1134,2),", $",ДЕС.В.ШЕСТН(N1134,2),", $",ДЕС.В.ШЕСТН(O1134,2),", $",ДЕС.В.ШЕСТН(P1134,2),", $",ДЕС.В.ШЕСТН(Q1134,2),", $",ДЕС.В.ШЕСТН(R1134,2),", $",ДЕС.В.ШЕСТН(S1134,2))</f>
        <v>#NAME?</v>
      </c>
    </row>
    <row r="1135" customFormat="false" ht="15.75" hidden="false" customHeight="false" outlineLevel="0" collapsed="false">
      <c r="B1135" s="3" t="n">
        <v>493</v>
      </c>
      <c r="D1135" s="7"/>
      <c r="E1135" s="6"/>
      <c r="F1135" s="4"/>
      <c r="G1135" s="4"/>
      <c r="H1135" s="6"/>
      <c r="I1135" s="6"/>
      <c r="J1135" s="6"/>
      <c r="K1135" s="6"/>
      <c r="L1135" s="4"/>
      <c r="M1135" s="4"/>
      <c r="N1135" s="4"/>
      <c r="O1135" s="4"/>
      <c r="P1135" s="4"/>
      <c r="Q1135" s="4"/>
      <c r="R1135" s="4"/>
      <c r="S1135" s="4"/>
      <c r="U1135" s="3" t="e">
        <f aca="false">CONCATENATE(".db $",ДЕС.В.ШЕСТН(K1135,2),", $",ДЕС.В.ШЕСТН(J1135,2),", $",ДЕС.В.ШЕСТН(I1135,2),", $",ДЕС.В.ШЕСТН(H1135,2),", $",ДЕС.В.ШЕСТН(G1135,2),", $",ДЕС.В.ШЕСТН(F1135,2),", $",ДЕС.В.ШЕСТН(E1135,2),", $",ДЕС.В.ШЕСТН(D1135,2),",")</f>
        <v>#NAME?</v>
      </c>
      <c r="V1135" s="3" t="e">
        <f aca="false">CONCATENATE("$",ДЕС.В.ШЕСТН(L1135,2),", $",ДЕС.В.ШЕСТН(M1135,2),", $",ДЕС.В.ШЕСТН(N1135,2),", $",ДЕС.В.ШЕСТН(O1135,2),", $",ДЕС.В.ШЕСТН(P1135,2),", $",ДЕС.В.ШЕСТН(Q1135,2),", $",ДЕС.В.ШЕСТН(R1135,2),", $",ДЕС.В.ШЕСТН(S1135,2))</f>
        <v>#NAME?</v>
      </c>
    </row>
    <row r="1136" customFormat="false" ht="15.75" hidden="false" customHeight="false" outlineLevel="0" collapsed="false">
      <c r="B1136" s="3" t="n">
        <v>494</v>
      </c>
      <c r="D1136" s="7"/>
      <c r="E1136" s="6"/>
      <c r="F1136" s="4"/>
      <c r="G1136" s="4"/>
      <c r="H1136" s="6"/>
      <c r="I1136" s="6"/>
      <c r="J1136" s="6"/>
      <c r="K1136" s="6"/>
      <c r="L1136" s="4"/>
      <c r="M1136" s="4"/>
      <c r="N1136" s="4"/>
      <c r="O1136" s="4"/>
      <c r="P1136" s="4"/>
      <c r="Q1136" s="4"/>
      <c r="R1136" s="4"/>
      <c r="S1136" s="4"/>
      <c r="U1136" s="3" t="e">
        <f aca="false">CONCATENATE(".db $",ДЕС.В.ШЕСТН(K1136,2),", $",ДЕС.В.ШЕСТН(J1136,2),", $",ДЕС.В.ШЕСТН(I1136,2),", $",ДЕС.В.ШЕСТН(H1136,2),", $",ДЕС.В.ШЕСТН(G1136,2),", $",ДЕС.В.ШЕСТН(F1136,2),", $",ДЕС.В.ШЕСТН(E1136,2),", $",ДЕС.В.ШЕСТН(D1136,2),",")</f>
        <v>#NAME?</v>
      </c>
      <c r="V1136" s="3" t="e">
        <f aca="false">CONCATENATE("$",ДЕС.В.ШЕСТН(L1136,2),", $",ДЕС.В.ШЕСТН(M1136,2),", $",ДЕС.В.ШЕСТН(N1136,2),", $",ДЕС.В.ШЕСТН(O1136,2),", $",ДЕС.В.ШЕСТН(P1136,2),", $",ДЕС.В.ШЕСТН(Q1136,2),", $",ДЕС.В.ШЕСТН(R1136,2),", $",ДЕС.В.ШЕСТН(S1136,2))</f>
        <v>#NAME?</v>
      </c>
    </row>
    <row r="1137" customFormat="false" ht="15.75" hidden="false" customHeight="false" outlineLevel="0" collapsed="false">
      <c r="B1137" s="3" t="n">
        <v>495</v>
      </c>
      <c r="D1137" s="7"/>
      <c r="E1137" s="6"/>
      <c r="F1137" s="4"/>
      <c r="G1137" s="4"/>
      <c r="H1137" s="6"/>
      <c r="I1137" s="6"/>
      <c r="J1137" s="6"/>
      <c r="K1137" s="6"/>
      <c r="L1137" s="4"/>
      <c r="M1137" s="4"/>
      <c r="N1137" s="4"/>
      <c r="O1137" s="4"/>
      <c r="P1137" s="4"/>
      <c r="Q1137" s="4"/>
      <c r="R1137" s="4"/>
      <c r="S1137" s="4"/>
      <c r="U1137" s="3" t="e">
        <f aca="false">CONCATENATE(".db $",ДЕС.В.ШЕСТН(K1137,2),", $",ДЕС.В.ШЕСТН(J1137,2),", $",ДЕС.В.ШЕСТН(I1137,2),", $",ДЕС.В.ШЕСТН(H1137,2),", $",ДЕС.В.ШЕСТН(G1137,2),", $",ДЕС.В.ШЕСТН(F1137,2),", $",ДЕС.В.ШЕСТН(E1137,2),", $",ДЕС.В.ШЕСТН(D1137,2),",")</f>
        <v>#NAME?</v>
      </c>
      <c r="V1137" s="3" t="e">
        <f aca="false">CONCATENATE("$",ДЕС.В.ШЕСТН(L1137,2),", $",ДЕС.В.ШЕСТН(M1137,2),", $",ДЕС.В.ШЕСТН(N1137,2),", $",ДЕС.В.ШЕСТН(O1137,2),", $",ДЕС.В.ШЕСТН(P1137,2),", $",ДЕС.В.ШЕСТН(Q1137,2),", $",ДЕС.В.ШЕСТН(R1137,2),", $",ДЕС.В.ШЕСТН(S1137,2))</f>
        <v>#NAME?</v>
      </c>
    </row>
    <row r="1138" customFormat="false" ht="15.75" hidden="false" customHeight="false" outlineLevel="0" collapsed="false">
      <c r="B1138" s="3" t="n">
        <v>496</v>
      </c>
      <c r="D1138" s="7"/>
      <c r="E1138" s="6"/>
      <c r="F1138" s="4"/>
      <c r="G1138" s="4"/>
      <c r="H1138" s="6"/>
      <c r="I1138" s="6"/>
      <c r="J1138" s="6"/>
      <c r="K1138" s="6"/>
      <c r="L1138" s="4"/>
      <c r="M1138" s="4"/>
      <c r="N1138" s="4"/>
      <c r="O1138" s="4"/>
      <c r="P1138" s="4"/>
      <c r="Q1138" s="4"/>
      <c r="R1138" s="4"/>
      <c r="S1138" s="4"/>
      <c r="U1138" s="3" t="e">
        <f aca="false">CONCATENATE(".db $",ДЕС.В.ШЕСТН(K1138,2),", $",ДЕС.В.ШЕСТН(J1138,2),", $",ДЕС.В.ШЕСТН(I1138,2),", $",ДЕС.В.ШЕСТН(H1138,2),", $",ДЕС.В.ШЕСТН(G1138,2),", $",ДЕС.В.ШЕСТН(F1138,2),", $",ДЕС.В.ШЕСТН(E1138,2),", $",ДЕС.В.ШЕСТН(D1138,2),",")</f>
        <v>#NAME?</v>
      </c>
      <c r="V1138" s="3" t="e">
        <f aca="false">CONCATENATE("$",ДЕС.В.ШЕСТН(L1138,2),", $",ДЕС.В.ШЕСТН(M1138,2),", $",ДЕС.В.ШЕСТН(N1138,2),", $",ДЕС.В.ШЕСТН(O1138,2),", $",ДЕС.В.ШЕСТН(P1138,2),", $",ДЕС.В.ШЕСТН(Q1138,2),", $",ДЕС.В.ШЕСТН(R1138,2),", $",ДЕС.В.ШЕСТН(S1138,2))</f>
        <v>#NAME?</v>
      </c>
    </row>
    <row r="1139" customFormat="false" ht="15.75" hidden="false" customHeight="false" outlineLevel="0" collapsed="false">
      <c r="B1139" s="3" t="n">
        <v>497</v>
      </c>
      <c r="D1139" s="7"/>
      <c r="E1139" s="6"/>
      <c r="F1139" s="4"/>
      <c r="G1139" s="4"/>
      <c r="H1139" s="6"/>
      <c r="I1139" s="6"/>
      <c r="J1139" s="6"/>
      <c r="K1139" s="6"/>
      <c r="L1139" s="4"/>
      <c r="M1139" s="4"/>
      <c r="N1139" s="4"/>
      <c r="O1139" s="4"/>
      <c r="P1139" s="4"/>
      <c r="Q1139" s="4"/>
      <c r="R1139" s="4"/>
      <c r="S1139" s="4"/>
      <c r="U1139" s="3" t="e">
        <f aca="false">CONCATENATE(".db $",ДЕС.В.ШЕСТН(K1139,2),", $",ДЕС.В.ШЕСТН(J1139,2),", $",ДЕС.В.ШЕСТН(I1139,2),", $",ДЕС.В.ШЕСТН(H1139,2),", $",ДЕС.В.ШЕСТН(G1139,2),", $",ДЕС.В.ШЕСТН(F1139,2),", $",ДЕС.В.ШЕСТН(E1139,2),", $",ДЕС.В.ШЕСТН(D1139,2),",")</f>
        <v>#NAME?</v>
      </c>
      <c r="V1139" s="3" t="e">
        <f aca="false">CONCATENATE("$",ДЕС.В.ШЕСТН(L1139,2),", $",ДЕС.В.ШЕСТН(M1139,2),", $",ДЕС.В.ШЕСТН(N1139,2),", $",ДЕС.В.ШЕСТН(O1139,2),", $",ДЕС.В.ШЕСТН(P1139,2),", $",ДЕС.В.ШЕСТН(Q1139,2),", $",ДЕС.В.ШЕСТН(R1139,2),", $",ДЕС.В.ШЕСТН(S1139,2))</f>
        <v>#NAME?</v>
      </c>
    </row>
    <row r="1140" customFormat="false" ht="15.75" hidden="false" customHeight="false" outlineLevel="0" collapsed="false">
      <c r="B1140" s="3" t="n">
        <v>498</v>
      </c>
      <c r="D1140" s="7"/>
      <c r="E1140" s="6"/>
      <c r="F1140" s="4"/>
      <c r="G1140" s="4"/>
      <c r="H1140" s="6"/>
      <c r="I1140" s="6"/>
      <c r="J1140" s="6"/>
      <c r="K1140" s="6"/>
      <c r="L1140" s="4"/>
      <c r="M1140" s="4"/>
      <c r="N1140" s="4"/>
      <c r="O1140" s="4"/>
      <c r="P1140" s="4"/>
      <c r="Q1140" s="4"/>
      <c r="R1140" s="4"/>
      <c r="S1140" s="4"/>
      <c r="U1140" s="3" t="e">
        <f aca="false">CONCATENATE(".db $",ДЕС.В.ШЕСТН(K1140,2),", $",ДЕС.В.ШЕСТН(J1140,2),", $",ДЕС.В.ШЕСТН(I1140,2),", $",ДЕС.В.ШЕСТН(H1140,2),", $",ДЕС.В.ШЕСТН(G1140,2),", $",ДЕС.В.ШЕСТН(F1140,2),", $",ДЕС.В.ШЕСТН(E1140,2),", $",ДЕС.В.ШЕСТН(D1140,2),",")</f>
        <v>#NAME?</v>
      </c>
      <c r="V1140" s="3" t="e">
        <f aca="false">CONCATENATE("$",ДЕС.В.ШЕСТН(L1140,2),", $",ДЕС.В.ШЕСТН(M1140,2),", $",ДЕС.В.ШЕСТН(N1140,2),", $",ДЕС.В.ШЕСТН(O1140,2),", $",ДЕС.В.ШЕСТН(P1140,2),", $",ДЕС.В.ШЕСТН(Q1140,2),", $",ДЕС.В.ШЕСТН(R1140,2),", $",ДЕС.В.ШЕСТН(S1140,2))</f>
        <v>#NAME?</v>
      </c>
    </row>
    <row r="1141" customFormat="false" ht="15.75" hidden="false" customHeight="false" outlineLevel="0" collapsed="false">
      <c r="B1141" s="3" t="n">
        <v>499</v>
      </c>
      <c r="D1141" s="7"/>
      <c r="E1141" s="6"/>
      <c r="F1141" s="4"/>
      <c r="G1141" s="4"/>
      <c r="H1141" s="6"/>
      <c r="I1141" s="6"/>
      <c r="J1141" s="6"/>
      <c r="K1141" s="6"/>
      <c r="L1141" s="4"/>
      <c r="M1141" s="4"/>
      <c r="N1141" s="4"/>
      <c r="O1141" s="4"/>
      <c r="P1141" s="4"/>
      <c r="Q1141" s="4"/>
      <c r="R1141" s="4"/>
      <c r="S1141" s="4"/>
      <c r="U1141" s="3" t="e">
        <f aca="false">CONCATENATE(".db $",ДЕС.В.ШЕСТН(K1141,2),", $",ДЕС.В.ШЕСТН(J1141,2),", $",ДЕС.В.ШЕСТН(I1141,2),", $",ДЕС.В.ШЕСТН(H1141,2),", $",ДЕС.В.ШЕСТН(G1141,2),", $",ДЕС.В.ШЕСТН(F1141,2),", $",ДЕС.В.ШЕСТН(E1141,2),", $",ДЕС.В.ШЕСТН(D1141,2),",")</f>
        <v>#NAME?</v>
      </c>
      <c r="V1141" s="3" t="e">
        <f aca="false">CONCATENATE("$",ДЕС.В.ШЕСТН(L1141,2),", $",ДЕС.В.ШЕСТН(M1141,2),", $",ДЕС.В.ШЕСТН(N1141,2),", $",ДЕС.В.ШЕСТН(O1141,2),", $",ДЕС.В.ШЕСТН(P1141,2),", $",ДЕС.В.ШЕСТН(Q1141,2),", $",ДЕС.В.ШЕСТН(R1141,2),", $",ДЕС.В.ШЕСТН(S1141,2))</f>
        <v>#NAME?</v>
      </c>
    </row>
    <row r="1142" customFormat="false" ht="15.75" hidden="false" customHeight="false" outlineLevel="0" collapsed="false">
      <c r="B1142" s="3" t="n">
        <v>500</v>
      </c>
      <c r="D1142" s="7"/>
      <c r="E1142" s="6"/>
      <c r="F1142" s="4"/>
      <c r="G1142" s="4"/>
      <c r="H1142" s="6"/>
      <c r="I1142" s="6"/>
      <c r="J1142" s="6"/>
      <c r="K1142" s="6"/>
      <c r="L1142" s="4"/>
      <c r="M1142" s="4"/>
      <c r="N1142" s="4"/>
      <c r="O1142" s="4"/>
      <c r="P1142" s="4"/>
      <c r="Q1142" s="4"/>
      <c r="R1142" s="4"/>
      <c r="S1142" s="4"/>
      <c r="U1142" s="3" t="e">
        <f aca="false">CONCATENATE(".db $",ДЕС.В.ШЕСТН(K1142,2),", $",ДЕС.В.ШЕСТН(J1142,2),", $",ДЕС.В.ШЕСТН(I1142,2),", $",ДЕС.В.ШЕСТН(H1142,2),", $",ДЕС.В.ШЕСТН(G1142,2),", $",ДЕС.В.ШЕСТН(F1142,2),", $",ДЕС.В.ШЕСТН(E1142,2),", $",ДЕС.В.ШЕСТН(D1142,2),",")</f>
        <v>#NAME?</v>
      </c>
      <c r="V1142" s="3" t="e">
        <f aca="false">CONCATENATE("$",ДЕС.В.ШЕСТН(L1142,2),", $",ДЕС.В.ШЕСТН(M1142,2),", $",ДЕС.В.ШЕСТН(N1142,2),", $",ДЕС.В.ШЕСТН(O1142,2),", $",ДЕС.В.ШЕСТН(P1142,2),", $",ДЕС.В.ШЕСТН(Q1142,2),", $",ДЕС.В.ШЕСТН(R1142,2),", $",ДЕС.В.ШЕСТН(S1142,2))</f>
        <v>#NAME?</v>
      </c>
    </row>
    <row r="1143" customFormat="false" ht="15.75" hidden="false" customHeight="false" outlineLevel="0" collapsed="false">
      <c r="B1143" s="3" t="n">
        <v>501</v>
      </c>
      <c r="D1143" s="7"/>
      <c r="E1143" s="6"/>
      <c r="F1143" s="4"/>
      <c r="G1143" s="4"/>
      <c r="H1143" s="6"/>
      <c r="I1143" s="6"/>
      <c r="J1143" s="6"/>
      <c r="K1143" s="6"/>
      <c r="L1143" s="4"/>
      <c r="M1143" s="4"/>
      <c r="N1143" s="4"/>
      <c r="O1143" s="4"/>
      <c r="P1143" s="4"/>
      <c r="Q1143" s="4"/>
      <c r="R1143" s="4"/>
      <c r="S1143" s="4"/>
      <c r="U1143" s="3" t="e">
        <f aca="false">CONCATENATE(".db $",ДЕС.В.ШЕСТН(K1143,2),", $",ДЕС.В.ШЕСТН(J1143,2),", $",ДЕС.В.ШЕСТН(I1143,2),", $",ДЕС.В.ШЕСТН(H1143,2),", $",ДЕС.В.ШЕСТН(G1143,2),", $",ДЕС.В.ШЕСТН(F1143,2),", $",ДЕС.В.ШЕСТН(E1143,2),", $",ДЕС.В.ШЕСТН(D1143,2),",")</f>
        <v>#NAME?</v>
      </c>
      <c r="V1143" s="3" t="e">
        <f aca="false">CONCATENATE("$",ДЕС.В.ШЕСТН(L1143,2),", $",ДЕС.В.ШЕСТН(M1143,2),", $",ДЕС.В.ШЕСТН(N1143,2),", $",ДЕС.В.ШЕСТН(O1143,2),", $",ДЕС.В.ШЕСТН(P1143,2),", $",ДЕС.В.ШЕСТН(Q1143,2),", $",ДЕС.В.ШЕСТН(R1143,2),", $",ДЕС.В.ШЕСТН(S1143,2))</f>
        <v>#NAME?</v>
      </c>
    </row>
    <row r="1144" customFormat="false" ht="15.75" hidden="false" customHeight="false" outlineLevel="0" collapsed="false">
      <c r="B1144" s="3" t="n">
        <v>502</v>
      </c>
      <c r="D1144" s="7"/>
      <c r="E1144" s="6"/>
      <c r="F1144" s="4"/>
      <c r="G1144" s="4"/>
      <c r="H1144" s="6"/>
      <c r="I1144" s="6"/>
      <c r="J1144" s="6"/>
      <c r="K1144" s="6"/>
      <c r="L1144" s="4"/>
      <c r="M1144" s="4"/>
      <c r="N1144" s="4"/>
      <c r="O1144" s="4"/>
      <c r="P1144" s="4"/>
      <c r="Q1144" s="4"/>
      <c r="R1144" s="4"/>
      <c r="S1144" s="4"/>
      <c r="U1144" s="3" t="e">
        <f aca="false">CONCATENATE(".db $",ДЕС.В.ШЕСТН(K1144,2),", $",ДЕС.В.ШЕСТН(J1144,2),", $",ДЕС.В.ШЕСТН(I1144,2),", $",ДЕС.В.ШЕСТН(H1144,2),", $",ДЕС.В.ШЕСТН(G1144,2),", $",ДЕС.В.ШЕСТН(F1144,2),", $",ДЕС.В.ШЕСТН(E1144,2),", $",ДЕС.В.ШЕСТН(D1144,2),",")</f>
        <v>#NAME?</v>
      </c>
      <c r="V1144" s="3" t="e">
        <f aca="false">CONCATENATE("$",ДЕС.В.ШЕСТН(L1144,2),", $",ДЕС.В.ШЕСТН(M1144,2),", $",ДЕС.В.ШЕСТН(N1144,2),", $",ДЕС.В.ШЕСТН(O1144,2),", $",ДЕС.В.ШЕСТН(P1144,2),", $",ДЕС.В.ШЕСТН(Q1144,2),", $",ДЕС.В.ШЕСТН(R1144,2),", $",ДЕС.В.ШЕСТН(S1144,2))</f>
        <v>#NAME?</v>
      </c>
    </row>
    <row r="1145" customFormat="false" ht="15.75" hidden="false" customHeight="false" outlineLevel="0" collapsed="false">
      <c r="B1145" s="3" t="n">
        <v>503</v>
      </c>
      <c r="D1145" s="7"/>
      <c r="E1145" s="6"/>
      <c r="F1145" s="4"/>
      <c r="G1145" s="4"/>
      <c r="H1145" s="6"/>
      <c r="I1145" s="6"/>
      <c r="J1145" s="6"/>
      <c r="K1145" s="6"/>
      <c r="L1145" s="7"/>
      <c r="M1145" s="4"/>
      <c r="N1145" s="4"/>
      <c r="O1145" s="4"/>
      <c r="P1145" s="4"/>
      <c r="Q1145" s="4"/>
      <c r="R1145" s="4"/>
      <c r="S1145" s="4"/>
      <c r="U1145" s="3" t="e">
        <f aca="false">CONCATENATE(".db $",ДЕС.В.ШЕСТН(K1145,2),", $",ДЕС.В.ШЕСТН(J1145,2),", $",ДЕС.В.ШЕСТН(I1145,2),", $",ДЕС.В.ШЕСТН(H1145,2),", $",ДЕС.В.ШЕСТН(G1145,2),", $",ДЕС.В.ШЕСТН(F1145,2),", $",ДЕС.В.ШЕСТН(E1145,2),", $",ДЕС.В.ШЕСТН(D1145,2),",")</f>
        <v>#NAME?</v>
      </c>
      <c r="V1145" s="3" t="e">
        <f aca="false">CONCATENATE("$",ДЕС.В.ШЕСТН(L1145,2),", $",ДЕС.В.ШЕСТН(M1145,2),", $",ДЕС.В.ШЕСТН(N1145,2),", $",ДЕС.В.ШЕСТН(O1145,2),", $",ДЕС.В.ШЕСТН(P1145,2),", $",ДЕС.В.ШЕСТН(Q1145,2),", $",ДЕС.В.ШЕСТН(R1145,2),", $",ДЕС.В.ШЕСТН(S1145,2))</f>
        <v>#NAME?</v>
      </c>
    </row>
    <row r="1146" customFormat="false" ht="15.75" hidden="false" customHeight="false" outlineLevel="0" collapsed="false">
      <c r="B1146" s="3" t="n">
        <v>504</v>
      </c>
      <c r="D1146" s="7"/>
      <c r="E1146" s="6"/>
      <c r="F1146" s="4"/>
      <c r="G1146" s="4"/>
      <c r="H1146" s="6"/>
      <c r="I1146" s="6"/>
      <c r="J1146" s="6"/>
      <c r="K1146" s="6"/>
      <c r="L1146" s="7"/>
      <c r="M1146" s="4"/>
      <c r="N1146" s="4"/>
      <c r="O1146" s="4"/>
      <c r="P1146" s="4"/>
      <c r="Q1146" s="4"/>
      <c r="R1146" s="4"/>
      <c r="S1146" s="4"/>
      <c r="U1146" s="3" t="e">
        <f aca="false">CONCATENATE(".db $",ДЕС.В.ШЕСТН(K1146,2),", $",ДЕС.В.ШЕСТН(J1146,2),", $",ДЕС.В.ШЕСТН(I1146,2),", $",ДЕС.В.ШЕСТН(H1146,2),", $",ДЕС.В.ШЕСТН(G1146,2),", $",ДЕС.В.ШЕСТН(F1146,2),", $",ДЕС.В.ШЕСТН(E1146,2),", $",ДЕС.В.ШЕСТН(D1146,2),",")</f>
        <v>#NAME?</v>
      </c>
      <c r="V1146" s="3" t="e">
        <f aca="false">CONCATENATE("$",ДЕС.В.ШЕСТН(L1146,2),", $",ДЕС.В.ШЕСТН(M1146,2),", $",ДЕС.В.ШЕСТН(N1146,2),", $",ДЕС.В.ШЕСТН(O1146,2),", $",ДЕС.В.ШЕСТН(P1146,2),", $",ДЕС.В.ШЕСТН(Q1146,2),", $",ДЕС.В.ШЕСТН(R1146,2),", $",ДЕС.В.ШЕСТН(S1146,2))</f>
        <v>#NAME?</v>
      </c>
    </row>
    <row r="1147" customFormat="false" ht="15.75" hidden="false" customHeight="false" outlineLevel="0" collapsed="false">
      <c r="B1147" s="3" t="n">
        <v>505</v>
      </c>
      <c r="D1147" s="7"/>
      <c r="E1147" s="6"/>
      <c r="F1147" s="4"/>
      <c r="G1147" s="4"/>
      <c r="H1147" s="6"/>
      <c r="I1147" s="6"/>
      <c r="J1147" s="6"/>
      <c r="K1147" s="6"/>
      <c r="L1147" s="7"/>
      <c r="M1147" s="4"/>
      <c r="N1147" s="4"/>
      <c r="O1147" s="4"/>
      <c r="P1147" s="4"/>
      <c r="Q1147" s="4"/>
      <c r="R1147" s="4"/>
      <c r="S1147" s="4"/>
      <c r="U1147" s="3" t="e">
        <f aca="false">CONCATENATE(".db $",ДЕС.В.ШЕСТН(K1147,2),", $",ДЕС.В.ШЕСТН(J1147,2),", $",ДЕС.В.ШЕСТН(I1147,2),", $",ДЕС.В.ШЕСТН(H1147,2),", $",ДЕС.В.ШЕСТН(G1147,2),", $",ДЕС.В.ШЕСТН(F1147,2),", $",ДЕС.В.ШЕСТН(E1147,2),", $",ДЕС.В.ШЕСТН(D1147,2),",")</f>
        <v>#NAME?</v>
      </c>
      <c r="V1147" s="3" t="e">
        <f aca="false">CONCATENATE("$",ДЕС.В.ШЕСТН(L1147,2),", $",ДЕС.В.ШЕСТН(M1147,2),", $",ДЕС.В.ШЕСТН(N1147,2),", $",ДЕС.В.ШЕСТН(O1147,2),", $",ДЕС.В.ШЕСТН(P1147,2),", $",ДЕС.В.ШЕСТН(Q1147,2),", $",ДЕС.В.ШЕСТН(R1147,2),", $",ДЕС.В.ШЕСТН(S1147,2))</f>
        <v>#NAME?</v>
      </c>
    </row>
    <row r="1148" customFormat="false" ht="15.75" hidden="false" customHeight="false" outlineLevel="0" collapsed="false">
      <c r="B1148" s="3" t="n">
        <v>506</v>
      </c>
      <c r="D1148" s="7"/>
      <c r="E1148" s="6"/>
      <c r="F1148" s="4"/>
      <c r="G1148" s="4"/>
      <c r="H1148" s="6"/>
      <c r="I1148" s="6"/>
      <c r="J1148" s="6"/>
      <c r="K1148" s="6"/>
      <c r="L1148" s="7"/>
      <c r="M1148" s="4"/>
      <c r="N1148" s="4"/>
      <c r="O1148" s="4"/>
      <c r="P1148" s="4"/>
      <c r="Q1148" s="4"/>
      <c r="R1148" s="4"/>
      <c r="S1148" s="4"/>
      <c r="U1148" s="3" t="e">
        <f aca="false">CONCATENATE(".db $",ДЕС.В.ШЕСТН(K1148,2),", $",ДЕС.В.ШЕСТН(J1148,2),", $",ДЕС.В.ШЕСТН(I1148,2),", $",ДЕС.В.ШЕСТН(H1148,2),", $",ДЕС.В.ШЕСТН(G1148,2),", $",ДЕС.В.ШЕСТН(F1148,2),", $",ДЕС.В.ШЕСТН(E1148,2),", $",ДЕС.В.ШЕСТН(D1148,2),",")</f>
        <v>#NAME?</v>
      </c>
      <c r="V1148" s="3" t="e">
        <f aca="false">CONCATENATE("$",ДЕС.В.ШЕСТН(L1148,2),", $",ДЕС.В.ШЕСТН(M1148,2),", $",ДЕС.В.ШЕСТН(N1148,2),", $",ДЕС.В.ШЕСТН(O1148,2),", $",ДЕС.В.ШЕСТН(P1148,2),", $",ДЕС.В.ШЕСТН(Q1148,2),", $",ДЕС.В.ШЕСТН(R1148,2),", $",ДЕС.В.ШЕСТН(S1148,2))</f>
        <v>#NAME?</v>
      </c>
    </row>
    <row r="1149" customFormat="false" ht="15.75" hidden="false" customHeight="false" outlineLevel="0" collapsed="false">
      <c r="B1149" s="3" t="n">
        <v>507</v>
      </c>
      <c r="D1149" s="7"/>
      <c r="E1149" s="6"/>
      <c r="F1149" s="4"/>
      <c r="G1149" s="4"/>
      <c r="H1149" s="6"/>
      <c r="I1149" s="6"/>
      <c r="J1149" s="6"/>
      <c r="K1149" s="6"/>
      <c r="L1149" s="7"/>
      <c r="M1149" s="4"/>
      <c r="N1149" s="4"/>
      <c r="O1149" s="4"/>
      <c r="P1149" s="4"/>
      <c r="Q1149" s="4"/>
      <c r="R1149" s="4"/>
      <c r="S1149" s="4"/>
      <c r="U1149" s="3" t="e">
        <f aca="false">CONCATENATE(".db $",ДЕС.В.ШЕСТН(K1149,2),", $",ДЕС.В.ШЕСТН(J1149,2),", $",ДЕС.В.ШЕСТН(I1149,2),", $",ДЕС.В.ШЕСТН(H1149,2),", $",ДЕС.В.ШЕСТН(G1149,2),", $",ДЕС.В.ШЕСТН(F1149,2),", $",ДЕС.В.ШЕСТН(E1149,2),", $",ДЕС.В.ШЕСТН(D1149,2),",")</f>
        <v>#NAME?</v>
      </c>
      <c r="V1149" s="3" t="e">
        <f aca="false">CONCATENATE("$",ДЕС.В.ШЕСТН(L1149,2),", $",ДЕС.В.ШЕСТН(M1149,2),", $",ДЕС.В.ШЕСТН(N1149,2),", $",ДЕС.В.ШЕСТН(O1149,2),", $",ДЕС.В.ШЕСТН(P1149,2),", $",ДЕС.В.ШЕСТН(Q1149,2),", $",ДЕС.В.ШЕСТН(R1149,2),", $",ДЕС.В.ШЕСТН(S1149,2))</f>
        <v>#NAME?</v>
      </c>
    </row>
    <row r="1150" customFormat="false" ht="15.75" hidden="false" customHeight="false" outlineLevel="0" collapsed="false">
      <c r="B1150" s="3" t="n">
        <v>508</v>
      </c>
      <c r="D1150" s="7"/>
      <c r="E1150" s="6"/>
      <c r="F1150" s="4"/>
      <c r="G1150" s="4"/>
      <c r="H1150" s="6"/>
      <c r="I1150" s="6"/>
      <c r="J1150" s="6"/>
      <c r="K1150" s="6"/>
      <c r="L1150" s="7"/>
      <c r="M1150" s="4"/>
      <c r="N1150" s="4"/>
      <c r="O1150" s="4"/>
      <c r="P1150" s="4"/>
      <c r="Q1150" s="4"/>
      <c r="R1150" s="4"/>
      <c r="S1150" s="4"/>
      <c r="U1150" s="3" t="e">
        <f aca="false">CONCATENATE(".db $",ДЕС.В.ШЕСТН(K1150,2),", $",ДЕС.В.ШЕСТН(J1150,2),", $",ДЕС.В.ШЕСТН(I1150,2),", $",ДЕС.В.ШЕСТН(H1150,2),", $",ДЕС.В.ШЕСТН(G1150,2),", $",ДЕС.В.ШЕСТН(F1150,2),", $",ДЕС.В.ШЕСТН(E1150,2),", $",ДЕС.В.ШЕСТН(D1150,2),",")</f>
        <v>#NAME?</v>
      </c>
      <c r="V1150" s="3" t="e">
        <f aca="false">CONCATENATE("$",ДЕС.В.ШЕСТН(L1150,2),", $",ДЕС.В.ШЕСТН(M1150,2),", $",ДЕС.В.ШЕСТН(N1150,2),", $",ДЕС.В.ШЕСТН(O1150,2),", $",ДЕС.В.ШЕСТН(P1150,2),", $",ДЕС.В.ШЕСТН(Q1150,2),", $",ДЕС.В.ШЕСТН(R1150,2),", $",ДЕС.В.ШЕСТН(S1150,2))</f>
        <v>#NAME?</v>
      </c>
    </row>
    <row r="1151" customFormat="false" ht="15.75" hidden="false" customHeight="false" outlineLevel="0" collapsed="false">
      <c r="B1151" s="3" t="n">
        <v>509</v>
      </c>
      <c r="D1151" s="7"/>
      <c r="E1151" s="6"/>
      <c r="F1151" s="4"/>
      <c r="G1151" s="4"/>
      <c r="H1151" s="6"/>
      <c r="I1151" s="6"/>
      <c r="J1151" s="6"/>
      <c r="K1151" s="6"/>
      <c r="L1151" s="7"/>
      <c r="M1151" s="4"/>
      <c r="N1151" s="4"/>
      <c r="O1151" s="4"/>
      <c r="P1151" s="4"/>
      <c r="Q1151" s="4"/>
      <c r="R1151" s="4"/>
      <c r="S1151" s="4"/>
      <c r="U1151" s="3" t="e">
        <f aca="false">CONCATENATE(".db $",ДЕС.В.ШЕСТН(K1151,2),", $",ДЕС.В.ШЕСТН(J1151,2),", $",ДЕС.В.ШЕСТН(I1151,2),", $",ДЕС.В.ШЕСТН(H1151,2),", $",ДЕС.В.ШЕСТН(G1151,2),", $",ДЕС.В.ШЕСТН(F1151,2),", $",ДЕС.В.ШЕСТН(E1151,2),", $",ДЕС.В.ШЕСТН(D1151,2),",")</f>
        <v>#NAME?</v>
      </c>
      <c r="V1151" s="3" t="e">
        <f aca="false">CONCATENATE("$",ДЕС.В.ШЕСТН(L1151,2),", $",ДЕС.В.ШЕСТН(M1151,2),", $",ДЕС.В.ШЕСТН(N1151,2),", $",ДЕС.В.ШЕСТН(O1151,2),", $",ДЕС.В.ШЕСТН(P1151,2),", $",ДЕС.В.ШЕСТН(Q1151,2),", $",ДЕС.В.ШЕСТН(R1151,2),", $",ДЕС.В.ШЕСТН(S1151,2))</f>
        <v>#NAME?</v>
      </c>
    </row>
    <row r="1152" customFormat="false" ht="15.75" hidden="false" customHeight="false" outlineLevel="0" collapsed="false">
      <c r="B1152" s="3" t="n">
        <v>510</v>
      </c>
      <c r="D1152" s="7"/>
      <c r="E1152" s="6"/>
      <c r="F1152" s="4"/>
      <c r="G1152" s="4"/>
      <c r="H1152" s="6"/>
      <c r="I1152" s="6"/>
      <c r="J1152" s="6"/>
      <c r="K1152" s="6"/>
      <c r="L1152" s="7"/>
      <c r="M1152" s="4"/>
      <c r="N1152" s="4"/>
      <c r="O1152" s="4"/>
      <c r="P1152" s="4"/>
      <c r="Q1152" s="4"/>
      <c r="R1152" s="4"/>
      <c r="S1152" s="4"/>
      <c r="U1152" s="3" t="e">
        <f aca="false">CONCATENATE(".db $",ДЕС.В.ШЕСТН(K1152,2),", $",ДЕС.В.ШЕСТН(J1152,2),", $",ДЕС.В.ШЕСТН(I1152,2),", $",ДЕС.В.ШЕСТН(H1152,2),", $",ДЕС.В.ШЕСТН(G1152,2),", $",ДЕС.В.ШЕСТН(F1152,2),", $",ДЕС.В.ШЕСТН(E1152,2),", $",ДЕС.В.ШЕСТН(D1152,2),",")</f>
        <v>#NAME?</v>
      </c>
      <c r="V1152" s="3" t="e">
        <f aca="false">CONCATENATE("$",ДЕС.В.ШЕСТН(L1152,2),", $",ДЕС.В.ШЕСТН(M1152,2),", $",ДЕС.В.ШЕСТН(N1152,2),", $",ДЕС.В.ШЕСТН(O1152,2),", $",ДЕС.В.ШЕСТН(P1152,2),", $",ДЕС.В.ШЕСТН(Q1152,2),", $",ДЕС.В.ШЕСТН(R1152,2),", $",ДЕС.В.ШЕСТН(S1152,2))</f>
        <v>#NAME?</v>
      </c>
    </row>
    <row r="1153" customFormat="false" ht="15.75" hidden="false" customHeight="false" outlineLevel="0" collapsed="false">
      <c r="B1153" s="3" t="n">
        <v>511</v>
      </c>
      <c r="D1153" s="7"/>
      <c r="E1153" s="6"/>
      <c r="F1153" s="4"/>
      <c r="G1153" s="4"/>
      <c r="H1153" s="6"/>
      <c r="I1153" s="6"/>
      <c r="J1153" s="6"/>
      <c r="K1153" s="6"/>
      <c r="L1153" s="4"/>
      <c r="M1153" s="4"/>
      <c r="N1153" s="4"/>
      <c r="O1153" s="4"/>
      <c r="P1153" s="4"/>
      <c r="Q1153" s="4"/>
      <c r="R1153" s="4"/>
      <c r="S1153" s="4"/>
      <c r="U1153" s="3" t="e">
        <f aca="false">CONCATENATE(".db $",ДЕС.В.ШЕСТН(K1153,2),", $",ДЕС.В.ШЕСТН(J1153,2),", $",ДЕС.В.ШЕСТН(I1153,2),", $",ДЕС.В.ШЕСТН(H1153,2),", $",ДЕС.В.ШЕСТН(G1153,2),", $",ДЕС.В.ШЕСТН(F1153,2),", $",ДЕС.В.ШЕСТН(E1153,2),", $",ДЕС.В.ШЕСТН(D1153,2),",")</f>
        <v>#NAME?</v>
      </c>
      <c r="V1153" s="3" t="e">
        <f aca="false">CONCATENATE("$",ДЕС.В.ШЕСТН(L1153,2),", $",ДЕС.В.ШЕСТН(M1153,2),", $",ДЕС.В.ШЕСТН(N1153,2),", $",ДЕС.В.ШЕСТН(O1153,2),", $",ДЕС.В.ШЕСТН(P1153,2),", $",ДЕС.В.ШЕСТН(Q1153,2),", $",ДЕС.В.ШЕСТН(R1153,2),", $",ДЕС.В.ШЕСТН(S1153,2))</f>
        <v>#NAME?</v>
      </c>
    </row>
    <row r="1154" customFormat="false" ht="15.75" hidden="false" customHeight="false" outlineLevel="0" collapsed="false">
      <c r="B1154" s="3" t="n">
        <v>512</v>
      </c>
      <c r="D1154" s="7"/>
      <c r="E1154" s="6"/>
      <c r="F1154" s="4"/>
      <c r="G1154" s="4"/>
      <c r="H1154" s="6"/>
      <c r="I1154" s="6"/>
      <c r="J1154" s="6"/>
      <c r="K1154" s="6"/>
      <c r="L1154" s="4"/>
      <c r="M1154" s="4"/>
      <c r="N1154" s="4"/>
      <c r="O1154" s="4"/>
      <c r="P1154" s="4"/>
      <c r="Q1154" s="4"/>
      <c r="R1154" s="4"/>
      <c r="S1154" s="4"/>
      <c r="U1154" s="3" t="e">
        <f aca="false">CONCATENATE(".db $",ДЕС.В.ШЕСТН(K1154,2),", $",ДЕС.В.ШЕСТН(J1154,2),", $",ДЕС.В.ШЕСТН(I1154,2),", $",ДЕС.В.ШЕСТН(H1154,2),", $",ДЕС.В.ШЕСТН(G1154,2),", $",ДЕС.В.ШЕСТН(F1154,2),", $",ДЕС.В.ШЕСТН(E1154,2),", $",ДЕС.В.ШЕСТН(D1154,2),",")</f>
        <v>#NAME?</v>
      </c>
      <c r="V1154" s="3" t="e">
        <f aca="false">CONCATENATE("$",ДЕС.В.ШЕСТН(L1154,2),", $",ДЕС.В.ШЕСТН(M1154,2),", $",ДЕС.В.ШЕСТН(N1154,2),", $",ДЕС.В.ШЕСТН(O1154,2),", $",ДЕС.В.ШЕСТН(P1154,2),", $",ДЕС.В.ШЕСТН(Q1154,2),", $",ДЕС.В.ШЕСТН(R1154,2),", $",ДЕС.В.ШЕСТН(S1154,2))</f>
        <v>#NAME?</v>
      </c>
    </row>
    <row r="1155" customFormat="false" ht="15.75" hidden="false" customHeight="false" outlineLevel="0" collapsed="false">
      <c r="B1155" s="3" t="n">
        <v>513</v>
      </c>
      <c r="D1155" s="7"/>
      <c r="E1155" s="6"/>
      <c r="F1155" s="4"/>
      <c r="G1155" s="4"/>
      <c r="H1155" s="6"/>
      <c r="I1155" s="6"/>
      <c r="J1155" s="6"/>
      <c r="K1155" s="6"/>
      <c r="L1155" s="4"/>
      <c r="M1155" s="4"/>
      <c r="N1155" s="4"/>
      <c r="O1155" s="4"/>
      <c r="P1155" s="4"/>
      <c r="Q1155" s="4"/>
      <c r="R1155" s="4"/>
      <c r="S1155" s="4"/>
      <c r="U1155" s="3" t="e">
        <f aca="false">CONCATENATE(".db $",ДЕС.В.ШЕСТН(K1155,2),", $",ДЕС.В.ШЕСТН(J1155,2),", $",ДЕС.В.ШЕСТН(I1155,2),", $",ДЕС.В.ШЕСТН(H1155,2),", $",ДЕС.В.ШЕСТН(G1155,2),", $",ДЕС.В.ШЕСТН(F1155,2),", $",ДЕС.В.ШЕСТН(E1155,2),", $",ДЕС.В.ШЕСТН(D1155,2),",")</f>
        <v>#NAME?</v>
      </c>
      <c r="V1155" s="3" t="e">
        <f aca="false">CONCATENATE("$",ДЕС.В.ШЕСТН(L1155,2),", $",ДЕС.В.ШЕСТН(M1155,2),", $",ДЕС.В.ШЕСТН(N1155,2),", $",ДЕС.В.ШЕСТН(O1155,2),", $",ДЕС.В.ШЕСТН(P1155,2),", $",ДЕС.В.ШЕСТН(Q1155,2),", $",ДЕС.В.ШЕСТН(R1155,2),", $",ДЕС.В.ШЕСТН(S1155,2))</f>
        <v>#NAME?</v>
      </c>
    </row>
    <row r="1156" customFormat="false" ht="15.75" hidden="false" customHeight="false" outlineLevel="0" collapsed="false">
      <c r="B1156" s="3" t="n">
        <v>514</v>
      </c>
      <c r="D1156" s="7"/>
      <c r="E1156" s="6"/>
      <c r="F1156" s="4"/>
      <c r="G1156" s="4"/>
      <c r="H1156" s="6"/>
      <c r="I1156" s="6"/>
      <c r="J1156" s="6"/>
      <c r="K1156" s="6"/>
      <c r="L1156" s="4"/>
      <c r="M1156" s="4"/>
      <c r="N1156" s="4"/>
      <c r="O1156" s="4"/>
      <c r="P1156" s="4"/>
      <c r="Q1156" s="4"/>
      <c r="R1156" s="4"/>
      <c r="S1156" s="4"/>
      <c r="U1156" s="3" t="e">
        <f aca="false">CONCATENATE(".db $",ДЕС.В.ШЕСТН(K1156,2),", $",ДЕС.В.ШЕСТН(J1156,2),", $",ДЕС.В.ШЕСТН(I1156,2),", $",ДЕС.В.ШЕСТН(H1156,2),", $",ДЕС.В.ШЕСТН(G1156,2),", $",ДЕС.В.ШЕСТН(F1156,2),", $",ДЕС.В.ШЕСТН(E1156,2),", $",ДЕС.В.ШЕСТН(D1156,2),",")</f>
        <v>#NAME?</v>
      </c>
      <c r="V1156" s="3" t="e">
        <f aca="false">CONCATENATE("$",ДЕС.В.ШЕСТН(L1156,2),", $",ДЕС.В.ШЕСТН(M1156,2),", $",ДЕС.В.ШЕСТН(N1156,2),", $",ДЕС.В.ШЕСТН(O1156,2),", $",ДЕС.В.ШЕСТН(P1156,2),", $",ДЕС.В.ШЕСТН(Q1156,2),", $",ДЕС.В.ШЕСТН(R1156,2),", $",ДЕС.В.ШЕСТН(S1156,2))</f>
        <v>#NAME?</v>
      </c>
    </row>
    <row r="1157" customFormat="false" ht="15.75" hidden="false" customHeight="false" outlineLevel="0" collapsed="false">
      <c r="B1157" s="3" t="n">
        <v>515</v>
      </c>
      <c r="D1157" s="7"/>
      <c r="E1157" s="6"/>
      <c r="F1157" s="4"/>
      <c r="G1157" s="4"/>
      <c r="H1157" s="6"/>
      <c r="I1157" s="6"/>
      <c r="J1157" s="6"/>
      <c r="K1157" s="6"/>
      <c r="L1157" s="4"/>
      <c r="M1157" s="4"/>
      <c r="N1157" s="4"/>
      <c r="O1157" s="4"/>
      <c r="P1157" s="4"/>
      <c r="Q1157" s="4"/>
      <c r="R1157" s="4"/>
      <c r="S1157" s="4"/>
      <c r="U1157" s="3" t="e">
        <f aca="false">CONCATENATE(".db $",ДЕС.В.ШЕСТН(K1157,2),", $",ДЕС.В.ШЕСТН(J1157,2),", $",ДЕС.В.ШЕСТН(I1157,2),", $",ДЕС.В.ШЕСТН(H1157,2),", $",ДЕС.В.ШЕСТН(G1157,2),", $",ДЕС.В.ШЕСТН(F1157,2),", $",ДЕС.В.ШЕСТН(E1157,2),", $",ДЕС.В.ШЕСТН(D1157,2),",")</f>
        <v>#NAME?</v>
      </c>
      <c r="V1157" s="3" t="e">
        <f aca="false">CONCATENATE("$",ДЕС.В.ШЕСТН(L1157,2),", $",ДЕС.В.ШЕСТН(M1157,2),", $",ДЕС.В.ШЕСТН(N1157,2),", $",ДЕС.В.ШЕСТН(O1157,2),", $",ДЕС.В.ШЕСТН(P1157,2),", $",ДЕС.В.ШЕСТН(Q1157,2),", $",ДЕС.В.ШЕСТН(R1157,2),", $",ДЕС.В.ШЕСТН(S1157,2))</f>
        <v>#NAME?</v>
      </c>
    </row>
    <row r="1158" customFormat="false" ht="15.75" hidden="false" customHeight="false" outlineLevel="0" collapsed="false">
      <c r="B1158" s="3" t="n">
        <v>516</v>
      </c>
      <c r="D1158" s="7"/>
      <c r="E1158" s="6"/>
      <c r="F1158" s="4"/>
      <c r="G1158" s="4"/>
      <c r="H1158" s="6"/>
      <c r="I1158" s="6"/>
      <c r="J1158" s="6"/>
      <c r="K1158" s="6"/>
      <c r="L1158" s="4"/>
      <c r="M1158" s="4"/>
      <c r="N1158" s="4"/>
      <c r="O1158" s="4"/>
      <c r="P1158" s="4"/>
      <c r="Q1158" s="4"/>
      <c r="R1158" s="4"/>
      <c r="S1158" s="4"/>
      <c r="U1158" s="3" t="e">
        <f aca="false">CONCATENATE(".db $",ДЕС.В.ШЕСТН(K1158,2),", $",ДЕС.В.ШЕСТН(J1158,2),", $",ДЕС.В.ШЕСТН(I1158,2),", $",ДЕС.В.ШЕСТН(H1158,2),", $",ДЕС.В.ШЕСТН(G1158,2),", $",ДЕС.В.ШЕСТН(F1158,2),", $",ДЕС.В.ШЕСТН(E1158,2),", $",ДЕС.В.ШЕСТН(D1158,2),",")</f>
        <v>#NAME?</v>
      </c>
      <c r="V1158" s="3" t="e">
        <f aca="false">CONCATENATE("$",ДЕС.В.ШЕСТН(L1158,2),", $",ДЕС.В.ШЕСТН(M1158,2),", $",ДЕС.В.ШЕСТН(N1158,2),", $",ДЕС.В.ШЕСТН(O1158,2),", $",ДЕС.В.ШЕСТН(P1158,2),", $",ДЕС.В.ШЕСТН(Q1158,2),", $",ДЕС.В.ШЕСТН(R1158,2),", $",ДЕС.В.ШЕСТН(S1158,2))</f>
        <v>#NAME?</v>
      </c>
    </row>
    <row r="1159" customFormat="false" ht="15.75" hidden="false" customHeight="false" outlineLevel="0" collapsed="false">
      <c r="B1159" s="3" t="n">
        <v>517</v>
      </c>
      <c r="D1159" s="7"/>
      <c r="E1159" s="6"/>
      <c r="F1159" s="4"/>
      <c r="G1159" s="4"/>
      <c r="H1159" s="6"/>
      <c r="I1159" s="6"/>
      <c r="J1159" s="6"/>
      <c r="K1159" s="6"/>
      <c r="L1159" s="4"/>
      <c r="M1159" s="4"/>
      <c r="N1159" s="4"/>
      <c r="O1159" s="4"/>
      <c r="P1159" s="4"/>
      <c r="Q1159" s="4"/>
      <c r="R1159" s="4"/>
      <c r="S1159" s="4"/>
      <c r="U1159" s="3" t="e">
        <f aca="false">CONCATENATE(".db $",ДЕС.В.ШЕСТН(K1159,2),", $",ДЕС.В.ШЕСТН(J1159,2),", $",ДЕС.В.ШЕСТН(I1159,2),", $",ДЕС.В.ШЕСТН(H1159,2),", $",ДЕС.В.ШЕСТН(G1159,2),", $",ДЕС.В.ШЕСТН(F1159,2),", $",ДЕС.В.ШЕСТН(E1159,2),", $",ДЕС.В.ШЕСТН(D1159,2),",")</f>
        <v>#NAME?</v>
      </c>
      <c r="V1159" s="3" t="e">
        <f aca="false">CONCATENATE("$",ДЕС.В.ШЕСТН(L1159,2),", $",ДЕС.В.ШЕСТН(M1159,2),", $",ДЕС.В.ШЕСТН(N1159,2),", $",ДЕС.В.ШЕСТН(O1159,2),", $",ДЕС.В.ШЕСТН(P1159,2),", $",ДЕС.В.ШЕСТН(Q1159,2),", $",ДЕС.В.ШЕСТН(R1159,2),", $",ДЕС.В.ШЕСТН(S1159,2))</f>
        <v>#NAME?</v>
      </c>
    </row>
    <row r="1160" customFormat="false" ht="15.75" hidden="false" customHeight="false" outlineLevel="0" collapsed="false">
      <c r="B1160" s="3" t="n">
        <v>518</v>
      </c>
      <c r="D1160" s="7"/>
      <c r="E1160" s="6"/>
      <c r="F1160" s="4"/>
      <c r="G1160" s="4"/>
      <c r="H1160" s="6"/>
      <c r="I1160" s="6"/>
      <c r="J1160" s="6"/>
      <c r="K1160" s="6"/>
      <c r="L1160" s="4"/>
      <c r="M1160" s="4"/>
      <c r="N1160" s="4"/>
      <c r="O1160" s="4"/>
      <c r="P1160" s="4"/>
      <c r="Q1160" s="4"/>
      <c r="R1160" s="4"/>
      <c r="S1160" s="4"/>
      <c r="U1160" s="3" t="e">
        <f aca="false">CONCATENATE(".db $",ДЕС.В.ШЕСТН(K1160,2),", $",ДЕС.В.ШЕСТН(J1160,2),", $",ДЕС.В.ШЕСТН(I1160,2),", $",ДЕС.В.ШЕСТН(H1160,2),", $",ДЕС.В.ШЕСТН(G1160,2),", $",ДЕС.В.ШЕСТН(F1160,2),", $",ДЕС.В.ШЕСТН(E1160,2),", $",ДЕС.В.ШЕСТН(D1160,2),",")</f>
        <v>#NAME?</v>
      </c>
      <c r="V1160" s="3" t="e">
        <f aca="false">CONCATENATE("$",ДЕС.В.ШЕСТН(L1160,2),", $",ДЕС.В.ШЕСТН(M1160,2),", $",ДЕС.В.ШЕСТН(N1160,2),", $",ДЕС.В.ШЕСТН(O1160,2),", $",ДЕС.В.ШЕСТН(P1160,2),", $",ДЕС.В.ШЕСТН(Q1160,2),", $",ДЕС.В.ШЕСТН(R1160,2),", $",ДЕС.В.ШЕСТН(S1160,2))</f>
        <v>#NAME?</v>
      </c>
    </row>
    <row r="1161" customFormat="false" ht="15.75" hidden="false" customHeight="false" outlineLevel="0" collapsed="false">
      <c r="B1161" s="3" t="n">
        <v>519</v>
      </c>
      <c r="D1161" s="7"/>
      <c r="E1161" s="6"/>
      <c r="F1161" s="4"/>
      <c r="G1161" s="4"/>
      <c r="H1161" s="6"/>
      <c r="I1161" s="6"/>
      <c r="J1161" s="6"/>
      <c r="K1161" s="6"/>
      <c r="L1161" s="4"/>
      <c r="M1161" s="4"/>
      <c r="N1161" s="4"/>
      <c r="O1161" s="4"/>
      <c r="P1161" s="4"/>
      <c r="Q1161" s="4"/>
      <c r="R1161" s="4"/>
      <c r="S1161" s="4"/>
      <c r="U1161" s="3" t="e">
        <f aca="false">CONCATENATE(".db $",ДЕС.В.ШЕСТН(K1161,2),", $",ДЕС.В.ШЕСТН(J1161,2),", $",ДЕС.В.ШЕСТН(I1161,2),", $",ДЕС.В.ШЕСТН(H1161,2),", $",ДЕС.В.ШЕСТН(G1161,2),", $",ДЕС.В.ШЕСТН(F1161,2),", $",ДЕС.В.ШЕСТН(E1161,2),", $",ДЕС.В.ШЕСТН(D1161,2),",")</f>
        <v>#NAME?</v>
      </c>
      <c r="V1161" s="3" t="e">
        <f aca="false">CONCATENATE("$",ДЕС.В.ШЕСТН(L1161,2),", $",ДЕС.В.ШЕСТН(M1161,2),", $",ДЕС.В.ШЕСТН(N1161,2),", $",ДЕС.В.ШЕСТН(O1161,2),", $",ДЕС.В.ШЕСТН(P1161,2),", $",ДЕС.В.ШЕСТН(Q1161,2),", $",ДЕС.В.ШЕСТН(R1161,2),", $",ДЕС.В.ШЕСТН(S1161,2))</f>
        <v>#NAME?</v>
      </c>
    </row>
    <row r="1162" customFormat="false" ht="15.75" hidden="false" customHeight="false" outlineLevel="0" collapsed="false">
      <c r="B1162" s="3" t="n">
        <v>520</v>
      </c>
      <c r="D1162" s="7"/>
      <c r="E1162" s="6"/>
      <c r="F1162" s="4"/>
      <c r="G1162" s="4"/>
      <c r="H1162" s="6"/>
      <c r="I1162" s="6"/>
      <c r="J1162" s="6"/>
      <c r="K1162" s="6"/>
      <c r="L1162" s="4"/>
      <c r="M1162" s="4"/>
      <c r="N1162" s="4"/>
      <c r="O1162" s="4"/>
      <c r="P1162" s="4"/>
      <c r="Q1162" s="4"/>
      <c r="R1162" s="4"/>
      <c r="S1162" s="4"/>
      <c r="U1162" s="3" t="e">
        <f aca="false">CONCATENATE(".db $",ДЕС.В.ШЕСТН(K1162,2),", $",ДЕС.В.ШЕСТН(J1162,2),", $",ДЕС.В.ШЕСТН(I1162,2),", $",ДЕС.В.ШЕСТН(H1162,2),", $",ДЕС.В.ШЕСТН(G1162,2),", $",ДЕС.В.ШЕСТН(F1162,2),", $",ДЕС.В.ШЕСТН(E1162,2),", $",ДЕС.В.ШЕСТН(D1162,2),",")</f>
        <v>#NAME?</v>
      </c>
      <c r="V1162" s="3" t="e">
        <f aca="false">CONCATENATE("$",ДЕС.В.ШЕСТН(L1162,2),", $",ДЕС.В.ШЕСТН(M1162,2),", $",ДЕС.В.ШЕСТН(N1162,2),", $",ДЕС.В.ШЕСТН(O1162,2),", $",ДЕС.В.ШЕСТН(P1162,2),", $",ДЕС.В.ШЕСТН(Q1162,2),", $",ДЕС.В.ШЕСТН(R1162,2),", $",ДЕС.В.ШЕСТН(S1162,2))</f>
        <v>#NAME?</v>
      </c>
    </row>
    <row r="1163" customFormat="false" ht="15.75" hidden="false" customHeight="false" outlineLevel="0" collapsed="false">
      <c r="B1163" s="3" t="n">
        <v>521</v>
      </c>
      <c r="D1163" s="7"/>
      <c r="E1163" s="6"/>
      <c r="F1163" s="4"/>
      <c r="G1163" s="4"/>
      <c r="H1163" s="6"/>
      <c r="I1163" s="6"/>
      <c r="J1163" s="6"/>
      <c r="K1163" s="6"/>
      <c r="L1163" s="4"/>
      <c r="M1163" s="4"/>
      <c r="N1163" s="4"/>
      <c r="O1163" s="4"/>
      <c r="P1163" s="4"/>
      <c r="Q1163" s="4"/>
      <c r="R1163" s="4"/>
      <c r="S1163" s="4"/>
      <c r="U1163" s="3" t="e">
        <f aca="false">CONCATENATE(".db $",ДЕС.В.ШЕСТН(K1163,2),", $",ДЕС.В.ШЕСТН(J1163,2),", $",ДЕС.В.ШЕСТН(I1163,2),", $",ДЕС.В.ШЕСТН(H1163,2),", $",ДЕС.В.ШЕСТН(G1163,2),", $",ДЕС.В.ШЕСТН(F1163,2),", $",ДЕС.В.ШЕСТН(E1163,2),", $",ДЕС.В.ШЕСТН(D1163,2),",")</f>
        <v>#NAME?</v>
      </c>
      <c r="V1163" s="3" t="e">
        <f aca="false">CONCATENATE("$",ДЕС.В.ШЕСТН(L1163,2),", $",ДЕС.В.ШЕСТН(M1163,2),", $",ДЕС.В.ШЕСТН(N1163,2),", $",ДЕС.В.ШЕСТН(O1163,2),", $",ДЕС.В.ШЕСТН(P1163,2),", $",ДЕС.В.ШЕСТН(Q1163,2),", $",ДЕС.В.ШЕСТН(R1163,2),", $",ДЕС.В.ШЕСТН(S1163,2))</f>
        <v>#NAME?</v>
      </c>
    </row>
    <row r="1164" customFormat="false" ht="15.75" hidden="false" customHeight="false" outlineLevel="0" collapsed="false">
      <c r="B1164" s="3" t="n">
        <v>522</v>
      </c>
      <c r="D1164" s="7"/>
      <c r="E1164" s="6"/>
      <c r="F1164" s="4"/>
      <c r="G1164" s="4"/>
      <c r="H1164" s="6"/>
      <c r="I1164" s="6"/>
      <c r="J1164" s="6"/>
      <c r="K1164" s="6"/>
      <c r="L1164" s="4"/>
      <c r="M1164" s="4"/>
      <c r="N1164" s="4"/>
      <c r="O1164" s="4"/>
      <c r="P1164" s="4"/>
      <c r="Q1164" s="4"/>
      <c r="R1164" s="4"/>
      <c r="S1164" s="4"/>
      <c r="U1164" s="3" t="e">
        <f aca="false">CONCATENATE(".db $",ДЕС.В.ШЕСТН(K1164,2),", $",ДЕС.В.ШЕСТН(J1164,2),", $",ДЕС.В.ШЕСТН(I1164,2),", $",ДЕС.В.ШЕСТН(H1164,2),", $",ДЕС.В.ШЕСТН(G1164,2),", $",ДЕС.В.ШЕСТН(F1164,2),", $",ДЕС.В.ШЕСТН(E1164,2),", $",ДЕС.В.ШЕСТН(D1164,2),",")</f>
        <v>#NAME?</v>
      </c>
      <c r="V1164" s="3" t="e">
        <f aca="false">CONCATENATE("$",ДЕС.В.ШЕСТН(L1164,2),", $",ДЕС.В.ШЕСТН(M1164,2),", $",ДЕС.В.ШЕСТН(N1164,2),", $",ДЕС.В.ШЕСТН(O1164,2),", $",ДЕС.В.ШЕСТН(P1164,2),", $",ДЕС.В.ШЕСТН(Q1164,2),", $",ДЕС.В.ШЕСТН(R1164,2),", $",ДЕС.В.ШЕСТН(S1164,2))</f>
        <v>#NAME?</v>
      </c>
    </row>
    <row r="1165" customFormat="false" ht="15.75" hidden="false" customHeight="false" outlineLevel="0" collapsed="false">
      <c r="B1165" s="3" t="n">
        <v>395</v>
      </c>
      <c r="D1165" s="7"/>
      <c r="E1165" s="6"/>
      <c r="F1165" s="4"/>
      <c r="G1165" s="4"/>
      <c r="H1165" s="6"/>
      <c r="I1165" s="6"/>
      <c r="J1165" s="7"/>
      <c r="K1165" s="7"/>
      <c r="L1165" s="4"/>
      <c r="M1165" s="4"/>
      <c r="N1165" s="4"/>
      <c r="O1165" s="4"/>
      <c r="P1165" s="4"/>
      <c r="Q1165" s="4"/>
      <c r="R1165" s="4"/>
      <c r="S1165" s="4"/>
      <c r="U1165" s="3" t="e">
        <f aca="false">CONCATENATE(".db $",ДЕС.В.ШЕСТН(K1165,2),", $",ДЕС.В.ШЕСТН(J1165,2),", $",ДЕС.В.ШЕСТН(I1165,2),", $",ДЕС.В.ШЕСТН(H1165,2),", $",ДЕС.В.ШЕСТН(G1165,2),", $",ДЕС.В.ШЕСТН(F1165,2),", $",ДЕС.В.ШЕСТН(E1165,2),", $",ДЕС.В.ШЕСТН(D1165,2),",")</f>
        <v>#NAME?</v>
      </c>
      <c r="V1165" s="3" t="e">
        <f aca="false">CONCATENATE("$",ДЕС.В.ШЕСТН(L1165,2),", $",ДЕС.В.ШЕСТН(M1165,2),", $",ДЕС.В.ШЕСТН(N1165,2),", $",ДЕС.В.ШЕСТН(O1165,2),", $",ДЕС.В.ШЕСТН(P1165,2),", $",ДЕС.В.ШЕСТН(Q1165,2),", $",ДЕС.В.ШЕСТН(R1165,2),", $",ДЕС.В.ШЕСТН(S1165,2))</f>
        <v>#NAME?</v>
      </c>
    </row>
    <row r="1166" customFormat="false" ht="15.75" hidden="false" customHeight="false" outlineLevel="0" collapsed="false">
      <c r="B1166" s="3" t="n">
        <v>396</v>
      </c>
      <c r="D1166" s="7"/>
      <c r="E1166" s="6"/>
      <c r="F1166" s="4"/>
      <c r="G1166" s="4"/>
      <c r="H1166" s="6"/>
      <c r="I1166" s="6"/>
      <c r="J1166" s="7"/>
      <c r="K1166" s="7"/>
      <c r="L1166" s="4"/>
      <c r="M1166" s="4"/>
      <c r="N1166" s="4"/>
      <c r="O1166" s="4"/>
      <c r="P1166" s="4"/>
      <c r="Q1166" s="4"/>
      <c r="R1166" s="4"/>
      <c r="S1166" s="4"/>
      <c r="U1166" s="3" t="e">
        <f aca="false">CONCATENATE(".db $",ДЕС.В.ШЕСТН(K1166,2),", $",ДЕС.В.ШЕСТН(J1166,2),", $",ДЕС.В.ШЕСТН(I1166,2),", $",ДЕС.В.ШЕСТН(H1166,2),", $",ДЕС.В.ШЕСТН(G1166,2),", $",ДЕС.В.ШЕСТН(F1166,2),", $",ДЕС.В.ШЕСТН(E1166,2),", $",ДЕС.В.ШЕСТН(D1166,2),",")</f>
        <v>#NAME?</v>
      </c>
      <c r="V1166" s="3" t="e">
        <f aca="false">CONCATENATE("$",ДЕС.В.ШЕСТН(L1166,2),", $",ДЕС.В.ШЕСТН(M1166,2),", $",ДЕС.В.ШЕСТН(N1166,2),", $",ДЕС.В.ШЕСТН(O1166,2),", $",ДЕС.В.ШЕСТН(P1166,2),", $",ДЕС.В.ШЕСТН(Q1166,2),", $",ДЕС.В.ШЕСТН(R1166,2),", $",ДЕС.В.ШЕСТН(S1166,2))</f>
        <v>#NAME?</v>
      </c>
    </row>
    <row r="1167" customFormat="false" ht="15.75" hidden="false" customHeight="false" outlineLevel="0" collapsed="false">
      <c r="B1167" s="3" t="n">
        <v>397</v>
      </c>
      <c r="D1167" s="7"/>
      <c r="E1167" s="6"/>
      <c r="F1167" s="4"/>
      <c r="G1167" s="4"/>
      <c r="H1167" s="6"/>
      <c r="I1167" s="6"/>
      <c r="J1167" s="7"/>
      <c r="K1167" s="7"/>
      <c r="L1167" s="4"/>
      <c r="M1167" s="4"/>
      <c r="N1167" s="4"/>
      <c r="O1167" s="4"/>
      <c r="P1167" s="4"/>
      <c r="Q1167" s="4"/>
      <c r="R1167" s="4"/>
      <c r="S1167" s="4"/>
      <c r="U1167" s="3" t="e">
        <f aca="false">CONCATENATE(".db $",ДЕС.В.ШЕСТН(K1167,2),", $",ДЕС.В.ШЕСТН(J1167,2),", $",ДЕС.В.ШЕСТН(I1167,2),", $",ДЕС.В.ШЕСТН(H1167,2),", $",ДЕС.В.ШЕСТН(G1167,2),", $",ДЕС.В.ШЕСТН(F1167,2),", $",ДЕС.В.ШЕСТН(E1167,2),", $",ДЕС.В.ШЕСТН(D1167,2),",")</f>
        <v>#NAME?</v>
      </c>
      <c r="V1167" s="3" t="e">
        <f aca="false">CONCATENATE("$",ДЕС.В.ШЕСТН(L1167,2),", $",ДЕС.В.ШЕСТН(M1167,2),", $",ДЕС.В.ШЕСТН(N1167,2),", $",ДЕС.В.ШЕСТН(O1167,2),", $",ДЕС.В.ШЕСТН(P1167,2),", $",ДЕС.В.ШЕСТН(Q1167,2),", $",ДЕС.В.ШЕСТН(R1167,2),", $",ДЕС.В.ШЕСТН(S1167,2))</f>
        <v>#NAME?</v>
      </c>
    </row>
    <row r="1168" customFormat="false" ht="15.75" hidden="false" customHeight="false" outlineLevel="0" collapsed="false">
      <c r="B1168" s="3" t="n">
        <v>398</v>
      </c>
      <c r="D1168" s="7"/>
      <c r="E1168" s="6"/>
      <c r="F1168" s="4"/>
      <c r="G1168" s="4"/>
      <c r="H1168" s="6"/>
      <c r="I1168" s="6"/>
      <c r="J1168" s="7"/>
      <c r="K1168" s="7"/>
      <c r="L1168" s="4"/>
      <c r="M1168" s="4"/>
      <c r="N1168" s="4"/>
      <c r="O1168" s="4"/>
      <c r="P1168" s="4"/>
      <c r="Q1168" s="4"/>
      <c r="R1168" s="4"/>
      <c r="S1168" s="4"/>
      <c r="U1168" s="3" t="e">
        <f aca="false">CONCATENATE(".db $",ДЕС.В.ШЕСТН(K1168,2),", $",ДЕС.В.ШЕСТН(J1168,2),", $",ДЕС.В.ШЕСТН(I1168,2),", $",ДЕС.В.ШЕСТН(H1168,2),", $",ДЕС.В.ШЕСТН(G1168,2),", $",ДЕС.В.ШЕСТН(F1168,2),", $",ДЕС.В.ШЕСТН(E1168,2),", $",ДЕС.В.ШЕСТН(D1168,2),",")</f>
        <v>#NAME?</v>
      </c>
      <c r="V1168" s="3" t="e">
        <f aca="false">CONCATENATE("$",ДЕС.В.ШЕСТН(L1168,2),", $",ДЕС.В.ШЕСТН(M1168,2),", $",ДЕС.В.ШЕСТН(N1168,2),", $",ДЕС.В.ШЕСТН(O1168,2),", $",ДЕС.В.ШЕСТН(P1168,2),", $",ДЕС.В.ШЕСТН(Q1168,2),", $",ДЕС.В.ШЕСТН(R1168,2),", $",ДЕС.В.ШЕСТН(S1168,2))</f>
        <v>#NAME?</v>
      </c>
    </row>
    <row r="1169" customFormat="false" ht="15.75" hidden="false" customHeight="false" outlineLevel="0" collapsed="false">
      <c r="B1169" s="3" t="n">
        <v>399</v>
      </c>
      <c r="D1169" s="7"/>
      <c r="E1169" s="6"/>
      <c r="F1169" s="4"/>
      <c r="G1169" s="4"/>
      <c r="H1169" s="6"/>
      <c r="I1169" s="6"/>
      <c r="J1169" s="7"/>
      <c r="K1169" s="7"/>
      <c r="L1169" s="4"/>
      <c r="M1169" s="4"/>
      <c r="N1169" s="4"/>
      <c r="O1169" s="4"/>
      <c r="P1169" s="4"/>
      <c r="Q1169" s="4"/>
      <c r="R1169" s="4"/>
      <c r="S1169" s="4"/>
      <c r="U1169" s="3" t="e">
        <f aca="false">CONCATENATE(".db $",ДЕС.В.ШЕСТН(K1169,2),", $",ДЕС.В.ШЕСТН(J1169,2),", $",ДЕС.В.ШЕСТН(I1169,2),", $",ДЕС.В.ШЕСТН(H1169,2),", $",ДЕС.В.ШЕСТН(G1169,2),", $",ДЕС.В.ШЕСТН(F1169,2),", $",ДЕС.В.ШЕСТН(E1169,2),", $",ДЕС.В.ШЕСТН(D1169,2),",")</f>
        <v>#NAME?</v>
      </c>
      <c r="V1169" s="3" t="e">
        <f aca="false">CONCATENATE("$",ДЕС.В.ШЕСТН(L1169,2),", $",ДЕС.В.ШЕСТН(M1169,2),", $",ДЕС.В.ШЕСТН(N1169,2),", $",ДЕС.В.ШЕСТН(O1169,2),", $",ДЕС.В.ШЕСТН(P1169,2),", $",ДЕС.В.ШЕСТН(Q1169,2),", $",ДЕС.В.ШЕСТН(R1169,2),", $",ДЕС.В.ШЕСТН(S1169,2))</f>
        <v>#NAME?</v>
      </c>
    </row>
    <row r="1170" customFormat="false" ht="15.75" hidden="false" customHeight="false" outlineLevel="0" collapsed="false">
      <c r="B1170" s="3" t="n">
        <v>400</v>
      </c>
      <c r="D1170" s="7"/>
      <c r="E1170" s="6"/>
      <c r="F1170" s="4"/>
      <c r="G1170" s="4"/>
      <c r="H1170" s="6"/>
      <c r="I1170" s="6"/>
      <c r="J1170" s="7"/>
      <c r="K1170" s="7"/>
      <c r="L1170" s="4"/>
      <c r="M1170" s="4"/>
      <c r="N1170" s="4"/>
      <c r="O1170" s="4"/>
      <c r="P1170" s="4"/>
      <c r="Q1170" s="4"/>
      <c r="R1170" s="4"/>
      <c r="S1170" s="4"/>
      <c r="U1170" s="3" t="e">
        <f aca="false">CONCATENATE(".db $",ДЕС.В.ШЕСТН(K1170,2),", $",ДЕС.В.ШЕСТН(J1170,2),", $",ДЕС.В.ШЕСТН(I1170,2),", $",ДЕС.В.ШЕСТН(H1170,2),", $",ДЕС.В.ШЕСТН(G1170,2),", $",ДЕС.В.ШЕСТН(F1170,2),", $",ДЕС.В.ШЕСТН(E1170,2),", $",ДЕС.В.ШЕСТН(D1170,2),",")</f>
        <v>#NAME?</v>
      </c>
      <c r="V1170" s="3" t="e">
        <f aca="false">CONCATENATE("$",ДЕС.В.ШЕСТН(L1170,2),", $",ДЕС.В.ШЕСТН(M1170,2),", $",ДЕС.В.ШЕСТН(N1170,2),", $",ДЕС.В.ШЕСТН(O1170,2),", $",ДЕС.В.ШЕСТН(P1170,2),", $",ДЕС.В.ШЕСТН(Q1170,2),", $",ДЕС.В.ШЕСТН(R1170,2),", $",ДЕС.В.ШЕСТН(S1170,2))</f>
        <v>#NAME?</v>
      </c>
    </row>
    <row r="1171" customFormat="false" ht="15.75" hidden="false" customHeight="false" outlineLevel="0" collapsed="false">
      <c r="B1171" s="3" t="n">
        <v>401</v>
      </c>
      <c r="D1171" s="7"/>
      <c r="E1171" s="6"/>
      <c r="F1171" s="4"/>
      <c r="G1171" s="4"/>
      <c r="H1171" s="6"/>
      <c r="I1171" s="6"/>
      <c r="J1171" s="7"/>
      <c r="K1171" s="7"/>
      <c r="L1171" s="4"/>
      <c r="M1171" s="4"/>
      <c r="N1171" s="4"/>
      <c r="O1171" s="4"/>
      <c r="P1171" s="4"/>
      <c r="Q1171" s="4"/>
      <c r="R1171" s="4"/>
      <c r="S1171" s="4"/>
      <c r="U1171" s="3" t="e">
        <f aca="false">CONCATENATE(".db $",ДЕС.В.ШЕСТН(K1171,2),", $",ДЕС.В.ШЕСТН(J1171,2),", $",ДЕС.В.ШЕСТН(I1171,2),", $",ДЕС.В.ШЕСТН(H1171,2),", $",ДЕС.В.ШЕСТН(G1171,2),", $",ДЕС.В.ШЕСТН(F1171,2),", $",ДЕС.В.ШЕСТН(E1171,2),", $",ДЕС.В.ШЕСТН(D1171,2),",")</f>
        <v>#NAME?</v>
      </c>
      <c r="V1171" s="3" t="e">
        <f aca="false">CONCATENATE("$",ДЕС.В.ШЕСТН(L1171,2),", $",ДЕС.В.ШЕСТН(M1171,2),", $",ДЕС.В.ШЕСТН(N1171,2),", $",ДЕС.В.ШЕСТН(O1171,2),", $",ДЕС.В.ШЕСТН(P1171,2),", $",ДЕС.В.ШЕСТН(Q1171,2),", $",ДЕС.В.ШЕСТН(R1171,2),", $",ДЕС.В.ШЕСТН(S1171,2))</f>
        <v>#NAME?</v>
      </c>
    </row>
    <row r="1172" customFormat="false" ht="15.75" hidden="false" customHeight="false" outlineLevel="0" collapsed="false">
      <c r="B1172" s="3" t="n">
        <v>402</v>
      </c>
      <c r="D1172" s="7"/>
      <c r="E1172" s="6"/>
      <c r="F1172" s="4"/>
      <c r="G1172" s="4"/>
      <c r="H1172" s="6"/>
      <c r="I1172" s="6"/>
      <c r="J1172" s="7"/>
      <c r="K1172" s="7"/>
      <c r="L1172" s="4"/>
      <c r="M1172" s="4"/>
      <c r="N1172" s="4"/>
      <c r="O1172" s="4"/>
      <c r="P1172" s="4"/>
      <c r="Q1172" s="4"/>
      <c r="R1172" s="4"/>
      <c r="S1172" s="4"/>
      <c r="U1172" s="3" t="e">
        <f aca="false">CONCATENATE(".db $",ДЕС.В.ШЕСТН(K1172,2),", $",ДЕС.В.ШЕСТН(J1172,2),", $",ДЕС.В.ШЕСТН(I1172,2),", $",ДЕС.В.ШЕСТН(H1172,2),", $",ДЕС.В.ШЕСТН(G1172,2),", $",ДЕС.В.ШЕСТН(F1172,2),", $",ДЕС.В.ШЕСТН(E1172,2),", $",ДЕС.В.ШЕСТН(D1172,2),",")</f>
        <v>#NAME?</v>
      </c>
      <c r="V1172" s="3" t="e">
        <f aca="false">CONCATENATE("$",ДЕС.В.ШЕСТН(L1172,2),", $",ДЕС.В.ШЕСТН(M1172,2),", $",ДЕС.В.ШЕСТН(N1172,2),", $",ДЕС.В.ШЕСТН(O1172,2),", $",ДЕС.В.ШЕСТН(P1172,2),", $",ДЕС.В.ШЕСТН(Q1172,2),", $",ДЕС.В.ШЕСТН(R1172,2),", $",ДЕС.В.ШЕСТН(S1172,2))</f>
        <v>#NAME?</v>
      </c>
    </row>
    <row r="1173" customFormat="false" ht="15.75" hidden="false" customHeight="false" outlineLevel="0" collapsed="false">
      <c r="B1173" s="3" t="n">
        <v>403</v>
      </c>
      <c r="D1173" s="7"/>
      <c r="E1173" s="6"/>
      <c r="F1173" s="4"/>
      <c r="G1173" s="4"/>
      <c r="H1173" s="6"/>
      <c r="I1173" s="6"/>
      <c r="J1173" s="7"/>
      <c r="K1173" s="7"/>
      <c r="L1173" s="4"/>
      <c r="M1173" s="4"/>
      <c r="N1173" s="4"/>
      <c r="O1173" s="4"/>
      <c r="P1173" s="4"/>
      <c r="Q1173" s="4"/>
      <c r="R1173" s="4"/>
      <c r="S1173" s="4"/>
      <c r="U1173" s="3" t="e">
        <f aca="false">CONCATENATE(".db $",ДЕС.В.ШЕСТН(K1173,2),", $",ДЕС.В.ШЕСТН(J1173,2),", $",ДЕС.В.ШЕСТН(I1173,2),", $",ДЕС.В.ШЕСТН(H1173,2),", $",ДЕС.В.ШЕСТН(G1173,2),", $",ДЕС.В.ШЕСТН(F1173,2),", $",ДЕС.В.ШЕСТН(E1173,2),", $",ДЕС.В.ШЕСТН(D1173,2),",")</f>
        <v>#NAME?</v>
      </c>
      <c r="V1173" s="3" t="e">
        <f aca="false">CONCATENATE("$",ДЕС.В.ШЕСТН(L1173,2),", $",ДЕС.В.ШЕСТН(M1173,2),", $",ДЕС.В.ШЕСТН(N1173,2),", $",ДЕС.В.ШЕСТН(O1173,2),", $",ДЕС.В.ШЕСТН(P1173,2),", $",ДЕС.В.ШЕСТН(Q1173,2),", $",ДЕС.В.ШЕСТН(R1173,2),", $",ДЕС.В.ШЕСТН(S1173,2))</f>
        <v>#NAME?</v>
      </c>
    </row>
    <row r="1174" customFormat="false" ht="15.75" hidden="false" customHeight="false" outlineLevel="0" collapsed="false">
      <c r="B1174" s="3" t="n">
        <v>404</v>
      </c>
      <c r="D1174" s="7"/>
      <c r="E1174" s="6"/>
      <c r="F1174" s="4"/>
      <c r="G1174" s="4"/>
      <c r="H1174" s="6"/>
      <c r="I1174" s="6"/>
      <c r="J1174" s="7"/>
      <c r="K1174" s="7"/>
      <c r="L1174" s="4"/>
      <c r="M1174" s="4"/>
      <c r="N1174" s="4"/>
      <c r="O1174" s="4"/>
      <c r="P1174" s="4"/>
      <c r="Q1174" s="4"/>
      <c r="R1174" s="4"/>
      <c r="S1174" s="4"/>
      <c r="U1174" s="3" t="e">
        <f aca="false">CONCATENATE(".db $",ДЕС.В.ШЕСТН(K1174,2),", $",ДЕС.В.ШЕСТН(J1174,2),", $",ДЕС.В.ШЕСТН(I1174,2),", $",ДЕС.В.ШЕСТН(H1174,2),", $",ДЕС.В.ШЕСТН(G1174,2),", $",ДЕС.В.ШЕСТН(F1174,2),", $",ДЕС.В.ШЕСТН(E1174,2),", $",ДЕС.В.ШЕСТН(D1174,2),",")</f>
        <v>#NAME?</v>
      </c>
      <c r="V1174" s="3" t="e">
        <f aca="false">CONCATENATE("$",ДЕС.В.ШЕСТН(L1174,2),", $",ДЕС.В.ШЕСТН(M1174,2),", $",ДЕС.В.ШЕСТН(N1174,2),", $",ДЕС.В.ШЕСТН(O1174,2),", $",ДЕС.В.ШЕСТН(P1174,2),", $",ДЕС.В.ШЕСТН(Q1174,2),", $",ДЕС.В.ШЕСТН(R1174,2),", $",ДЕС.В.ШЕСТН(S1174,2))</f>
        <v>#NAME?</v>
      </c>
    </row>
    <row r="1175" customFormat="false" ht="15.75" hidden="false" customHeight="false" outlineLevel="0" collapsed="false">
      <c r="B1175" s="3" t="n">
        <v>405</v>
      </c>
      <c r="D1175" s="7"/>
      <c r="E1175" s="6"/>
      <c r="F1175" s="4"/>
      <c r="G1175" s="4"/>
      <c r="H1175" s="6"/>
      <c r="I1175" s="6"/>
      <c r="J1175" s="7"/>
      <c r="K1175" s="7"/>
      <c r="L1175" s="4"/>
      <c r="M1175" s="4"/>
      <c r="N1175" s="4"/>
      <c r="O1175" s="4"/>
      <c r="P1175" s="4"/>
      <c r="Q1175" s="4"/>
      <c r="R1175" s="4"/>
      <c r="S1175" s="4"/>
      <c r="U1175" s="3" t="e">
        <f aca="false">CONCATENATE(".db $",ДЕС.В.ШЕСТН(K1175,2),", $",ДЕС.В.ШЕСТН(J1175,2),", $",ДЕС.В.ШЕСТН(I1175,2),", $",ДЕС.В.ШЕСТН(H1175,2),", $",ДЕС.В.ШЕСТН(G1175,2),", $",ДЕС.В.ШЕСТН(F1175,2),", $",ДЕС.В.ШЕСТН(E1175,2),", $",ДЕС.В.ШЕСТН(D1175,2),",")</f>
        <v>#NAME?</v>
      </c>
      <c r="V1175" s="3" t="e">
        <f aca="false">CONCATENATE("$",ДЕС.В.ШЕСТН(L1175,2),", $",ДЕС.В.ШЕСТН(M1175,2),", $",ДЕС.В.ШЕСТН(N1175,2),", $",ДЕС.В.ШЕСТН(O1175,2),", $",ДЕС.В.ШЕСТН(P1175,2),", $",ДЕС.В.ШЕСТН(Q1175,2),", $",ДЕС.В.ШЕСТН(R1175,2),", $",ДЕС.В.ШЕСТН(S1175,2))</f>
        <v>#NAME?</v>
      </c>
    </row>
    <row r="1176" customFormat="false" ht="15.75" hidden="false" customHeight="false" outlineLevel="0" collapsed="false">
      <c r="B1176" s="3" t="n">
        <v>406</v>
      </c>
      <c r="D1176" s="7"/>
      <c r="E1176" s="6"/>
      <c r="F1176" s="4"/>
      <c r="G1176" s="4"/>
      <c r="H1176" s="6"/>
      <c r="I1176" s="6"/>
      <c r="J1176" s="7"/>
      <c r="K1176" s="7"/>
      <c r="L1176" s="4"/>
      <c r="M1176" s="4"/>
      <c r="N1176" s="4"/>
      <c r="O1176" s="4"/>
      <c r="P1176" s="4"/>
      <c r="Q1176" s="4"/>
      <c r="R1176" s="4"/>
      <c r="S1176" s="4"/>
      <c r="U1176" s="3" t="e">
        <f aca="false">CONCATENATE(".db $",ДЕС.В.ШЕСТН(K1176,2),", $",ДЕС.В.ШЕСТН(J1176,2),", $",ДЕС.В.ШЕСТН(I1176,2),", $",ДЕС.В.ШЕСТН(H1176,2),", $",ДЕС.В.ШЕСТН(G1176,2),", $",ДЕС.В.ШЕСТН(F1176,2),", $",ДЕС.В.ШЕСТН(E1176,2),", $",ДЕС.В.ШЕСТН(D1176,2),",")</f>
        <v>#NAME?</v>
      </c>
      <c r="V1176" s="3" t="e">
        <f aca="false">CONCATENATE("$",ДЕС.В.ШЕСТН(L1176,2),", $",ДЕС.В.ШЕСТН(M1176,2),", $",ДЕС.В.ШЕСТН(N1176,2),", $",ДЕС.В.ШЕСТН(O1176,2),", $",ДЕС.В.ШЕСТН(P1176,2),", $",ДЕС.В.ШЕСТН(Q1176,2),", $",ДЕС.В.ШЕСТН(R1176,2),", $",ДЕС.В.ШЕСТН(S1176,2))</f>
        <v>#NAME?</v>
      </c>
    </row>
    <row r="1177" customFormat="false" ht="15.75" hidden="false" customHeight="false" outlineLevel="0" collapsed="false">
      <c r="B1177" s="3" t="n">
        <v>407</v>
      </c>
      <c r="D1177" s="7"/>
      <c r="E1177" s="6"/>
      <c r="F1177" s="4"/>
      <c r="G1177" s="4"/>
      <c r="H1177" s="6"/>
      <c r="I1177" s="6"/>
      <c r="J1177" s="7"/>
      <c r="K1177" s="7"/>
      <c r="L1177" s="4"/>
      <c r="M1177" s="4"/>
      <c r="N1177" s="4"/>
      <c r="O1177" s="4"/>
      <c r="P1177" s="4"/>
      <c r="Q1177" s="4"/>
      <c r="R1177" s="4"/>
      <c r="S1177" s="4"/>
      <c r="U1177" s="3" t="e">
        <f aca="false">CONCATENATE(".db $",ДЕС.В.ШЕСТН(K1177,2),", $",ДЕС.В.ШЕСТН(J1177,2),", $",ДЕС.В.ШЕСТН(I1177,2),", $",ДЕС.В.ШЕСТН(H1177,2),", $",ДЕС.В.ШЕСТН(G1177,2),", $",ДЕС.В.ШЕСТН(F1177,2),", $",ДЕС.В.ШЕСТН(E1177,2),", $",ДЕС.В.ШЕСТН(D1177,2),",")</f>
        <v>#NAME?</v>
      </c>
      <c r="V1177" s="3" t="e">
        <f aca="false">CONCATENATE("$",ДЕС.В.ШЕСТН(L1177,2),", $",ДЕС.В.ШЕСТН(M1177,2),", $",ДЕС.В.ШЕСТН(N1177,2),", $",ДЕС.В.ШЕСТН(O1177,2),", $",ДЕС.В.ШЕСТН(P1177,2),", $",ДЕС.В.ШЕСТН(Q1177,2),", $",ДЕС.В.ШЕСТН(R1177,2),", $",ДЕС.В.ШЕСТН(S1177,2))</f>
        <v>#NAME?</v>
      </c>
    </row>
    <row r="1178" customFormat="false" ht="15.75" hidden="false" customHeight="false" outlineLevel="0" collapsed="false">
      <c r="B1178" s="3" t="n">
        <v>408</v>
      </c>
      <c r="D1178" s="7"/>
      <c r="E1178" s="6"/>
      <c r="F1178" s="4"/>
      <c r="G1178" s="4"/>
      <c r="H1178" s="6"/>
      <c r="I1178" s="6"/>
      <c r="J1178" s="7"/>
      <c r="K1178" s="7"/>
      <c r="L1178" s="4"/>
      <c r="M1178" s="4"/>
      <c r="N1178" s="4"/>
      <c r="O1178" s="4"/>
      <c r="P1178" s="4"/>
      <c r="Q1178" s="4"/>
      <c r="R1178" s="4"/>
      <c r="S1178" s="4"/>
      <c r="U1178" s="3" t="e">
        <f aca="false">CONCATENATE(".db $",ДЕС.В.ШЕСТН(K1178,2),", $",ДЕС.В.ШЕСТН(J1178,2),", $",ДЕС.В.ШЕСТН(I1178,2),", $",ДЕС.В.ШЕСТН(H1178,2),", $",ДЕС.В.ШЕСТН(G1178,2),", $",ДЕС.В.ШЕСТН(F1178,2),", $",ДЕС.В.ШЕСТН(E1178,2),", $",ДЕС.В.ШЕСТН(D1178,2),",")</f>
        <v>#NAME?</v>
      </c>
      <c r="V1178" s="3" t="e">
        <f aca="false">CONCATENATE("$",ДЕС.В.ШЕСТН(L1178,2),", $",ДЕС.В.ШЕСТН(M1178,2),", $",ДЕС.В.ШЕСТН(N1178,2),", $",ДЕС.В.ШЕСТН(O1178,2),", $",ДЕС.В.ШЕСТН(P1178,2),", $",ДЕС.В.ШЕСТН(Q1178,2),", $",ДЕС.В.ШЕСТН(R1178,2),", $",ДЕС.В.ШЕСТН(S1178,2))</f>
        <v>#NAME?</v>
      </c>
    </row>
    <row r="1179" customFormat="false" ht="15.75" hidden="false" customHeight="false" outlineLevel="0" collapsed="false">
      <c r="B1179" s="3" t="n">
        <v>409</v>
      </c>
      <c r="D1179" s="7"/>
      <c r="E1179" s="6"/>
      <c r="F1179" s="4"/>
      <c r="G1179" s="4"/>
      <c r="H1179" s="6"/>
      <c r="I1179" s="6"/>
      <c r="J1179" s="6"/>
      <c r="K1179" s="7"/>
      <c r="L1179" s="7"/>
      <c r="M1179" s="4"/>
      <c r="N1179" s="4"/>
      <c r="O1179" s="4"/>
      <c r="P1179" s="4"/>
      <c r="Q1179" s="4"/>
      <c r="R1179" s="4"/>
      <c r="S1179" s="4"/>
      <c r="U1179" s="3" t="e">
        <f aca="false">CONCATENATE(".db $",ДЕС.В.ШЕСТН(K1179,2),", $",ДЕС.В.ШЕСТН(J1179,2),", $",ДЕС.В.ШЕСТН(I1179,2),", $",ДЕС.В.ШЕСТН(H1179,2),", $",ДЕС.В.ШЕСТН(G1179,2),", $",ДЕС.В.ШЕСТН(F1179,2),", $",ДЕС.В.ШЕСТН(E1179,2),", $",ДЕС.В.ШЕСТН(D1179,2),",")</f>
        <v>#NAME?</v>
      </c>
      <c r="V1179" s="3" t="e">
        <f aca="false">CONCATENATE("$",ДЕС.В.ШЕСТН(L1179,2),", $",ДЕС.В.ШЕСТН(M1179,2),", $",ДЕС.В.ШЕСТН(N1179,2),", $",ДЕС.В.ШЕСТН(O1179,2),", $",ДЕС.В.ШЕСТН(P1179,2),", $",ДЕС.В.ШЕСТН(Q1179,2),", $",ДЕС.В.ШЕСТН(R1179,2),", $",ДЕС.В.ШЕСТН(S1179,2))</f>
        <v>#NAME?</v>
      </c>
    </row>
    <row r="1180" customFormat="false" ht="15.75" hidden="false" customHeight="false" outlineLevel="0" collapsed="false">
      <c r="B1180" s="3" t="n">
        <v>410</v>
      </c>
      <c r="D1180" s="7"/>
      <c r="E1180" s="6"/>
      <c r="F1180" s="4"/>
      <c r="G1180" s="4"/>
      <c r="H1180" s="6"/>
      <c r="I1180" s="6"/>
      <c r="J1180" s="6"/>
      <c r="K1180" s="7"/>
      <c r="L1180" s="7"/>
      <c r="M1180" s="4"/>
      <c r="N1180" s="4"/>
      <c r="O1180" s="4"/>
      <c r="P1180" s="4"/>
      <c r="Q1180" s="4"/>
      <c r="R1180" s="4"/>
      <c r="S1180" s="4"/>
      <c r="U1180" s="3" t="e">
        <f aca="false">CONCATENATE(".db $",ДЕС.В.ШЕСТН(K1180,2),", $",ДЕС.В.ШЕСТН(J1180,2),", $",ДЕС.В.ШЕСТН(I1180,2),", $",ДЕС.В.ШЕСТН(H1180,2),", $",ДЕС.В.ШЕСТН(G1180,2),", $",ДЕС.В.ШЕСТН(F1180,2),", $",ДЕС.В.ШЕСТН(E1180,2),", $",ДЕС.В.ШЕСТН(D1180,2),",")</f>
        <v>#NAME?</v>
      </c>
      <c r="V1180" s="3" t="e">
        <f aca="false">CONCATENATE("$",ДЕС.В.ШЕСТН(L1180,2),", $",ДЕС.В.ШЕСТН(M1180,2),", $",ДЕС.В.ШЕСТН(N1180,2),", $",ДЕС.В.ШЕСТН(O1180,2),", $",ДЕС.В.ШЕСТН(P1180,2),", $",ДЕС.В.ШЕСТН(Q1180,2),", $",ДЕС.В.ШЕСТН(R1180,2),", $",ДЕС.В.ШЕСТН(S1180,2))</f>
        <v>#NAME?</v>
      </c>
    </row>
    <row r="1181" customFormat="false" ht="15.75" hidden="false" customHeight="false" outlineLevel="0" collapsed="false">
      <c r="B1181" s="3" t="n">
        <v>411</v>
      </c>
      <c r="D1181" s="7"/>
      <c r="E1181" s="6"/>
      <c r="F1181" s="4"/>
      <c r="G1181" s="4"/>
      <c r="H1181" s="6"/>
      <c r="I1181" s="6"/>
      <c r="J1181" s="6"/>
      <c r="K1181" s="7"/>
      <c r="L1181" s="7"/>
      <c r="M1181" s="4"/>
      <c r="N1181" s="4"/>
      <c r="O1181" s="4"/>
      <c r="P1181" s="4"/>
      <c r="Q1181" s="4"/>
      <c r="R1181" s="4"/>
      <c r="S1181" s="4"/>
      <c r="U1181" s="3" t="e">
        <f aca="false">CONCATENATE(".db $",ДЕС.В.ШЕСТН(K1181,2),", $",ДЕС.В.ШЕСТН(J1181,2),", $",ДЕС.В.ШЕСТН(I1181,2),", $",ДЕС.В.ШЕСТН(H1181,2),", $",ДЕС.В.ШЕСТН(G1181,2),", $",ДЕС.В.ШЕСТН(F1181,2),", $",ДЕС.В.ШЕСТН(E1181,2),", $",ДЕС.В.ШЕСТН(D1181,2),",")</f>
        <v>#NAME?</v>
      </c>
      <c r="V1181" s="3" t="e">
        <f aca="false">CONCATENATE("$",ДЕС.В.ШЕСТН(L1181,2),", $",ДЕС.В.ШЕСТН(M1181,2),", $",ДЕС.В.ШЕСТН(N1181,2),", $",ДЕС.В.ШЕСТН(O1181,2),", $",ДЕС.В.ШЕСТН(P1181,2),", $",ДЕС.В.ШЕСТН(Q1181,2),", $",ДЕС.В.ШЕСТН(R1181,2),", $",ДЕС.В.ШЕСТН(S1181,2))</f>
        <v>#NAME?</v>
      </c>
    </row>
    <row r="1182" customFormat="false" ht="15.75" hidden="false" customHeight="false" outlineLevel="0" collapsed="false">
      <c r="B1182" s="3" t="n">
        <v>412</v>
      </c>
      <c r="D1182" s="7"/>
      <c r="E1182" s="6"/>
      <c r="F1182" s="4"/>
      <c r="G1182" s="4"/>
      <c r="H1182" s="6"/>
      <c r="I1182" s="6"/>
      <c r="J1182" s="6"/>
      <c r="K1182" s="7"/>
      <c r="L1182" s="7"/>
      <c r="M1182" s="4"/>
      <c r="N1182" s="4"/>
      <c r="O1182" s="4"/>
      <c r="P1182" s="4"/>
      <c r="Q1182" s="4"/>
      <c r="R1182" s="4"/>
      <c r="S1182" s="4"/>
      <c r="U1182" s="3" t="e">
        <f aca="false">CONCATENATE(".db $",ДЕС.В.ШЕСТН(K1182,2),", $",ДЕС.В.ШЕСТН(J1182,2),", $",ДЕС.В.ШЕСТН(I1182,2),", $",ДЕС.В.ШЕСТН(H1182,2),", $",ДЕС.В.ШЕСТН(G1182,2),", $",ДЕС.В.ШЕСТН(F1182,2),", $",ДЕС.В.ШЕСТН(E1182,2),", $",ДЕС.В.ШЕСТН(D1182,2),",")</f>
        <v>#NAME?</v>
      </c>
      <c r="V1182" s="3" t="e">
        <f aca="false">CONCATENATE("$",ДЕС.В.ШЕСТН(L1182,2),", $",ДЕС.В.ШЕСТН(M1182,2),", $",ДЕС.В.ШЕСТН(N1182,2),", $",ДЕС.В.ШЕСТН(O1182,2),", $",ДЕС.В.ШЕСТН(P1182,2),", $",ДЕС.В.ШЕСТН(Q1182,2),", $",ДЕС.В.ШЕСТН(R1182,2),", $",ДЕС.В.ШЕСТН(S1182,2))</f>
        <v>#NAME?</v>
      </c>
    </row>
    <row r="1183" customFormat="false" ht="15.75" hidden="false" customHeight="false" outlineLevel="0" collapsed="false">
      <c r="B1183" s="3" t="n">
        <v>413</v>
      </c>
      <c r="D1183" s="7"/>
      <c r="E1183" s="6"/>
      <c r="F1183" s="4"/>
      <c r="G1183" s="4"/>
      <c r="H1183" s="6"/>
      <c r="I1183" s="6"/>
      <c r="J1183" s="6"/>
      <c r="K1183" s="7"/>
      <c r="L1183" s="7"/>
      <c r="M1183" s="4"/>
      <c r="N1183" s="4"/>
      <c r="O1183" s="4"/>
      <c r="P1183" s="4"/>
      <c r="Q1183" s="4"/>
      <c r="R1183" s="4"/>
      <c r="S1183" s="4"/>
      <c r="U1183" s="3" t="e">
        <f aca="false">CONCATENATE(".db $",ДЕС.В.ШЕСТН(K1183,2),", $",ДЕС.В.ШЕСТН(J1183,2),", $",ДЕС.В.ШЕСТН(I1183,2),", $",ДЕС.В.ШЕСТН(H1183,2),", $",ДЕС.В.ШЕСТН(G1183,2),", $",ДЕС.В.ШЕСТН(F1183,2),", $",ДЕС.В.ШЕСТН(E1183,2),", $",ДЕС.В.ШЕСТН(D1183,2),",")</f>
        <v>#NAME?</v>
      </c>
      <c r="V1183" s="3" t="e">
        <f aca="false">CONCATENATE("$",ДЕС.В.ШЕСТН(L1183,2),", $",ДЕС.В.ШЕСТН(M1183,2),", $",ДЕС.В.ШЕСТН(N1183,2),", $",ДЕС.В.ШЕСТН(O1183,2),", $",ДЕС.В.ШЕСТН(P1183,2),", $",ДЕС.В.ШЕСТН(Q1183,2),", $",ДЕС.В.ШЕСТН(R1183,2),", $",ДЕС.В.ШЕСТН(S1183,2))</f>
        <v>#NAME?</v>
      </c>
    </row>
    <row r="1184" customFormat="false" ht="15.75" hidden="false" customHeight="false" outlineLevel="0" collapsed="false">
      <c r="B1184" s="3" t="n">
        <v>414</v>
      </c>
      <c r="D1184" s="7"/>
      <c r="E1184" s="6"/>
      <c r="F1184" s="4"/>
      <c r="G1184" s="4"/>
      <c r="H1184" s="6"/>
      <c r="I1184" s="6"/>
      <c r="J1184" s="6"/>
      <c r="K1184" s="7"/>
      <c r="L1184" s="7"/>
      <c r="M1184" s="4"/>
      <c r="N1184" s="4"/>
      <c r="O1184" s="4"/>
      <c r="P1184" s="4"/>
      <c r="Q1184" s="4"/>
      <c r="R1184" s="4"/>
      <c r="S1184" s="4"/>
      <c r="U1184" s="3" t="e">
        <f aca="false">CONCATENATE(".db $",ДЕС.В.ШЕСТН(K1184,2),", $",ДЕС.В.ШЕСТН(J1184,2),", $",ДЕС.В.ШЕСТН(I1184,2),", $",ДЕС.В.ШЕСТН(H1184,2),", $",ДЕС.В.ШЕСТН(G1184,2),", $",ДЕС.В.ШЕСТН(F1184,2),", $",ДЕС.В.ШЕСТН(E1184,2),", $",ДЕС.В.ШЕСТН(D1184,2),",")</f>
        <v>#NAME?</v>
      </c>
      <c r="V1184" s="3" t="e">
        <f aca="false">CONCATENATE("$",ДЕС.В.ШЕСТН(L1184,2),", $",ДЕС.В.ШЕСТН(M1184,2),", $",ДЕС.В.ШЕСТН(N1184,2),", $",ДЕС.В.ШЕСТН(O1184,2),", $",ДЕС.В.ШЕСТН(P1184,2),", $",ДЕС.В.ШЕСТН(Q1184,2),", $",ДЕС.В.ШЕСТН(R1184,2),", $",ДЕС.В.ШЕСТН(S1184,2))</f>
        <v>#NAME?</v>
      </c>
    </row>
    <row r="1185" customFormat="false" ht="15.75" hidden="false" customHeight="false" outlineLevel="0" collapsed="false">
      <c r="B1185" s="3" t="n">
        <v>415</v>
      </c>
      <c r="D1185" s="7"/>
      <c r="E1185" s="6"/>
      <c r="F1185" s="4"/>
      <c r="G1185" s="4"/>
      <c r="H1185" s="6"/>
      <c r="I1185" s="6"/>
      <c r="J1185" s="6"/>
      <c r="K1185" s="7"/>
      <c r="L1185" s="7"/>
      <c r="M1185" s="4"/>
      <c r="N1185" s="4"/>
      <c r="O1185" s="4"/>
      <c r="P1185" s="4"/>
      <c r="Q1185" s="4"/>
      <c r="R1185" s="4"/>
      <c r="S1185" s="4"/>
      <c r="U1185" s="3" t="e">
        <f aca="false">CONCATENATE(".db $",ДЕС.В.ШЕСТН(K1185,2),", $",ДЕС.В.ШЕСТН(J1185,2),", $",ДЕС.В.ШЕСТН(I1185,2),", $",ДЕС.В.ШЕСТН(H1185,2),", $",ДЕС.В.ШЕСТН(G1185,2),", $",ДЕС.В.ШЕСТН(F1185,2),", $",ДЕС.В.ШЕСТН(E1185,2),", $",ДЕС.В.ШЕСТН(D1185,2),",")</f>
        <v>#NAME?</v>
      </c>
      <c r="V1185" s="3" t="e">
        <f aca="false">CONCATENATE("$",ДЕС.В.ШЕСТН(L1185,2),", $",ДЕС.В.ШЕСТН(M1185,2),", $",ДЕС.В.ШЕСТН(N1185,2),", $",ДЕС.В.ШЕСТН(O1185,2),", $",ДЕС.В.ШЕСТН(P1185,2),", $",ДЕС.В.ШЕСТН(Q1185,2),", $",ДЕС.В.ШЕСТН(R1185,2),", $",ДЕС.В.ШЕСТН(S1185,2))</f>
        <v>#NAME?</v>
      </c>
    </row>
    <row r="1186" customFormat="false" ht="15.75" hidden="false" customHeight="false" outlineLevel="0" collapsed="false">
      <c r="B1186" s="3" t="n">
        <v>416</v>
      </c>
      <c r="D1186" s="7"/>
      <c r="E1186" s="6"/>
      <c r="F1186" s="4"/>
      <c r="G1186" s="4"/>
      <c r="H1186" s="6"/>
      <c r="I1186" s="6"/>
      <c r="J1186" s="6"/>
      <c r="K1186" s="7"/>
      <c r="L1186" s="7"/>
      <c r="M1186" s="4"/>
      <c r="N1186" s="4"/>
      <c r="O1186" s="4"/>
      <c r="P1186" s="4"/>
      <c r="Q1186" s="4"/>
      <c r="R1186" s="4"/>
      <c r="S1186" s="4"/>
      <c r="U1186" s="3" t="e">
        <f aca="false">CONCATENATE(".db $",ДЕС.В.ШЕСТН(K1186,2),", $",ДЕС.В.ШЕСТН(J1186,2),", $",ДЕС.В.ШЕСТН(I1186,2),", $",ДЕС.В.ШЕСТН(H1186,2),", $",ДЕС.В.ШЕСТН(G1186,2),", $",ДЕС.В.ШЕСТН(F1186,2),", $",ДЕС.В.ШЕСТН(E1186,2),", $",ДЕС.В.ШЕСТН(D1186,2),",")</f>
        <v>#NAME?</v>
      </c>
      <c r="V1186" s="3" t="e">
        <f aca="false">CONCATENATE("$",ДЕС.В.ШЕСТН(L1186,2),", $",ДЕС.В.ШЕСТН(M1186,2),", $",ДЕС.В.ШЕСТН(N1186,2),", $",ДЕС.В.ШЕСТН(O1186,2),", $",ДЕС.В.ШЕСТН(P1186,2),", $",ДЕС.В.ШЕСТН(Q1186,2),", $",ДЕС.В.ШЕСТН(R1186,2),", $",ДЕС.В.ШЕСТН(S1186,2))</f>
        <v>#NAME?</v>
      </c>
    </row>
    <row r="1187" customFormat="false" ht="15.75" hidden="false" customHeight="false" outlineLevel="0" collapsed="false">
      <c r="B1187" s="3" t="n">
        <v>417</v>
      </c>
      <c r="D1187" s="7"/>
      <c r="E1187" s="6"/>
      <c r="F1187" s="4"/>
      <c r="G1187" s="4"/>
      <c r="H1187" s="6"/>
      <c r="I1187" s="6"/>
      <c r="J1187" s="6"/>
      <c r="K1187" s="7"/>
      <c r="L1187" s="7"/>
      <c r="M1187" s="4"/>
      <c r="N1187" s="4"/>
      <c r="O1187" s="4"/>
      <c r="P1187" s="4"/>
      <c r="Q1187" s="4"/>
      <c r="R1187" s="4"/>
      <c r="S1187" s="4"/>
      <c r="U1187" s="3" t="e">
        <f aca="false">CONCATENATE(".db $",ДЕС.В.ШЕСТН(K1187,2),", $",ДЕС.В.ШЕСТН(J1187,2),", $",ДЕС.В.ШЕСТН(I1187,2),", $",ДЕС.В.ШЕСТН(H1187,2),", $",ДЕС.В.ШЕСТН(G1187,2),", $",ДЕС.В.ШЕСТН(F1187,2),", $",ДЕС.В.ШЕСТН(E1187,2),", $",ДЕС.В.ШЕСТН(D1187,2),",")</f>
        <v>#NAME?</v>
      </c>
      <c r="V1187" s="3" t="e">
        <f aca="false">CONCATENATE("$",ДЕС.В.ШЕСТН(L1187,2),", $",ДЕС.В.ШЕСТН(M1187,2),", $",ДЕС.В.ШЕСТН(N1187,2),", $",ДЕС.В.ШЕСТН(O1187,2),", $",ДЕС.В.ШЕСТН(P1187,2),", $",ДЕС.В.ШЕСТН(Q1187,2),", $",ДЕС.В.ШЕСТН(R1187,2),", $",ДЕС.В.ШЕСТН(S1187,2))</f>
        <v>#NAME?</v>
      </c>
    </row>
    <row r="1188" customFormat="false" ht="15.75" hidden="false" customHeight="false" outlineLevel="0" collapsed="false">
      <c r="B1188" s="3" t="n">
        <v>418</v>
      </c>
      <c r="D1188" s="7"/>
      <c r="E1188" s="4"/>
      <c r="F1188" s="4"/>
      <c r="G1188" s="7"/>
      <c r="H1188" s="6"/>
      <c r="I1188" s="6"/>
      <c r="J1188" s="6"/>
      <c r="K1188" s="7"/>
      <c r="L1188" s="7"/>
      <c r="M1188" s="4"/>
      <c r="N1188" s="4"/>
      <c r="O1188" s="4"/>
      <c r="P1188" s="4"/>
      <c r="Q1188" s="4"/>
      <c r="R1188" s="4"/>
      <c r="S1188" s="4"/>
      <c r="U1188" s="3" t="e">
        <f aca="false">CONCATENATE(".db $",ДЕС.В.ШЕСТН(K1188,2),", $",ДЕС.В.ШЕСТН(J1188,2),", $",ДЕС.В.ШЕСТН(I1188,2),", $",ДЕС.В.ШЕСТН(H1188,2),", $",ДЕС.В.ШЕСТН(G1188,2),", $",ДЕС.В.ШЕСТН(F1188,2),", $",ДЕС.В.ШЕСТН(E1188,2),", $",ДЕС.В.ШЕСТН(D1188,2),",")</f>
        <v>#NAME?</v>
      </c>
      <c r="V1188" s="3" t="e">
        <f aca="false">CONCATENATE("$",ДЕС.В.ШЕСТН(L1188,2),", $",ДЕС.В.ШЕСТН(M1188,2),", $",ДЕС.В.ШЕСТН(N1188,2),", $",ДЕС.В.ШЕСТН(O1188,2),", $",ДЕС.В.ШЕСТН(P1188,2),", $",ДЕС.В.ШЕСТН(Q1188,2),", $",ДЕС.В.ШЕСТН(R1188,2),", $",ДЕС.В.ШЕСТН(S1188,2))</f>
        <v>#NAME?</v>
      </c>
    </row>
    <row r="1189" customFormat="false" ht="15.75" hidden="false" customHeight="false" outlineLevel="0" collapsed="false">
      <c r="B1189" s="3" t="n">
        <v>419</v>
      </c>
      <c r="D1189" s="7"/>
      <c r="E1189" s="4"/>
      <c r="F1189" s="4"/>
      <c r="G1189" s="7"/>
      <c r="H1189" s="6"/>
      <c r="I1189" s="6"/>
      <c r="J1189" s="6"/>
      <c r="K1189" s="7"/>
      <c r="L1189" s="7"/>
      <c r="M1189" s="4"/>
      <c r="N1189" s="4"/>
      <c r="O1189" s="4"/>
      <c r="P1189" s="4"/>
      <c r="Q1189" s="4"/>
      <c r="R1189" s="4"/>
      <c r="S1189" s="4"/>
      <c r="U1189" s="3" t="e">
        <f aca="false">CONCATENATE(".db $",ДЕС.В.ШЕСТН(K1189,2),", $",ДЕС.В.ШЕСТН(J1189,2),", $",ДЕС.В.ШЕСТН(I1189,2),", $",ДЕС.В.ШЕСТН(H1189,2),", $",ДЕС.В.ШЕСТН(G1189,2),", $",ДЕС.В.ШЕСТН(F1189,2),", $",ДЕС.В.ШЕСТН(E1189,2),", $",ДЕС.В.ШЕСТН(D1189,2),",")</f>
        <v>#NAME?</v>
      </c>
      <c r="V1189" s="3" t="e">
        <f aca="false">CONCATENATE("$",ДЕС.В.ШЕСТН(L1189,2),", $",ДЕС.В.ШЕСТН(M1189,2),", $",ДЕС.В.ШЕСТН(N1189,2),", $",ДЕС.В.ШЕСТН(O1189,2),", $",ДЕС.В.ШЕСТН(P1189,2),", $",ДЕС.В.ШЕСТН(Q1189,2),", $",ДЕС.В.ШЕСТН(R1189,2),", $",ДЕС.В.ШЕСТН(S1189,2))</f>
        <v>#NAME?</v>
      </c>
    </row>
    <row r="1190" customFormat="false" ht="15.75" hidden="false" customHeight="false" outlineLevel="0" collapsed="false">
      <c r="B1190" s="3" t="n">
        <v>420</v>
      </c>
      <c r="D1190" s="7"/>
      <c r="E1190" s="4"/>
      <c r="F1190" s="4"/>
      <c r="G1190" s="7"/>
      <c r="H1190" s="6"/>
      <c r="I1190" s="6"/>
      <c r="J1190" s="6"/>
      <c r="K1190" s="7"/>
      <c r="L1190" s="7"/>
      <c r="M1190" s="4"/>
      <c r="N1190" s="4"/>
      <c r="O1190" s="4"/>
      <c r="P1190" s="4"/>
      <c r="Q1190" s="4"/>
      <c r="R1190" s="4"/>
      <c r="S1190" s="4"/>
      <c r="U1190" s="3" t="e">
        <f aca="false">CONCATENATE(".db $",ДЕС.В.ШЕСТН(K1190,2),", $",ДЕС.В.ШЕСТН(J1190,2),", $",ДЕС.В.ШЕСТН(I1190,2),", $",ДЕС.В.ШЕСТН(H1190,2),", $",ДЕС.В.ШЕСТН(G1190,2),", $",ДЕС.В.ШЕСТН(F1190,2),", $",ДЕС.В.ШЕСТН(E1190,2),", $",ДЕС.В.ШЕСТН(D1190,2),",")</f>
        <v>#NAME?</v>
      </c>
      <c r="V1190" s="3" t="e">
        <f aca="false">CONCATENATE("$",ДЕС.В.ШЕСТН(L1190,2),", $",ДЕС.В.ШЕСТН(M1190,2),", $",ДЕС.В.ШЕСТН(N1190,2),", $",ДЕС.В.ШЕСТН(O1190,2),", $",ДЕС.В.ШЕСТН(P1190,2),", $",ДЕС.В.ШЕСТН(Q1190,2),", $",ДЕС.В.ШЕСТН(R1190,2),", $",ДЕС.В.ШЕСТН(S1190,2))</f>
        <v>#NAME?</v>
      </c>
    </row>
    <row r="1191" customFormat="false" ht="15.75" hidden="false" customHeight="false" outlineLevel="0" collapsed="false">
      <c r="B1191" s="3" t="n">
        <v>421</v>
      </c>
      <c r="D1191" s="7"/>
      <c r="E1191" s="4"/>
      <c r="F1191" s="4"/>
      <c r="G1191" s="7"/>
      <c r="H1191" s="6"/>
      <c r="I1191" s="6"/>
      <c r="J1191" s="6"/>
      <c r="K1191" s="7"/>
      <c r="L1191" s="7"/>
      <c r="M1191" s="4"/>
      <c r="N1191" s="4"/>
      <c r="O1191" s="4"/>
      <c r="P1191" s="4"/>
      <c r="Q1191" s="4"/>
      <c r="R1191" s="4"/>
      <c r="S1191" s="4"/>
      <c r="U1191" s="3" t="e">
        <f aca="false">CONCATENATE(".db $",ДЕС.В.ШЕСТН(K1191,2),", $",ДЕС.В.ШЕСТН(J1191,2),", $",ДЕС.В.ШЕСТН(I1191,2),", $",ДЕС.В.ШЕСТН(H1191,2),", $",ДЕС.В.ШЕСТН(G1191,2),", $",ДЕС.В.ШЕСТН(F1191,2),", $",ДЕС.В.ШЕСТН(E1191,2),", $",ДЕС.В.ШЕСТН(D1191,2),",")</f>
        <v>#NAME?</v>
      </c>
      <c r="V1191" s="3" t="e">
        <f aca="false">CONCATENATE("$",ДЕС.В.ШЕСТН(L1191,2),", $",ДЕС.В.ШЕСТН(M1191,2),", $",ДЕС.В.ШЕСТН(N1191,2),", $",ДЕС.В.ШЕСТН(O1191,2),", $",ДЕС.В.ШЕСТН(P1191,2),", $",ДЕС.В.ШЕСТН(Q1191,2),", $",ДЕС.В.ШЕСТН(R1191,2),", $",ДЕС.В.ШЕСТН(S1191,2))</f>
        <v>#NAME?</v>
      </c>
    </row>
    <row r="1192" customFormat="false" ht="15.75" hidden="false" customHeight="false" outlineLevel="0" collapsed="false">
      <c r="B1192" s="3" t="n">
        <v>422</v>
      </c>
      <c r="D1192" s="7"/>
      <c r="E1192" s="4"/>
      <c r="F1192" s="4"/>
      <c r="G1192" s="7"/>
      <c r="H1192" s="6"/>
      <c r="I1192" s="6"/>
      <c r="J1192" s="6"/>
      <c r="K1192" s="7"/>
      <c r="L1192" s="7"/>
      <c r="M1192" s="4"/>
      <c r="N1192" s="4"/>
      <c r="O1192" s="4"/>
      <c r="P1192" s="4"/>
      <c r="Q1192" s="4"/>
      <c r="R1192" s="4"/>
      <c r="S1192" s="4"/>
      <c r="U1192" s="3" t="e">
        <f aca="false">CONCATENATE(".db $",ДЕС.В.ШЕСТН(K1192,2),", $",ДЕС.В.ШЕСТН(J1192,2),", $",ДЕС.В.ШЕСТН(I1192,2),", $",ДЕС.В.ШЕСТН(H1192,2),", $",ДЕС.В.ШЕСТН(G1192,2),", $",ДЕС.В.ШЕСТН(F1192,2),", $",ДЕС.В.ШЕСТН(E1192,2),", $",ДЕС.В.ШЕСТН(D1192,2),",")</f>
        <v>#NAME?</v>
      </c>
      <c r="V1192" s="3" t="e">
        <f aca="false">CONCATENATE("$",ДЕС.В.ШЕСТН(L1192,2),", $",ДЕС.В.ШЕСТН(M1192,2),", $",ДЕС.В.ШЕСТН(N1192,2),", $",ДЕС.В.ШЕСТН(O1192,2),", $",ДЕС.В.ШЕСТН(P1192,2),", $",ДЕС.В.ШЕСТН(Q1192,2),", $",ДЕС.В.ШЕСТН(R1192,2),", $",ДЕС.В.ШЕСТН(S1192,2))</f>
        <v>#NAME?</v>
      </c>
    </row>
    <row r="1193" customFormat="false" ht="15.75" hidden="false" customHeight="false" outlineLevel="0" collapsed="false">
      <c r="B1193" s="3" t="n">
        <v>423</v>
      </c>
      <c r="D1193" s="7"/>
      <c r="E1193" s="4"/>
      <c r="F1193" s="4"/>
      <c r="G1193" s="7"/>
      <c r="H1193" s="6"/>
      <c r="I1193" s="6"/>
      <c r="J1193" s="6"/>
      <c r="K1193" s="7"/>
      <c r="L1193" s="7"/>
      <c r="M1193" s="4"/>
      <c r="N1193" s="4"/>
      <c r="O1193" s="4"/>
      <c r="P1193" s="4"/>
      <c r="Q1193" s="4"/>
      <c r="R1193" s="4"/>
      <c r="S1193" s="4"/>
      <c r="U1193" s="3" t="e">
        <f aca="false">CONCATENATE(".db $",ДЕС.В.ШЕСТН(K1193,2),", $",ДЕС.В.ШЕСТН(J1193,2),", $",ДЕС.В.ШЕСТН(I1193,2),", $",ДЕС.В.ШЕСТН(H1193,2),", $",ДЕС.В.ШЕСТН(G1193,2),", $",ДЕС.В.ШЕСТН(F1193,2),", $",ДЕС.В.ШЕСТН(E1193,2),", $",ДЕС.В.ШЕСТН(D1193,2),",")</f>
        <v>#NAME?</v>
      </c>
      <c r="V1193" s="3" t="e">
        <f aca="false">CONCATENATE("$",ДЕС.В.ШЕСТН(L1193,2),", $",ДЕС.В.ШЕСТН(M1193,2),", $",ДЕС.В.ШЕСТН(N1193,2),", $",ДЕС.В.ШЕСТН(O1193,2),", $",ДЕС.В.ШЕСТН(P1193,2),", $",ДЕС.В.ШЕСТН(Q1193,2),", $",ДЕС.В.ШЕСТН(R1193,2),", $",ДЕС.В.ШЕСТН(S1193,2))</f>
        <v>#NAME?</v>
      </c>
    </row>
    <row r="1194" customFormat="false" ht="15.75" hidden="false" customHeight="false" outlineLevel="0" collapsed="false">
      <c r="B1194" s="3" t="n">
        <v>424</v>
      </c>
      <c r="D1194" s="7"/>
      <c r="E1194" s="4"/>
      <c r="F1194" s="4"/>
      <c r="G1194" s="7"/>
      <c r="H1194" s="6"/>
      <c r="I1194" s="6"/>
      <c r="J1194" s="6"/>
      <c r="K1194" s="7"/>
      <c r="L1194" s="7"/>
      <c r="M1194" s="4"/>
      <c r="N1194" s="4"/>
      <c r="O1194" s="4"/>
      <c r="P1194" s="4"/>
      <c r="Q1194" s="4"/>
      <c r="R1194" s="4"/>
      <c r="S1194" s="4"/>
      <c r="U1194" s="3" t="e">
        <f aca="false">CONCATENATE(".db $",ДЕС.В.ШЕСТН(K1194,2),", $",ДЕС.В.ШЕСТН(J1194,2),", $",ДЕС.В.ШЕСТН(I1194,2),", $",ДЕС.В.ШЕСТН(H1194,2),", $",ДЕС.В.ШЕСТН(G1194,2),", $",ДЕС.В.ШЕСТН(F1194,2),", $",ДЕС.В.ШЕСТН(E1194,2),", $",ДЕС.В.ШЕСТН(D1194,2),",")</f>
        <v>#NAME?</v>
      </c>
      <c r="V1194" s="3" t="e">
        <f aca="false">CONCATENATE("$",ДЕС.В.ШЕСТН(L1194,2),", $",ДЕС.В.ШЕСТН(M1194,2),", $",ДЕС.В.ШЕСТН(N1194,2),", $",ДЕС.В.ШЕСТН(O1194,2),", $",ДЕС.В.ШЕСТН(P1194,2),", $",ДЕС.В.ШЕСТН(Q1194,2),", $",ДЕС.В.ШЕСТН(R1194,2),", $",ДЕС.В.ШЕСТН(S1194,2))</f>
        <v>#NAME?</v>
      </c>
    </row>
    <row r="1195" customFormat="false" ht="15.75" hidden="false" customHeight="false" outlineLevel="0" collapsed="false">
      <c r="B1195" s="3" t="n">
        <v>425</v>
      </c>
      <c r="D1195" s="7"/>
      <c r="E1195" s="4"/>
      <c r="F1195" s="4"/>
      <c r="G1195" s="7"/>
      <c r="H1195" s="6"/>
      <c r="I1195" s="6"/>
      <c r="J1195" s="6"/>
      <c r="K1195" s="7"/>
      <c r="L1195" s="7"/>
      <c r="M1195" s="4"/>
      <c r="N1195" s="4"/>
      <c r="O1195" s="4"/>
      <c r="P1195" s="4"/>
      <c r="Q1195" s="4"/>
      <c r="R1195" s="4"/>
      <c r="S1195" s="4"/>
      <c r="U1195" s="3" t="e">
        <f aca="false">CONCATENATE(".db $",ДЕС.В.ШЕСТН(K1195,2),", $",ДЕС.В.ШЕСТН(J1195,2),", $",ДЕС.В.ШЕСТН(I1195,2),", $",ДЕС.В.ШЕСТН(H1195,2),", $",ДЕС.В.ШЕСТН(G1195,2),", $",ДЕС.В.ШЕСТН(F1195,2),", $",ДЕС.В.ШЕСТН(E1195,2),", $",ДЕС.В.ШЕСТН(D1195,2),",")</f>
        <v>#NAME?</v>
      </c>
      <c r="V1195" s="3" t="e">
        <f aca="false">CONCATENATE("$",ДЕС.В.ШЕСТН(L1195,2),", $",ДЕС.В.ШЕСТН(M1195,2),", $",ДЕС.В.ШЕСТН(N1195,2),", $",ДЕС.В.ШЕСТН(O1195,2),", $",ДЕС.В.ШЕСТН(P1195,2),", $",ДЕС.В.ШЕСТН(Q1195,2),", $",ДЕС.В.ШЕСТН(R1195,2),", $",ДЕС.В.ШЕСТН(S1195,2))</f>
        <v>#NAME?</v>
      </c>
    </row>
    <row r="1196" customFormat="false" ht="15.75" hidden="false" customHeight="false" outlineLevel="0" collapsed="false">
      <c r="B1196" s="3" t="n">
        <v>426</v>
      </c>
      <c r="D1196" s="7"/>
      <c r="E1196" s="4"/>
      <c r="F1196" s="4"/>
      <c r="G1196" s="7"/>
      <c r="H1196" s="6"/>
      <c r="I1196" s="6"/>
      <c r="J1196" s="6"/>
      <c r="K1196" s="7"/>
      <c r="L1196" s="7"/>
      <c r="M1196" s="4"/>
      <c r="N1196" s="4"/>
      <c r="O1196" s="4"/>
      <c r="P1196" s="4"/>
      <c r="Q1196" s="4"/>
      <c r="R1196" s="4"/>
      <c r="S1196" s="4"/>
      <c r="U1196" s="3" t="e">
        <f aca="false">CONCATENATE(".db $",ДЕС.В.ШЕСТН(K1196,2),", $",ДЕС.В.ШЕСТН(J1196,2),", $",ДЕС.В.ШЕСТН(I1196,2),", $",ДЕС.В.ШЕСТН(H1196,2),", $",ДЕС.В.ШЕСТН(G1196,2),", $",ДЕС.В.ШЕСТН(F1196,2),", $",ДЕС.В.ШЕСТН(E1196,2),", $",ДЕС.В.ШЕСТН(D1196,2),",")</f>
        <v>#NAME?</v>
      </c>
      <c r="V1196" s="3" t="e">
        <f aca="false">CONCATENATE("$",ДЕС.В.ШЕСТН(L1196,2),", $",ДЕС.В.ШЕСТН(M1196,2),", $",ДЕС.В.ШЕСТН(N1196,2),", $",ДЕС.В.ШЕСТН(O1196,2),", $",ДЕС.В.ШЕСТН(P1196,2),", $",ДЕС.В.ШЕСТН(Q1196,2),", $",ДЕС.В.ШЕСТН(R1196,2),", $",ДЕС.В.ШЕСТН(S1196,2))</f>
        <v>#NAME?</v>
      </c>
    </row>
    <row r="1197" customFormat="false" ht="15.75" hidden="false" customHeight="false" outlineLevel="0" collapsed="false">
      <c r="B1197" s="3" t="n">
        <v>427</v>
      </c>
      <c r="D1197" s="7"/>
      <c r="E1197" s="4"/>
      <c r="F1197" s="4"/>
      <c r="G1197" s="7"/>
      <c r="H1197" s="6"/>
      <c r="I1197" s="6"/>
      <c r="J1197" s="6"/>
      <c r="K1197" s="7"/>
      <c r="L1197" s="7"/>
      <c r="M1197" s="4"/>
      <c r="N1197" s="4"/>
      <c r="O1197" s="4"/>
      <c r="P1197" s="4"/>
      <c r="Q1197" s="4"/>
      <c r="R1197" s="4"/>
      <c r="S1197" s="4"/>
      <c r="U1197" s="3" t="e">
        <f aca="false">CONCATENATE(".db $",ДЕС.В.ШЕСТН(K1197,2),", $",ДЕС.В.ШЕСТН(J1197,2),", $",ДЕС.В.ШЕСТН(I1197,2),", $",ДЕС.В.ШЕСТН(H1197,2),", $",ДЕС.В.ШЕСТН(G1197,2),", $",ДЕС.В.ШЕСТН(F1197,2),", $",ДЕС.В.ШЕСТН(E1197,2),", $",ДЕС.В.ШЕСТН(D1197,2),",")</f>
        <v>#NAME?</v>
      </c>
      <c r="V1197" s="3" t="e">
        <f aca="false">CONCATENATE("$",ДЕС.В.ШЕСТН(L1197,2),", $",ДЕС.В.ШЕСТН(M1197,2),", $",ДЕС.В.ШЕСТН(N1197,2),", $",ДЕС.В.ШЕСТН(O1197,2),", $",ДЕС.В.ШЕСТН(P1197,2),", $",ДЕС.В.ШЕСТН(Q1197,2),", $",ДЕС.В.ШЕСТН(R1197,2),", $",ДЕС.В.ШЕСТН(S1197,2))</f>
        <v>#NAME?</v>
      </c>
    </row>
    <row r="1198" customFormat="false" ht="15.75" hidden="false" customHeight="false" outlineLevel="0" collapsed="false">
      <c r="B1198" s="3" t="n">
        <v>428</v>
      </c>
      <c r="D1198" s="7"/>
      <c r="E1198" s="4"/>
      <c r="F1198" s="4"/>
      <c r="G1198" s="7"/>
      <c r="H1198" s="6"/>
      <c r="I1198" s="6"/>
      <c r="J1198" s="6"/>
      <c r="K1198" s="7"/>
      <c r="L1198" s="7"/>
      <c r="M1198" s="4"/>
      <c r="N1198" s="4"/>
      <c r="O1198" s="4"/>
      <c r="P1198" s="4"/>
      <c r="Q1198" s="4"/>
      <c r="R1198" s="4"/>
      <c r="S1198" s="4"/>
      <c r="U1198" s="3" t="e">
        <f aca="false">CONCATENATE(".db $",ДЕС.В.ШЕСТН(K1198,2),", $",ДЕС.В.ШЕСТН(J1198,2),", $",ДЕС.В.ШЕСТН(I1198,2),", $",ДЕС.В.ШЕСТН(H1198,2),", $",ДЕС.В.ШЕСТН(G1198,2),", $",ДЕС.В.ШЕСТН(F1198,2),", $",ДЕС.В.ШЕСТН(E1198,2),", $",ДЕС.В.ШЕСТН(D1198,2),",")</f>
        <v>#NAME?</v>
      </c>
      <c r="V1198" s="3" t="e">
        <f aca="false">CONCATENATE("$",ДЕС.В.ШЕСТН(L1198,2),", $",ДЕС.В.ШЕСТН(M1198,2),", $",ДЕС.В.ШЕСТН(N1198,2),", $",ДЕС.В.ШЕСТН(O1198,2),", $",ДЕС.В.ШЕСТН(P1198,2),", $",ДЕС.В.ШЕСТН(Q1198,2),", $",ДЕС.В.ШЕСТН(R1198,2),", $",ДЕС.В.ШЕСТН(S1198,2))</f>
        <v>#NAME?</v>
      </c>
    </row>
    <row r="1199" customFormat="false" ht="15.75" hidden="false" customHeight="false" outlineLevel="0" collapsed="false">
      <c r="B1199" s="3" t="n">
        <v>429</v>
      </c>
      <c r="D1199" s="7"/>
      <c r="E1199" s="4"/>
      <c r="F1199" s="4"/>
      <c r="G1199" s="7"/>
      <c r="H1199" s="6"/>
      <c r="I1199" s="6"/>
      <c r="J1199" s="6"/>
      <c r="K1199" s="7"/>
      <c r="L1199" s="7"/>
      <c r="M1199" s="4"/>
      <c r="N1199" s="4"/>
      <c r="O1199" s="4"/>
      <c r="P1199" s="4"/>
      <c r="Q1199" s="4"/>
      <c r="R1199" s="4"/>
      <c r="S1199" s="4"/>
      <c r="U1199" s="3" t="e">
        <f aca="false">CONCATENATE(".db $",ДЕС.В.ШЕСТН(K1199,2),", $",ДЕС.В.ШЕСТН(J1199,2),", $",ДЕС.В.ШЕСТН(I1199,2),", $",ДЕС.В.ШЕСТН(H1199,2),", $",ДЕС.В.ШЕСТН(G1199,2),", $",ДЕС.В.ШЕСТН(F1199,2),", $",ДЕС.В.ШЕСТН(E1199,2),", $",ДЕС.В.ШЕСТН(D1199,2),",")</f>
        <v>#NAME?</v>
      </c>
      <c r="V1199" s="3" t="e">
        <f aca="false">CONCATENATE("$",ДЕС.В.ШЕСТН(L1199,2),", $",ДЕС.В.ШЕСТН(M1199,2),", $",ДЕС.В.ШЕСТН(N1199,2),", $",ДЕС.В.ШЕСТН(O1199,2),", $",ДЕС.В.ШЕСТН(P1199,2),", $",ДЕС.В.ШЕСТН(Q1199,2),", $",ДЕС.В.ШЕСТН(R1199,2),", $",ДЕС.В.ШЕСТН(S1199,2))</f>
        <v>#NAME?</v>
      </c>
    </row>
    <row r="1200" customFormat="false" ht="15.75" hidden="false" customHeight="false" outlineLevel="0" collapsed="false">
      <c r="B1200" s="3" t="n">
        <v>430</v>
      </c>
      <c r="D1200" s="7"/>
      <c r="E1200" s="4"/>
      <c r="F1200" s="4"/>
      <c r="G1200" s="7"/>
      <c r="H1200" s="6"/>
      <c r="I1200" s="6"/>
      <c r="J1200" s="6"/>
      <c r="K1200" s="7"/>
      <c r="L1200" s="7"/>
      <c r="M1200" s="4"/>
      <c r="N1200" s="4"/>
      <c r="O1200" s="4"/>
      <c r="P1200" s="4"/>
      <c r="Q1200" s="4"/>
      <c r="R1200" s="4"/>
      <c r="S1200" s="4"/>
      <c r="U1200" s="3" t="e">
        <f aca="false">CONCATENATE(".db $",ДЕС.В.ШЕСТН(K1200,2),", $",ДЕС.В.ШЕСТН(J1200,2),", $",ДЕС.В.ШЕСТН(I1200,2),", $",ДЕС.В.ШЕСТН(H1200,2),", $",ДЕС.В.ШЕСТН(G1200,2),", $",ДЕС.В.ШЕСТН(F1200,2),", $",ДЕС.В.ШЕСТН(E1200,2),", $",ДЕС.В.ШЕСТН(D1200,2),",")</f>
        <v>#NAME?</v>
      </c>
      <c r="V1200" s="3" t="e">
        <f aca="false">CONCATENATE("$",ДЕС.В.ШЕСТН(L1200,2),", $",ДЕС.В.ШЕСТН(M1200,2),", $",ДЕС.В.ШЕСТН(N1200,2),", $",ДЕС.В.ШЕСТН(O1200,2),", $",ДЕС.В.ШЕСТН(P1200,2),", $",ДЕС.В.ШЕСТН(Q1200,2),", $",ДЕС.В.ШЕСТН(R1200,2),", $",ДЕС.В.ШЕСТН(S1200,2))</f>
        <v>#NAME?</v>
      </c>
    </row>
    <row r="1201" customFormat="false" ht="15.75" hidden="false" customHeight="false" outlineLevel="0" collapsed="false">
      <c r="B1201" s="3" t="n">
        <v>431</v>
      </c>
      <c r="D1201" s="7"/>
      <c r="E1201" s="4"/>
      <c r="F1201" s="4"/>
      <c r="G1201" s="7"/>
      <c r="H1201" s="6"/>
      <c r="I1201" s="6"/>
      <c r="J1201" s="6"/>
      <c r="K1201" s="7"/>
      <c r="L1201" s="7"/>
      <c r="M1201" s="4"/>
      <c r="N1201" s="4"/>
      <c r="O1201" s="4"/>
      <c r="P1201" s="4"/>
      <c r="Q1201" s="4"/>
      <c r="R1201" s="4"/>
      <c r="S1201" s="4"/>
      <c r="U1201" s="3" t="e">
        <f aca="false">CONCATENATE(".db $",ДЕС.В.ШЕСТН(K1201,2),", $",ДЕС.В.ШЕСТН(J1201,2),", $",ДЕС.В.ШЕСТН(I1201,2),", $",ДЕС.В.ШЕСТН(H1201,2),", $",ДЕС.В.ШЕСТН(G1201,2),", $",ДЕС.В.ШЕСТН(F1201,2),", $",ДЕС.В.ШЕСТН(E1201,2),", $",ДЕС.В.ШЕСТН(D1201,2),",")</f>
        <v>#NAME?</v>
      </c>
      <c r="V1201" s="3" t="e">
        <f aca="false">CONCATENATE("$",ДЕС.В.ШЕСТН(L1201,2),", $",ДЕС.В.ШЕСТН(M1201,2),", $",ДЕС.В.ШЕСТН(N1201,2),", $",ДЕС.В.ШЕСТН(O1201,2),", $",ДЕС.В.ШЕСТН(P1201,2),", $",ДЕС.В.ШЕСТН(Q1201,2),", $",ДЕС.В.ШЕСТН(R1201,2),", $",ДЕС.В.ШЕСТН(S1201,2))</f>
        <v>#NAME?</v>
      </c>
    </row>
    <row r="1202" customFormat="false" ht="15.75" hidden="false" customHeight="false" outlineLevel="0" collapsed="false">
      <c r="B1202" s="3" t="n">
        <v>432</v>
      </c>
      <c r="D1202" s="7"/>
      <c r="E1202" s="4"/>
      <c r="F1202" s="4"/>
      <c r="G1202" s="7"/>
      <c r="H1202" s="6"/>
      <c r="I1202" s="6"/>
      <c r="J1202" s="6"/>
      <c r="K1202" s="7"/>
      <c r="L1202" s="7"/>
      <c r="M1202" s="4"/>
      <c r="N1202" s="4"/>
      <c r="O1202" s="4"/>
      <c r="P1202" s="4"/>
      <c r="Q1202" s="4"/>
      <c r="R1202" s="4"/>
      <c r="S1202" s="4"/>
      <c r="U1202" s="3" t="e">
        <f aca="false">CONCATENATE(".db $",ДЕС.В.ШЕСТН(K1202,2),", $",ДЕС.В.ШЕСТН(J1202,2),", $",ДЕС.В.ШЕСТН(I1202,2),", $",ДЕС.В.ШЕСТН(H1202,2),", $",ДЕС.В.ШЕСТН(G1202,2),", $",ДЕС.В.ШЕСТН(F1202,2),", $",ДЕС.В.ШЕСТН(E1202,2),", $",ДЕС.В.ШЕСТН(D1202,2),",")</f>
        <v>#NAME?</v>
      </c>
      <c r="V1202" s="3" t="e">
        <f aca="false">CONCATENATE("$",ДЕС.В.ШЕСТН(L1202,2),", $",ДЕС.В.ШЕСТН(M1202,2),", $",ДЕС.В.ШЕСТН(N1202,2),", $",ДЕС.В.ШЕСТН(O1202,2),", $",ДЕС.В.ШЕСТН(P1202,2),", $",ДЕС.В.ШЕСТН(Q1202,2),", $",ДЕС.В.ШЕСТН(R1202,2),", $",ДЕС.В.ШЕСТН(S1202,2))</f>
        <v>#NAME?</v>
      </c>
    </row>
    <row r="1203" customFormat="false" ht="15.75" hidden="false" customHeight="false" outlineLevel="0" collapsed="false">
      <c r="B1203" s="3" t="n">
        <v>433</v>
      </c>
      <c r="D1203" s="7"/>
      <c r="E1203" s="4"/>
      <c r="F1203" s="4"/>
      <c r="G1203" s="7"/>
      <c r="H1203" s="6"/>
      <c r="I1203" s="6"/>
      <c r="J1203" s="6"/>
      <c r="K1203" s="7"/>
      <c r="L1203" s="7"/>
      <c r="M1203" s="4"/>
      <c r="N1203" s="4"/>
      <c r="O1203" s="4"/>
      <c r="P1203" s="4"/>
      <c r="Q1203" s="4"/>
      <c r="R1203" s="4"/>
      <c r="S1203" s="4"/>
      <c r="U1203" s="3" t="e">
        <f aca="false">CONCATENATE(".db $",ДЕС.В.ШЕСТН(K1203,2),", $",ДЕС.В.ШЕСТН(J1203,2),", $",ДЕС.В.ШЕСТН(I1203,2),", $",ДЕС.В.ШЕСТН(H1203,2),", $",ДЕС.В.ШЕСТН(G1203,2),", $",ДЕС.В.ШЕСТН(F1203,2),", $",ДЕС.В.ШЕСТН(E1203,2),", $",ДЕС.В.ШЕСТН(D1203,2),",")</f>
        <v>#NAME?</v>
      </c>
      <c r="V1203" s="3" t="e">
        <f aca="false">CONCATENATE("$",ДЕС.В.ШЕСТН(L1203,2),", $",ДЕС.В.ШЕСТН(M1203,2),", $",ДЕС.В.ШЕСТН(N1203,2),", $",ДЕС.В.ШЕСТН(O1203,2),", $",ДЕС.В.ШЕСТН(P1203,2),", $",ДЕС.В.ШЕСТН(Q1203,2),", $",ДЕС.В.ШЕСТН(R1203,2),", $",ДЕС.В.ШЕСТН(S1203,2))</f>
        <v>#NAME?</v>
      </c>
    </row>
    <row r="1204" customFormat="false" ht="15.75" hidden="false" customHeight="false" outlineLevel="0" collapsed="false">
      <c r="B1204" s="3" t="n">
        <v>434</v>
      </c>
      <c r="D1204" s="7"/>
      <c r="E1204" s="4"/>
      <c r="F1204" s="4"/>
      <c r="G1204" s="7"/>
      <c r="H1204" s="6"/>
      <c r="I1204" s="6"/>
      <c r="J1204" s="6"/>
      <c r="K1204" s="7"/>
      <c r="L1204" s="7"/>
      <c r="M1204" s="4"/>
      <c r="N1204" s="4"/>
      <c r="O1204" s="4"/>
      <c r="P1204" s="4"/>
      <c r="Q1204" s="4"/>
      <c r="R1204" s="4"/>
      <c r="S1204" s="4"/>
      <c r="U1204" s="3" t="e">
        <f aca="false">CONCATENATE(".db $",ДЕС.В.ШЕСТН(K1204,2),", $",ДЕС.В.ШЕСТН(J1204,2),", $",ДЕС.В.ШЕСТН(I1204,2),", $",ДЕС.В.ШЕСТН(H1204,2),", $",ДЕС.В.ШЕСТН(G1204,2),", $",ДЕС.В.ШЕСТН(F1204,2),", $",ДЕС.В.ШЕСТН(E1204,2),", $",ДЕС.В.ШЕСТН(D1204,2),",")</f>
        <v>#NAME?</v>
      </c>
      <c r="V1204" s="3" t="e">
        <f aca="false">CONCATENATE("$",ДЕС.В.ШЕСТН(L1204,2),", $",ДЕС.В.ШЕСТН(M1204,2),", $",ДЕС.В.ШЕСТН(N1204,2),", $",ДЕС.В.ШЕСТН(O1204,2),", $",ДЕС.В.ШЕСТН(P1204,2),", $",ДЕС.В.ШЕСТН(Q1204,2),", $",ДЕС.В.ШЕСТН(R1204,2),", $",ДЕС.В.ШЕСТН(S1204,2))</f>
        <v>#NAME?</v>
      </c>
    </row>
    <row r="1205" customFormat="false" ht="15.75" hidden="false" customHeight="false" outlineLevel="0" collapsed="false">
      <c r="B1205" s="3" t="n">
        <v>435</v>
      </c>
      <c r="D1205" s="7"/>
      <c r="E1205" s="4"/>
      <c r="F1205" s="4"/>
      <c r="G1205" s="7"/>
      <c r="H1205" s="6"/>
      <c r="I1205" s="6"/>
      <c r="J1205" s="6"/>
      <c r="K1205" s="7"/>
      <c r="L1205" s="7"/>
      <c r="M1205" s="4"/>
      <c r="N1205" s="4"/>
      <c r="O1205" s="4"/>
      <c r="P1205" s="4"/>
      <c r="Q1205" s="4"/>
      <c r="R1205" s="4"/>
      <c r="S1205" s="4"/>
      <c r="U1205" s="3" t="e">
        <f aca="false">CONCATENATE(".db $",ДЕС.В.ШЕСТН(K1205,2),", $",ДЕС.В.ШЕСТН(J1205,2),", $",ДЕС.В.ШЕСТН(I1205,2),", $",ДЕС.В.ШЕСТН(H1205,2),", $",ДЕС.В.ШЕСТН(G1205,2),", $",ДЕС.В.ШЕСТН(F1205,2),", $",ДЕС.В.ШЕСТН(E1205,2),", $",ДЕС.В.ШЕСТН(D1205,2),",")</f>
        <v>#NAME?</v>
      </c>
      <c r="V1205" s="3" t="e">
        <f aca="false">CONCATENATE("$",ДЕС.В.ШЕСТН(L1205,2),", $",ДЕС.В.ШЕСТН(M1205,2),", $",ДЕС.В.ШЕСТН(N1205,2),", $",ДЕС.В.ШЕСТН(O1205,2),", $",ДЕС.В.ШЕСТН(P1205,2),", $",ДЕС.В.ШЕСТН(Q1205,2),", $",ДЕС.В.ШЕСТН(R1205,2),", $",ДЕС.В.ШЕСТН(S1205,2))</f>
        <v>#NAME?</v>
      </c>
    </row>
    <row r="1206" customFormat="false" ht="15.75" hidden="false" customHeight="false" outlineLevel="0" collapsed="false">
      <c r="B1206" s="3" t="n">
        <v>436</v>
      </c>
      <c r="D1206" s="7"/>
      <c r="E1206" s="4"/>
      <c r="F1206" s="4"/>
      <c r="G1206" s="7"/>
      <c r="H1206" s="6"/>
      <c r="I1206" s="6"/>
      <c r="J1206" s="6"/>
      <c r="K1206" s="7"/>
      <c r="L1206" s="7"/>
      <c r="M1206" s="4"/>
      <c r="N1206" s="4"/>
      <c r="O1206" s="4"/>
      <c r="P1206" s="4"/>
      <c r="Q1206" s="4"/>
      <c r="R1206" s="4"/>
      <c r="S1206" s="4"/>
      <c r="U1206" s="3" t="e">
        <f aca="false">CONCATENATE(".db $",ДЕС.В.ШЕСТН(K1206,2),", $",ДЕС.В.ШЕСТН(J1206,2),", $",ДЕС.В.ШЕСТН(I1206,2),", $",ДЕС.В.ШЕСТН(H1206,2),", $",ДЕС.В.ШЕСТН(G1206,2),", $",ДЕС.В.ШЕСТН(F1206,2),", $",ДЕС.В.ШЕСТН(E1206,2),", $",ДЕС.В.ШЕСТН(D1206,2),",")</f>
        <v>#NAME?</v>
      </c>
      <c r="V1206" s="3" t="e">
        <f aca="false">CONCATENATE("$",ДЕС.В.ШЕСТН(L1206,2),", $",ДЕС.В.ШЕСТН(M1206,2),", $",ДЕС.В.ШЕСТН(N1206,2),", $",ДЕС.В.ШЕСТН(O1206,2),", $",ДЕС.В.ШЕСТН(P1206,2),", $",ДЕС.В.ШЕСТН(Q1206,2),", $",ДЕС.В.ШЕСТН(R1206,2),", $",ДЕС.В.ШЕСТН(S1206,2))</f>
        <v>#NAME?</v>
      </c>
    </row>
    <row r="1207" customFormat="false" ht="15.75" hidden="false" customHeight="false" outlineLevel="0" collapsed="false">
      <c r="B1207" s="3" t="n">
        <v>437</v>
      </c>
      <c r="D1207" s="7"/>
      <c r="E1207" s="4"/>
      <c r="F1207" s="4"/>
      <c r="G1207" s="7"/>
      <c r="H1207" s="6"/>
      <c r="I1207" s="6"/>
      <c r="J1207" s="6"/>
      <c r="K1207" s="7"/>
      <c r="L1207" s="7"/>
      <c r="M1207" s="4"/>
      <c r="N1207" s="4"/>
      <c r="O1207" s="4"/>
      <c r="P1207" s="4"/>
      <c r="Q1207" s="4"/>
      <c r="R1207" s="4"/>
      <c r="S1207" s="4"/>
      <c r="U1207" s="3" t="e">
        <f aca="false">CONCATENATE(".db $",ДЕС.В.ШЕСТН(K1207,2),", $",ДЕС.В.ШЕСТН(J1207,2),", $",ДЕС.В.ШЕСТН(I1207,2),", $",ДЕС.В.ШЕСТН(H1207,2),", $",ДЕС.В.ШЕСТН(G1207,2),", $",ДЕС.В.ШЕСТН(F1207,2),", $",ДЕС.В.ШЕСТН(E1207,2),", $",ДЕС.В.ШЕСТН(D1207,2),",")</f>
        <v>#NAME?</v>
      </c>
      <c r="V1207" s="3" t="e">
        <f aca="false">CONCATENATE("$",ДЕС.В.ШЕСТН(L1207,2),", $",ДЕС.В.ШЕСТН(M1207,2),", $",ДЕС.В.ШЕСТН(N1207,2),", $",ДЕС.В.ШЕСТН(O1207,2),", $",ДЕС.В.ШЕСТН(P1207,2),", $",ДЕС.В.ШЕСТН(Q1207,2),", $",ДЕС.В.ШЕСТН(R1207,2),", $",ДЕС.В.ШЕСТН(S1207,2))</f>
        <v>#NAME?</v>
      </c>
    </row>
    <row r="1208" customFormat="false" ht="15.75" hidden="false" customHeight="false" outlineLevel="0" collapsed="false">
      <c r="B1208" s="3" t="n">
        <v>438</v>
      </c>
      <c r="D1208" s="7"/>
      <c r="E1208" s="4"/>
      <c r="F1208" s="4"/>
      <c r="G1208" s="7"/>
      <c r="H1208" s="6"/>
      <c r="I1208" s="6"/>
      <c r="J1208" s="6"/>
      <c r="K1208" s="7"/>
      <c r="L1208" s="7"/>
      <c r="M1208" s="4"/>
      <c r="N1208" s="4"/>
      <c r="O1208" s="4"/>
      <c r="P1208" s="4"/>
      <c r="Q1208" s="4"/>
      <c r="R1208" s="4"/>
      <c r="S1208" s="4"/>
      <c r="U1208" s="3" t="e">
        <f aca="false">CONCATENATE(".db $",ДЕС.В.ШЕСТН(K1208,2),", $",ДЕС.В.ШЕСТН(J1208,2),", $",ДЕС.В.ШЕСТН(I1208,2),", $",ДЕС.В.ШЕСТН(H1208,2),", $",ДЕС.В.ШЕСТН(G1208,2),", $",ДЕС.В.ШЕСТН(F1208,2),", $",ДЕС.В.ШЕСТН(E1208,2),", $",ДЕС.В.ШЕСТН(D1208,2),",")</f>
        <v>#NAME?</v>
      </c>
      <c r="V1208" s="3" t="e">
        <f aca="false">CONCATENATE("$",ДЕС.В.ШЕСТН(L1208,2),", $",ДЕС.В.ШЕСТН(M1208,2),", $",ДЕС.В.ШЕСТН(N1208,2),", $",ДЕС.В.ШЕСТН(O1208,2),", $",ДЕС.В.ШЕСТН(P1208,2),", $",ДЕС.В.ШЕСТН(Q1208,2),", $",ДЕС.В.ШЕСТН(R1208,2),", $",ДЕС.В.ШЕСТН(S1208,2))</f>
        <v>#NAME?</v>
      </c>
    </row>
    <row r="1209" customFormat="false" ht="15.75" hidden="false" customHeight="false" outlineLevel="0" collapsed="false">
      <c r="B1209" s="3" t="n">
        <v>439</v>
      </c>
      <c r="D1209" s="7"/>
      <c r="E1209" s="4"/>
      <c r="F1209" s="4"/>
      <c r="G1209" s="7"/>
      <c r="H1209" s="6"/>
      <c r="I1209" s="6"/>
      <c r="J1209" s="6"/>
      <c r="K1209" s="7"/>
      <c r="L1209" s="7"/>
      <c r="M1209" s="4"/>
      <c r="N1209" s="4"/>
      <c r="O1209" s="4"/>
      <c r="P1209" s="4"/>
      <c r="Q1209" s="4"/>
      <c r="R1209" s="4"/>
      <c r="S1209" s="4"/>
      <c r="U1209" s="3" t="e">
        <f aca="false">CONCATENATE(".db $",ДЕС.В.ШЕСТН(K1209,2),", $",ДЕС.В.ШЕСТН(J1209,2),", $",ДЕС.В.ШЕСТН(I1209,2),", $",ДЕС.В.ШЕСТН(H1209,2),", $",ДЕС.В.ШЕСТН(G1209,2),", $",ДЕС.В.ШЕСТН(F1209,2),", $",ДЕС.В.ШЕСТН(E1209,2),", $",ДЕС.В.ШЕСТН(D1209,2),",")</f>
        <v>#NAME?</v>
      </c>
      <c r="V1209" s="3" t="e">
        <f aca="false">CONCATENATE("$",ДЕС.В.ШЕСТН(L1209,2),", $",ДЕС.В.ШЕСТН(M1209,2),", $",ДЕС.В.ШЕСТН(N1209,2),", $",ДЕС.В.ШЕСТН(O1209,2),", $",ДЕС.В.ШЕСТН(P1209,2),", $",ДЕС.В.ШЕСТН(Q1209,2),", $",ДЕС.В.ШЕСТН(R1209,2),", $",ДЕС.В.ШЕСТН(S1209,2))</f>
        <v>#NAME?</v>
      </c>
    </row>
    <row r="1210" customFormat="false" ht="15.75" hidden="false" customHeight="false" outlineLevel="0" collapsed="false">
      <c r="B1210" s="3" t="n">
        <v>440</v>
      </c>
      <c r="D1210" s="7"/>
      <c r="E1210" s="4"/>
      <c r="F1210" s="4"/>
      <c r="G1210" s="7"/>
      <c r="H1210" s="6"/>
      <c r="I1210" s="6"/>
      <c r="J1210" s="6"/>
      <c r="K1210" s="7"/>
      <c r="L1210" s="7"/>
      <c r="M1210" s="4"/>
      <c r="N1210" s="4"/>
      <c r="O1210" s="4"/>
      <c r="P1210" s="4"/>
      <c r="Q1210" s="4"/>
      <c r="R1210" s="4"/>
      <c r="S1210" s="4"/>
      <c r="U1210" s="3" t="e">
        <f aca="false">CONCATENATE(".db $",ДЕС.В.ШЕСТН(K1210,2),", $",ДЕС.В.ШЕСТН(J1210,2),", $",ДЕС.В.ШЕСТН(I1210,2),", $",ДЕС.В.ШЕСТН(H1210,2),", $",ДЕС.В.ШЕСТН(G1210,2),", $",ДЕС.В.ШЕСТН(F1210,2),", $",ДЕС.В.ШЕСТН(E1210,2),", $",ДЕС.В.ШЕСТН(D1210,2),",")</f>
        <v>#NAME?</v>
      </c>
      <c r="V1210" s="3" t="e">
        <f aca="false">CONCATENATE("$",ДЕС.В.ШЕСТН(L1210,2),", $",ДЕС.В.ШЕСТН(M1210,2),", $",ДЕС.В.ШЕСТН(N1210,2),", $",ДЕС.В.ШЕСТН(O1210,2),", $",ДЕС.В.ШЕСТН(P1210,2),", $",ДЕС.В.ШЕСТН(Q1210,2),", $",ДЕС.В.ШЕСТН(R1210,2),", $",ДЕС.В.ШЕСТН(S1210,2))</f>
        <v>#NAME?</v>
      </c>
    </row>
    <row r="1211" customFormat="false" ht="15.75" hidden="false" customHeight="false" outlineLevel="0" collapsed="false">
      <c r="B1211" s="3" t="n">
        <v>441</v>
      </c>
      <c r="D1211" s="7"/>
      <c r="E1211" s="4"/>
      <c r="F1211" s="4"/>
      <c r="G1211" s="7"/>
      <c r="H1211" s="6"/>
      <c r="I1211" s="6"/>
      <c r="J1211" s="6"/>
      <c r="K1211" s="7"/>
      <c r="L1211" s="7"/>
      <c r="M1211" s="4"/>
      <c r="N1211" s="4"/>
      <c r="O1211" s="4"/>
      <c r="P1211" s="4"/>
      <c r="Q1211" s="4"/>
      <c r="R1211" s="4"/>
      <c r="S1211" s="4"/>
      <c r="U1211" s="3" t="e">
        <f aca="false">CONCATENATE(".db $",ДЕС.В.ШЕСТН(K1211,2),", $",ДЕС.В.ШЕСТН(J1211,2),", $",ДЕС.В.ШЕСТН(I1211,2),", $",ДЕС.В.ШЕСТН(H1211,2),", $",ДЕС.В.ШЕСТН(G1211,2),", $",ДЕС.В.ШЕСТН(F1211,2),", $",ДЕС.В.ШЕСТН(E1211,2),", $",ДЕС.В.ШЕСТН(D1211,2),",")</f>
        <v>#NAME?</v>
      </c>
      <c r="V1211" s="3" t="e">
        <f aca="false">CONCATENATE("$",ДЕС.В.ШЕСТН(L1211,2),", $",ДЕС.В.ШЕСТН(M1211,2),", $",ДЕС.В.ШЕСТН(N1211,2),", $",ДЕС.В.ШЕСТН(O1211,2),", $",ДЕС.В.ШЕСТН(P1211,2),", $",ДЕС.В.ШЕСТН(Q1211,2),", $",ДЕС.В.ШЕСТН(R1211,2),", $",ДЕС.В.ШЕСТН(S1211,2))</f>
        <v>#NAME?</v>
      </c>
    </row>
    <row r="1212" customFormat="false" ht="15.75" hidden="false" customHeight="false" outlineLevel="0" collapsed="false">
      <c r="B1212" s="3" t="n">
        <v>442</v>
      </c>
      <c r="D1212" s="7"/>
      <c r="E1212" s="4"/>
      <c r="F1212" s="4"/>
      <c r="G1212" s="7"/>
      <c r="H1212" s="6"/>
      <c r="I1212" s="6"/>
      <c r="J1212" s="6"/>
      <c r="K1212" s="7"/>
      <c r="L1212" s="7"/>
      <c r="M1212" s="4"/>
      <c r="N1212" s="4"/>
      <c r="O1212" s="4"/>
      <c r="P1212" s="4"/>
      <c r="Q1212" s="4"/>
      <c r="R1212" s="4"/>
      <c r="S1212" s="4"/>
      <c r="U1212" s="3" t="e">
        <f aca="false">CONCATENATE(".db $",ДЕС.В.ШЕСТН(K1212,2),", $",ДЕС.В.ШЕСТН(J1212,2),", $",ДЕС.В.ШЕСТН(I1212,2),", $",ДЕС.В.ШЕСТН(H1212,2),", $",ДЕС.В.ШЕСТН(G1212,2),", $",ДЕС.В.ШЕСТН(F1212,2),", $",ДЕС.В.ШЕСТН(E1212,2),", $",ДЕС.В.ШЕСТН(D1212,2),",")</f>
        <v>#NAME?</v>
      </c>
      <c r="V1212" s="3" t="e">
        <f aca="false">CONCATENATE("$",ДЕС.В.ШЕСТН(L1212,2),", $",ДЕС.В.ШЕСТН(M1212,2),", $",ДЕС.В.ШЕСТН(N1212,2),", $",ДЕС.В.ШЕСТН(O1212,2),", $",ДЕС.В.ШЕСТН(P1212,2),", $",ДЕС.В.ШЕСТН(Q1212,2),", $",ДЕС.В.ШЕСТН(R1212,2),", $",ДЕС.В.ШЕСТН(S1212,2))</f>
        <v>#NAME?</v>
      </c>
    </row>
    <row r="1213" customFormat="false" ht="15.75" hidden="false" customHeight="false" outlineLevel="0" collapsed="false">
      <c r="B1213" s="3" t="n">
        <v>443</v>
      </c>
      <c r="D1213" s="7"/>
      <c r="E1213" s="4"/>
      <c r="F1213" s="4"/>
      <c r="G1213" s="7"/>
      <c r="H1213" s="6"/>
      <c r="I1213" s="6"/>
      <c r="J1213" s="6"/>
      <c r="K1213" s="7"/>
      <c r="L1213" s="7"/>
      <c r="M1213" s="4"/>
      <c r="N1213" s="4"/>
      <c r="O1213" s="4"/>
      <c r="P1213" s="4"/>
      <c r="Q1213" s="4"/>
      <c r="R1213" s="4"/>
      <c r="S1213" s="4"/>
      <c r="U1213" s="3" t="e">
        <f aca="false">CONCATENATE(".db $",ДЕС.В.ШЕСТН(K1213,2),", $",ДЕС.В.ШЕСТН(J1213,2),", $",ДЕС.В.ШЕСТН(I1213,2),", $",ДЕС.В.ШЕСТН(H1213,2),", $",ДЕС.В.ШЕСТН(G1213,2),", $",ДЕС.В.ШЕСТН(F1213,2),", $",ДЕС.В.ШЕСТН(E1213,2),", $",ДЕС.В.ШЕСТН(D1213,2),",")</f>
        <v>#NAME?</v>
      </c>
      <c r="V1213" s="3" t="e">
        <f aca="false">CONCATENATE("$",ДЕС.В.ШЕСТН(L1213,2),", $",ДЕС.В.ШЕСТН(M1213,2),", $",ДЕС.В.ШЕСТН(N1213,2),", $",ДЕС.В.ШЕСТН(O1213,2),", $",ДЕС.В.ШЕСТН(P1213,2),", $",ДЕС.В.ШЕСТН(Q1213,2),", $",ДЕС.В.ШЕСТН(R1213,2),", $",ДЕС.В.ШЕСТН(S1213,2))</f>
        <v>#NAME?</v>
      </c>
    </row>
    <row r="1214" customFormat="false" ht="15.75" hidden="false" customHeight="false" outlineLevel="0" collapsed="false">
      <c r="B1214" s="3" t="n">
        <v>444</v>
      </c>
      <c r="D1214" s="7"/>
      <c r="E1214" s="4"/>
      <c r="F1214" s="4"/>
      <c r="G1214" s="7"/>
      <c r="H1214" s="6"/>
      <c r="I1214" s="6"/>
      <c r="J1214" s="6"/>
      <c r="K1214" s="7"/>
      <c r="L1214" s="7"/>
      <c r="M1214" s="4"/>
      <c r="N1214" s="4"/>
      <c r="O1214" s="4"/>
      <c r="P1214" s="4"/>
      <c r="Q1214" s="4"/>
      <c r="R1214" s="4"/>
      <c r="S1214" s="4"/>
      <c r="U1214" s="3" t="e">
        <f aca="false">CONCATENATE(".db $",ДЕС.В.ШЕСТН(K1214,2),", $",ДЕС.В.ШЕСТН(J1214,2),", $",ДЕС.В.ШЕСТН(I1214,2),", $",ДЕС.В.ШЕСТН(H1214,2),", $",ДЕС.В.ШЕСТН(G1214,2),", $",ДЕС.В.ШЕСТН(F1214,2),", $",ДЕС.В.ШЕСТН(E1214,2),", $",ДЕС.В.ШЕСТН(D1214,2),",")</f>
        <v>#NAME?</v>
      </c>
      <c r="V1214" s="3" t="e">
        <f aca="false">CONCATENATE("$",ДЕС.В.ШЕСТН(L1214,2),", $",ДЕС.В.ШЕСТН(M1214,2),", $",ДЕС.В.ШЕСТН(N1214,2),", $",ДЕС.В.ШЕСТН(O1214,2),", $",ДЕС.В.ШЕСТН(P1214,2),", $",ДЕС.В.ШЕСТН(Q1214,2),", $",ДЕС.В.ШЕСТН(R1214,2),", $",ДЕС.В.ШЕСТН(S1214,2))</f>
        <v>#NAME?</v>
      </c>
    </row>
    <row r="1215" customFormat="false" ht="15.75" hidden="false" customHeight="false" outlineLevel="0" collapsed="false">
      <c r="B1215" s="3" t="n">
        <v>445</v>
      </c>
      <c r="D1215" s="7"/>
      <c r="E1215" s="4"/>
      <c r="F1215" s="4"/>
      <c r="G1215" s="7"/>
      <c r="H1215" s="6"/>
      <c r="I1215" s="6"/>
      <c r="J1215" s="6"/>
      <c r="K1215" s="7"/>
      <c r="L1215" s="7"/>
      <c r="M1215" s="4"/>
      <c r="N1215" s="4"/>
      <c r="O1215" s="4"/>
      <c r="P1215" s="4"/>
      <c r="Q1215" s="4"/>
      <c r="R1215" s="4"/>
      <c r="S1215" s="4"/>
      <c r="U1215" s="3" t="e">
        <f aca="false">CONCATENATE(".db $",ДЕС.В.ШЕСТН(K1215,2),", $",ДЕС.В.ШЕСТН(J1215,2),", $",ДЕС.В.ШЕСТН(I1215,2),", $",ДЕС.В.ШЕСТН(H1215,2),", $",ДЕС.В.ШЕСТН(G1215,2),", $",ДЕС.В.ШЕСТН(F1215,2),", $",ДЕС.В.ШЕСТН(E1215,2),", $",ДЕС.В.ШЕСТН(D1215,2),",")</f>
        <v>#NAME?</v>
      </c>
      <c r="V1215" s="3" t="e">
        <f aca="false">CONCATENATE("$",ДЕС.В.ШЕСТН(L1215,2),", $",ДЕС.В.ШЕСТН(M1215,2),", $",ДЕС.В.ШЕСТН(N1215,2),", $",ДЕС.В.ШЕСТН(O1215,2),", $",ДЕС.В.ШЕСТН(P1215,2),", $",ДЕС.В.ШЕСТН(Q1215,2),", $",ДЕС.В.ШЕСТН(R1215,2),", $",ДЕС.В.ШЕСТН(S1215,2))</f>
        <v>#NAME?</v>
      </c>
    </row>
    <row r="1216" customFormat="false" ht="15.75" hidden="false" customHeight="false" outlineLevel="0" collapsed="false">
      <c r="B1216" s="3" t="n">
        <v>446</v>
      </c>
      <c r="D1216" s="7"/>
      <c r="E1216" s="4"/>
      <c r="F1216" s="4"/>
      <c r="G1216" s="7"/>
      <c r="H1216" s="6"/>
      <c r="I1216" s="6"/>
      <c r="J1216" s="6"/>
      <c r="K1216" s="7"/>
      <c r="L1216" s="7"/>
      <c r="M1216" s="4"/>
      <c r="N1216" s="4"/>
      <c r="O1216" s="4"/>
      <c r="P1216" s="4"/>
      <c r="Q1216" s="4"/>
      <c r="R1216" s="4"/>
      <c r="S1216" s="4"/>
      <c r="U1216" s="3" t="e">
        <f aca="false">CONCATENATE(".db $",ДЕС.В.ШЕСТН(K1216,2),", $",ДЕС.В.ШЕСТН(J1216,2),", $",ДЕС.В.ШЕСТН(I1216,2),", $",ДЕС.В.ШЕСТН(H1216,2),", $",ДЕС.В.ШЕСТН(G1216,2),", $",ДЕС.В.ШЕСТН(F1216,2),", $",ДЕС.В.ШЕСТН(E1216,2),", $",ДЕС.В.ШЕСТН(D1216,2),",")</f>
        <v>#NAME?</v>
      </c>
      <c r="V1216" s="3" t="e">
        <f aca="false">CONCATENATE("$",ДЕС.В.ШЕСТН(L1216,2),", $",ДЕС.В.ШЕСТН(M1216,2),", $",ДЕС.В.ШЕСТН(N1216,2),", $",ДЕС.В.ШЕСТН(O1216,2),", $",ДЕС.В.ШЕСТН(P1216,2),", $",ДЕС.В.ШЕСТН(Q1216,2),", $",ДЕС.В.ШЕСТН(R1216,2),", $",ДЕС.В.ШЕСТН(S1216,2))</f>
        <v>#NAME?</v>
      </c>
    </row>
    <row r="1217" customFormat="false" ht="15.75" hidden="false" customHeight="false" outlineLevel="0" collapsed="false">
      <c r="B1217" s="3" t="n">
        <v>447</v>
      </c>
      <c r="D1217" s="7"/>
      <c r="E1217" s="4"/>
      <c r="F1217" s="4"/>
      <c r="G1217" s="7"/>
      <c r="H1217" s="6"/>
      <c r="I1217" s="6"/>
      <c r="J1217" s="6"/>
      <c r="K1217" s="7"/>
      <c r="L1217" s="7"/>
      <c r="M1217" s="4"/>
      <c r="N1217" s="4"/>
      <c r="O1217" s="4"/>
      <c r="P1217" s="4"/>
      <c r="Q1217" s="4"/>
      <c r="R1217" s="4"/>
      <c r="S1217" s="4"/>
      <c r="U1217" s="3" t="e">
        <f aca="false">CONCATENATE(".db $",ДЕС.В.ШЕСТН(K1217,2),", $",ДЕС.В.ШЕСТН(J1217,2),", $",ДЕС.В.ШЕСТН(I1217,2),", $",ДЕС.В.ШЕСТН(H1217,2),", $",ДЕС.В.ШЕСТН(G1217,2),", $",ДЕС.В.ШЕСТН(F1217,2),", $",ДЕС.В.ШЕСТН(E1217,2),", $",ДЕС.В.ШЕСТН(D1217,2),",")</f>
        <v>#NAME?</v>
      </c>
      <c r="V1217" s="3" t="e">
        <f aca="false">CONCATENATE("$",ДЕС.В.ШЕСТН(L1217,2),", $",ДЕС.В.ШЕСТН(M1217,2),", $",ДЕС.В.ШЕСТН(N1217,2),", $",ДЕС.В.ШЕСТН(O1217,2),", $",ДЕС.В.ШЕСТН(P1217,2),", $",ДЕС.В.ШЕСТН(Q1217,2),", $",ДЕС.В.ШЕСТН(R1217,2),", $",ДЕС.В.ШЕСТН(S1217,2))</f>
        <v>#NAME?</v>
      </c>
    </row>
    <row r="1218" customFormat="false" ht="15.75" hidden="false" customHeight="false" outlineLevel="0" collapsed="false">
      <c r="B1218" s="3" t="n">
        <v>448</v>
      </c>
      <c r="D1218" s="7"/>
      <c r="E1218" s="4"/>
      <c r="F1218" s="4"/>
      <c r="G1218" s="7"/>
      <c r="H1218" s="6"/>
      <c r="I1218" s="6"/>
      <c r="J1218" s="6"/>
      <c r="K1218" s="7"/>
      <c r="L1218" s="7"/>
      <c r="M1218" s="4"/>
      <c r="N1218" s="4"/>
      <c r="O1218" s="4"/>
      <c r="P1218" s="4"/>
      <c r="Q1218" s="4"/>
      <c r="R1218" s="4"/>
      <c r="S1218" s="4"/>
      <c r="U1218" s="3" t="e">
        <f aca="false">CONCATENATE(".db $",ДЕС.В.ШЕСТН(K1218,2),", $",ДЕС.В.ШЕСТН(J1218,2),", $",ДЕС.В.ШЕСТН(I1218,2),", $",ДЕС.В.ШЕСТН(H1218,2),", $",ДЕС.В.ШЕСТН(G1218,2),", $",ДЕС.В.ШЕСТН(F1218,2),", $",ДЕС.В.ШЕСТН(E1218,2),", $",ДЕС.В.ШЕСТН(D1218,2),",")</f>
        <v>#NAME?</v>
      </c>
      <c r="V1218" s="3" t="e">
        <f aca="false">CONCATENATE("$",ДЕС.В.ШЕСТН(L1218,2),", $",ДЕС.В.ШЕСТН(M1218,2),", $",ДЕС.В.ШЕСТН(N1218,2),", $",ДЕС.В.ШЕСТН(O1218,2),", $",ДЕС.В.ШЕСТН(P1218,2),", $",ДЕС.В.ШЕСТН(Q1218,2),", $",ДЕС.В.ШЕСТН(R1218,2),", $",ДЕС.В.ШЕСТН(S1218,2))</f>
        <v>#NAME?</v>
      </c>
    </row>
    <row r="1219" customFormat="false" ht="15.75" hidden="false" customHeight="false" outlineLevel="0" collapsed="false">
      <c r="B1219" s="3" t="n">
        <v>449</v>
      </c>
      <c r="D1219" s="7"/>
      <c r="E1219" s="4"/>
      <c r="F1219" s="4"/>
      <c r="G1219" s="7"/>
      <c r="H1219" s="6"/>
      <c r="I1219" s="6"/>
      <c r="J1219" s="6"/>
      <c r="K1219" s="7"/>
      <c r="L1219" s="7"/>
      <c r="M1219" s="4"/>
      <c r="N1219" s="4"/>
      <c r="O1219" s="4"/>
      <c r="P1219" s="4"/>
      <c r="Q1219" s="4"/>
      <c r="R1219" s="4"/>
      <c r="S1219" s="4"/>
      <c r="U1219" s="3" t="e">
        <f aca="false">CONCATENATE(".db $",ДЕС.В.ШЕСТН(K1219,2),", $",ДЕС.В.ШЕСТН(J1219,2),", $",ДЕС.В.ШЕСТН(I1219,2),", $",ДЕС.В.ШЕСТН(H1219,2),", $",ДЕС.В.ШЕСТН(G1219,2),", $",ДЕС.В.ШЕСТН(F1219,2),", $",ДЕС.В.ШЕСТН(E1219,2),", $",ДЕС.В.ШЕСТН(D1219,2),",")</f>
        <v>#NAME?</v>
      </c>
      <c r="V1219" s="3" t="e">
        <f aca="false">CONCATENATE("$",ДЕС.В.ШЕСТН(L1219,2),", $",ДЕС.В.ШЕСТН(M1219,2),", $",ДЕС.В.ШЕСТН(N1219,2),", $",ДЕС.В.ШЕСТН(O1219,2),", $",ДЕС.В.ШЕСТН(P1219,2),", $",ДЕС.В.ШЕСТН(Q1219,2),", $",ДЕС.В.ШЕСТН(R1219,2),", $",ДЕС.В.ШЕСТН(S1219,2))</f>
        <v>#NAME?</v>
      </c>
    </row>
    <row r="1220" customFormat="false" ht="15.75" hidden="false" customHeight="false" outlineLevel="0" collapsed="false">
      <c r="B1220" s="3" t="n">
        <v>450</v>
      </c>
      <c r="D1220" s="7"/>
      <c r="E1220" s="4"/>
      <c r="F1220" s="4"/>
      <c r="G1220" s="7"/>
      <c r="H1220" s="6"/>
      <c r="I1220" s="6"/>
      <c r="J1220" s="6"/>
      <c r="K1220" s="7"/>
      <c r="L1220" s="7"/>
      <c r="M1220" s="4"/>
      <c r="N1220" s="4"/>
      <c r="O1220" s="4"/>
      <c r="P1220" s="4"/>
      <c r="Q1220" s="4"/>
      <c r="R1220" s="4"/>
      <c r="S1220" s="4"/>
      <c r="U1220" s="3" t="e">
        <f aca="false">CONCATENATE(".db $",ДЕС.В.ШЕСТН(K1220,2),", $",ДЕС.В.ШЕСТН(J1220,2),", $",ДЕС.В.ШЕСТН(I1220,2),", $",ДЕС.В.ШЕСТН(H1220,2),", $",ДЕС.В.ШЕСТН(G1220,2),", $",ДЕС.В.ШЕСТН(F1220,2),", $",ДЕС.В.ШЕСТН(E1220,2),", $",ДЕС.В.ШЕСТН(D1220,2),",")</f>
        <v>#NAME?</v>
      </c>
      <c r="V1220" s="3" t="e">
        <f aca="false">CONCATENATE("$",ДЕС.В.ШЕСТН(L1220,2),", $",ДЕС.В.ШЕСТН(M1220,2),", $",ДЕС.В.ШЕСТН(N1220,2),", $",ДЕС.В.ШЕСТН(O1220,2),", $",ДЕС.В.ШЕСТН(P1220,2),", $",ДЕС.В.ШЕСТН(Q1220,2),", $",ДЕС.В.ШЕСТН(R1220,2),", $",ДЕС.В.ШЕСТН(S1220,2))</f>
        <v>#NAME?</v>
      </c>
    </row>
    <row r="1221" customFormat="false" ht="15.75" hidden="false" customHeight="false" outlineLevel="0" collapsed="false">
      <c r="B1221" s="3" t="n">
        <v>451</v>
      </c>
      <c r="D1221" s="7"/>
      <c r="E1221" s="4"/>
      <c r="F1221" s="4"/>
      <c r="G1221" s="7"/>
      <c r="H1221" s="6"/>
      <c r="I1221" s="6"/>
      <c r="J1221" s="6"/>
      <c r="K1221" s="7"/>
      <c r="L1221" s="7"/>
      <c r="M1221" s="4"/>
      <c r="N1221" s="4"/>
      <c r="O1221" s="4"/>
      <c r="P1221" s="4"/>
      <c r="Q1221" s="4"/>
      <c r="R1221" s="4"/>
      <c r="S1221" s="4"/>
      <c r="U1221" s="3" t="e">
        <f aca="false">CONCATENATE(".db $",ДЕС.В.ШЕСТН(K1221,2),", $",ДЕС.В.ШЕСТН(J1221,2),", $",ДЕС.В.ШЕСТН(I1221,2),", $",ДЕС.В.ШЕСТН(H1221,2),", $",ДЕС.В.ШЕСТН(G1221,2),", $",ДЕС.В.ШЕСТН(F1221,2),", $",ДЕС.В.ШЕСТН(E1221,2),", $",ДЕС.В.ШЕСТН(D1221,2),",")</f>
        <v>#NAME?</v>
      </c>
      <c r="V1221" s="3" t="e">
        <f aca="false">CONCATENATE("$",ДЕС.В.ШЕСТН(L1221,2),", $",ДЕС.В.ШЕСТН(M1221,2),", $",ДЕС.В.ШЕСТН(N1221,2),", $",ДЕС.В.ШЕСТН(O1221,2),", $",ДЕС.В.ШЕСТН(P1221,2),", $",ДЕС.В.ШЕСТН(Q1221,2),", $",ДЕС.В.ШЕСТН(R1221,2),", $",ДЕС.В.ШЕСТН(S1221,2))</f>
        <v>#NAME?</v>
      </c>
    </row>
    <row r="1222" customFormat="false" ht="15.75" hidden="false" customHeight="false" outlineLevel="0" collapsed="false">
      <c r="B1222" s="3" t="n">
        <v>452</v>
      </c>
      <c r="D1222" s="7"/>
      <c r="E1222" s="4"/>
      <c r="F1222" s="4"/>
      <c r="G1222" s="7"/>
      <c r="H1222" s="6"/>
      <c r="I1222" s="6"/>
      <c r="J1222" s="6"/>
      <c r="K1222" s="7"/>
      <c r="L1222" s="7"/>
      <c r="M1222" s="4"/>
      <c r="N1222" s="4"/>
      <c r="O1222" s="4"/>
      <c r="P1222" s="4"/>
      <c r="Q1222" s="4"/>
      <c r="R1222" s="4"/>
      <c r="S1222" s="4"/>
      <c r="U1222" s="3" t="e">
        <f aca="false">CONCATENATE(".db $",ДЕС.В.ШЕСТН(K1222,2),", $",ДЕС.В.ШЕСТН(J1222,2),", $",ДЕС.В.ШЕСТН(I1222,2),", $",ДЕС.В.ШЕСТН(H1222,2),", $",ДЕС.В.ШЕСТН(G1222,2),", $",ДЕС.В.ШЕСТН(F1222,2),", $",ДЕС.В.ШЕСТН(E1222,2),", $",ДЕС.В.ШЕСТН(D1222,2),",")</f>
        <v>#NAME?</v>
      </c>
      <c r="V1222" s="3" t="e">
        <f aca="false">CONCATENATE("$",ДЕС.В.ШЕСТН(L1222,2),", $",ДЕС.В.ШЕСТН(M1222,2),", $",ДЕС.В.ШЕСТН(N1222,2),", $",ДЕС.В.ШЕСТН(O1222,2),", $",ДЕС.В.ШЕСТН(P1222,2),", $",ДЕС.В.ШЕСТН(Q1222,2),", $",ДЕС.В.ШЕСТН(R1222,2),", $",ДЕС.В.ШЕСТН(S1222,2))</f>
        <v>#NAME?</v>
      </c>
    </row>
    <row r="1223" customFormat="false" ht="15.75" hidden="false" customHeight="false" outlineLevel="0" collapsed="false">
      <c r="B1223" s="3" t="n">
        <v>453</v>
      </c>
      <c r="D1223" s="7"/>
      <c r="E1223" s="4"/>
      <c r="F1223" s="4"/>
      <c r="G1223" s="7"/>
      <c r="H1223" s="6"/>
      <c r="I1223" s="6"/>
      <c r="J1223" s="6"/>
      <c r="K1223" s="7"/>
      <c r="L1223" s="7"/>
      <c r="M1223" s="4"/>
      <c r="N1223" s="4"/>
      <c r="O1223" s="4"/>
      <c r="P1223" s="4"/>
      <c r="Q1223" s="4"/>
      <c r="R1223" s="4"/>
      <c r="S1223" s="4"/>
      <c r="U1223" s="3" t="e">
        <f aca="false">CONCATENATE(".db $",ДЕС.В.ШЕСТН(K1223,2),", $",ДЕС.В.ШЕСТН(J1223,2),", $",ДЕС.В.ШЕСТН(I1223,2),", $",ДЕС.В.ШЕСТН(H1223,2),", $",ДЕС.В.ШЕСТН(G1223,2),", $",ДЕС.В.ШЕСТН(F1223,2),", $",ДЕС.В.ШЕСТН(E1223,2),", $",ДЕС.В.ШЕСТН(D1223,2),",")</f>
        <v>#NAME?</v>
      </c>
      <c r="V1223" s="3" t="e">
        <f aca="false">CONCATENATE("$",ДЕС.В.ШЕСТН(L1223,2),", $",ДЕС.В.ШЕСТН(M1223,2),", $",ДЕС.В.ШЕСТН(N1223,2),", $",ДЕС.В.ШЕСТН(O1223,2),", $",ДЕС.В.ШЕСТН(P1223,2),", $",ДЕС.В.ШЕСТН(Q1223,2),", $",ДЕС.В.ШЕСТН(R1223,2),", $",ДЕС.В.ШЕСТН(S1223,2))</f>
        <v>#NAME?</v>
      </c>
    </row>
    <row r="1224" customFormat="false" ht="15.75" hidden="false" customHeight="false" outlineLevel="0" collapsed="false">
      <c r="B1224" s="3" t="n">
        <v>454</v>
      </c>
      <c r="D1224" s="7"/>
      <c r="E1224" s="4"/>
      <c r="F1224" s="4"/>
      <c r="G1224" s="7"/>
      <c r="H1224" s="6"/>
      <c r="I1224" s="6"/>
      <c r="J1224" s="6"/>
      <c r="K1224" s="7"/>
      <c r="L1224" s="7"/>
      <c r="M1224" s="4"/>
      <c r="N1224" s="4"/>
      <c r="O1224" s="4"/>
      <c r="P1224" s="4"/>
      <c r="Q1224" s="4"/>
      <c r="R1224" s="4"/>
      <c r="S1224" s="4"/>
      <c r="U1224" s="3" t="e">
        <f aca="false">CONCATENATE(".db $",ДЕС.В.ШЕСТН(K1224,2),", $",ДЕС.В.ШЕСТН(J1224,2),", $",ДЕС.В.ШЕСТН(I1224,2),", $",ДЕС.В.ШЕСТН(H1224,2),", $",ДЕС.В.ШЕСТН(G1224,2),", $",ДЕС.В.ШЕСТН(F1224,2),", $",ДЕС.В.ШЕСТН(E1224,2),", $",ДЕС.В.ШЕСТН(D1224,2),",")</f>
        <v>#NAME?</v>
      </c>
      <c r="V1224" s="3" t="e">
        <f aca="false">CONCATENATE("$",ДЕС.В.ШЕСТН(L1224,2),", $",ДЕС.В.ШЕСТН(M1224,2),", $",ДЕС.В.ШЕСТН(N1224,2),", $",ДЕС.В.ШЕСТН(O1224,2),", $",ДЕС.В.ШЕСТН(P1224,2),", $",ДЕС.В.ШЕСТН(Q1224,2),", $",ДЕС.В.ШЕСТН(R1224,2),", $",ДЕС.В.ШЕСТН(S1224,2))</f>
        <v>#NAME?</v>
      </c>
    </row>
    <row r="1225" customFormat="false" ht="15.75" hidden="false" customHeight="false" outlineLevel="0" collapsed="false">
      <c r="B1225" s="3" t="n">
        <v>455</v>
      </c>
      <c r="D1225" s="7"/>
      <c r="E1225" s="4"/>
      <c r="F1225" s="4"/>
      <c r="G1225" s="7"/>
      <c r="H1225" s="6"/>
      <c r="I1225" s="6"/>
      <c r="J1225" s="6"/>
      <c r="K1225" s="7"/>
      <c r="L1225" s="7"/>
      <c r="M1225" s="4"/>
      <c r="N1225" s="4"/>
      <c r="O1225" s="4"/>
      <c r="P1225" s="4"/>
      <c r="Q1225" s="4"/>
      <c r="R1225" s="4"/>
      <c r="S1225" s="4"/>
      <c r="U1225" s="3" t="e">
        <f aca="false">CONCATENATE(".db $",ДЕС.В.ШЕСТН(K1225,2),", $",ДЕС.В.ШЕСТН(J1225,2),", $",ДЕС.В.ШЕСТН(I1225,2),", $",ДЕС.В.ШЕСТН(H1225,2),", $",ДЕС.В.ШЕСТН(G1225,2),", $",ДЕС.В.ШЕСТН(F1225,2),", $",ДЕС.В.ШЕСТН(E1225,2),", $",ДЕС.В.ШЕСТН(D1225,2),",")</f>
        <v>#NAME?</v>
      </c>
      <c r="V1225" s="3" t="e">
        <f aca="false">CONCATENATE("$",ДЕС.В.ШЕСТН(L1225,2),", $",ДЕС.В.ШЕСТН(M1225,2),", $",ДЕС.В.ШЕСТН(N1225,2),", $",ДЕС.В.ШЕСТН(O1225,2),", $",ДЕС.В.ШЕСТН(P1225,2),", $",ДЕС.В.ШЕСТН(Q1225,2),", $",ДЕС.В.ШЕСТН(R1225,2),", $",ДЕС.В.ШЕСТН(S1225,2))</f>
        <v>#NAME?</v>
      </c>
    </row>
    <row r="1226" customFormat="false" ht="15.75" hidden="false" customHeight="false" outlineLevel="0" collapsed="false">
      <c r="B1226" s="3" t="n">
        <v>456</v>
      </c>
      <c r="D1226" s="7"/>
      <c r="E1226" s="4"/>
      <c r="F1226" s="4"/>
      <c r="G1226" s="7"/>
      <c r="H1226" s="6"/>
      <c r="I1226" s="6"/>
      <c r="J1226" s="6"/>
      <c r="K1226" s="7"/>
      <c r="L1226" s="7"/>
      <c r="M1226" s="4"/>
      <c r="N1226" s="4"/>
      <c r="O1226" s="4"/>
      <c r="P1226" s="4"/>
      <c r="Q1226" s="4"/>
      <c r="R1226" s="4"/>
      <c r="S1226" s="4"/>
      <c r="U1226" s="3" t="e">
        <f aca="false">CONCATENATE(".db $",ДЕС.В.ШЕСТН(K1226,2),", $",ДЕС.В.ШЕСТН(J1226,2),", $",ДЕС.В.ШЕСТН(I1226,2),", $",ДЕС.В.ШЕСТН(H1226,2),", $",ДЕС.В.ШЕСТН(G1226,2),", $",ДЕС.В.ШЕСТН(F1226,2),", $",ДЕС.В.ШЕСТН(E1226,2),", $",ДЕС.В.ШЕСТН(D1226,2),",")</f>
        <v>#NAME?</v>
      </c>
      <c r="V1226" s="3" t="e">
        <f aca="false">CONCATENATE("$",ДЕС.В.ШЕСТН(L1226,2),", $",ДЕС.В.ШЕСТН(M1226,2),", $",ДЕС.В.ШЕСТН(N1226,2),", $",ДЕС.В.ШЕСТН(O1226,2),", $",ДЕС.В.ШЕСТН(P1226,2),", $",ДЕС.В.ШЕСТН(Q1226,2),", $",ДЕС.В.ШЕСТН(R1226,2),", $",ДЕС.В.ШЕСТН(S1226,2))</f>
        <v>#NAME?</v>
      </c>
    </row>
    <row r="1227" customFormat="false" ht="15.75" hidden="false" customHeight="false" outlineLevel="0" collapsed="false">
      <c r="B1227" s="3" t="n">
        <v>457</v>
      </c>
      <c r="D1227" s="7"/>
      <c r="E1227" s="4"/>
      <c r="F1227" s="4"/>
      <c r="G1227" s="7"/>
      <c r="H1227" s="6"/>
      <c r="I1227" s="6"/>
      <c r="J1227" s="6"/>
      <c r="K1227" s="7"/>
      <c r="L1227" s="7"/>
      <c r="M1227" s="4"/>
      <c r="N1227" s="4"/>
      <c r="O1227" s="4"/>
      <c r="P1227" s="4"/>
      <c r="Q1227" s="4"/>
      <c r="R1227" s="4"/>
      <c r="S1227" s="4"/>
      <c r="U1227" s="3" t="e">
        <f aca="false">CONCATENATE(".db $",ДЕС.В.ШЕСТН(K1227,2),", $",ДЕС.В.ШЕСТН(J1227,2),", $",ДЕС.В.ШЕСТН(I1227,2),", $",ДЕС.В.ШЕСТН(H1227,2),", $",ДЕС.В.ШЕСТН(G1227,2),", $",ДЕС.В.ШЕСТН(F1227,2),", $",ДЕС.В.ШЕСТН(E1227,2),", $",ДЕС.В.ШЕСТН(D1227,2),",")</f>
        <v>#NAME?</v>
      </c>
      <c r="V1227" s="3" t="e">
        <f aca="false">CONCATENATE("$",ДЕС.В.ШЕСТН(L1227,2),", $",ДЕС.В.ШЕСТН(M1227,2),", $",ДЕС.В.ШЕСТН(N1227,2),", $",ДЕС.В.ШЕСТН(O1227,2),", $",ДЕС.В.ШЕСТН(P1227,2),", $",ДЕС.В.ШЕСТН(Q1227,2),", $",ДЕС.В.ШЕСТН(R1227,2),", $",ДЕС.В.ШЕСТН(S1227,2))</f>
        <v>#NAME?</v>
      </c>
    </row>
    <row r="1228" customFormat="false" ht="15.75" hidden="false" customHeight="false" outlineLevel="0" collapsed="false">
      <c r="B1228" s="3" t="n">
        <v>458</v>
      </c>
      <c r="D1228" s="7"/>
      <c r="E1228" s="4"/>
      <c r="F1228" s="4"/>
      <c r="G1228" s="7"/>
      <c r="H1228" s="6"/>
      <c r="I1228" s="6"/>
      <c r="J1228" s="6"/>
      <c r="K1228" s="7"/>
      <c r="L1228" s="7"/>
      <c r="M1228" s="4"/>
      <c r="N1228" s="4"/>
      <c r="O1228" s="4"/>
      <c r="P1228" s="4"/>
      <c r="Q1228" s="4"/>
      <c r="R1228" s="4"/>
      <c r="S1228" s="4"/>
      <c r="U1228" s="3" t="e">
        <f aca="false">CONCATENATE(".db $",ДЕС.В.ШЕСТН(K1228,2),", $",ДЕС.В.ШЕСТН(J1228,2),", $",ДЕС.В.ШЕСТН(I1228,2),", $",ДЕС.В.ШЕСТН(H1228,2),", $",ДЕС.В.ШЕСТН(G1228,2),", $",ДЕС.В.ШЕСТН(F1228,2),", $",ДЕС.В.ШЕСТН(E1228,2),", $",ДЕС.В.ШЕСТН(D1228,2),",")</f>
        <v>#NAME?</v>
      </c>
      <c r="V1228" s="3" t="e">
        <f aca="false">CONCATENATE("$",ДЕС.В.ШЕСТН(L1228,2),", $",ДЕС.В.ШЕСТН(M1228,2),", $",ДЕС.В.ШЕСТН(N1228,2),", $",ДЕС.В.ШЕСТН(O1228,2),", $",ДЕС.В.ШЕСТН(P1228,2),", $",ДЕС.В.ШЕСТН(Q1228,2),", $",ДЕС.В.ШЕСТН(R1228,2),", $",ДЕС.В.ШЕСТН(S1228,2))</f>
        <v>#NAME?</v>
      </c>
    </row>
    <row r="1229" customFormat="false" ht="15.75" hidden="false" customHeight="false" outlineLevel="0" collapsed="false">
      <c r="B1229" s="3" t="n">
        <v>459</v>
      </c>
      <c r="D1229" s="7"/>
      <c r="E1229" s="4"/>
      <c r="F1229" s="4"/>
      <c r="G1229" s="7"/>
      <c r="H1229" s="6"/>
      <c r="I1229" s="6"/>
      <c r="J1229" s="6"/>
      <c r="K1229" s="7"/>
      <c r="L1229" s="7"/>
      <c r="M1229" s="4"/>
      <c r="N1229" s="4"/>
      <c r="O1229" s="4"/>
      <c r="P1229" s="4"/>
      <c r="Q1229" s="4"/>
      <c r="R1229" s="4"/>
      <c r="S1229" s="4"/>
      <c r="U1229" s="3" t="e">
        <f aca="false">CONCATENATE(".db $",ДЕС.В.ШЕСТН(K1229,2),", $",ДЕС.В.ШЕСТН(J1229,2),", $",ДЕС.В.ШЕСТН(I1229,2),", $",ДЕС.В.ШЕСТН(H1229,2),", $",ДЕС.В.ШЕСТН(G1229,2),", $",ДЕС.В.ШЕСТН(F1229,2),", $",ДЕС.В.ШЕСТН(E1229,2),", $",ДЕС.В.ШЕСТН(D1229,2),",")</f>
        <v>#NAME?</v>
      </c>
      <c r="V1229" s="3" t="e">
        <f aca="false">CONCATENATE("$",ДЕС.В.ШЕСТН(L1229,2),", $",ДЕС.В.ШЕСТН(M1229,2),", $",ДЕС.В.ШЕСТН(N1229,2),", $",ДЕС.В.ШЕСТН(O1229,2),", $",ДЕС.В.ШЕСТН(P1229,2),", $",ДЕС.В.ШЕСТН(Q1229,2),", $",ДЕС.В.ШЕСТН(R1229,2),", $",ДЕС.В.ШЕСТН(S1229,2))</f>
        <v>#NAME?</v>
      </c>
    </row>
    <row r="1230" customFormat="false" ht="15.75" hidden="false" customHeight="false" outlineLevel="0" collapsed="false">
      <c r="B1230" s="3" t="n">
        <v>460</v>
      </c>
      <c r="D1230" s="7"/>
      <c r="E1230" s="4"/>
      <c r="F1230" s="4"/>
      <c r="G1230" s="7"/>
      <c r="H1230" s="6"/>
      <c r="I1230" s="6"/>
      <c r="J1230" s="6"/>
      <c r="K1230" s="6"/>
      <c r="L1230" s="7"/>
      <c r="M1230" s="7"/>
      <c r="N1230" s="4"/>
      <c r="O1230" s="4"/>
      <c r="P1230" s="4"/>
      <c r="Q1230" s="4"/>
      <c r="R1230" s="4"/>
      <c r="S1230" s="4"/>
      <c r="U1230" s="3" t="e">
        <f aca="false">CONCATENATE(".db $",ДЕС.В.ШЕСТН(K1230,2),", $",ДЕС.В.ШЕСТН(J1230,2),", $",ДЕС.В.ШЕСТН(I1230,2),", $",ДЕС.В.ШЕСТН(H1230,2),", $",ДЕС.В.ШЕСТН(G1230,2),", $",ДЕС.В.ШЕСТН(F1230,2),", $",ДЕС.В.ШЕСТН(E1230,2),", $",ДЕС.В.ШЕСТН(D1230,2),",")</f>
        <v>#NAME?</v>
      </c>
      <c r="V1230" s="3" t="e">
        <f aca="false">CONCATENATE("$",ДЕС.В.ШЕСТН(L1230,2),", $",ДЕС.В.ШЕСТН(M1230,2),", $",ДЕС.В.ШЕСТН(N1230,2),", $",ДЕС.В.ШЕСТН(O1230,2),", $",ДЕС.В.ШЕСТН(P1230,2),", $",ДЕС.В.ШЕСТН(Q1230,2),", $",ДЕС.В.ШЕСТН(R1230,2),", $",ДЕС.В.ШЕСТН(S1230,2))</f>
        <v>#NAME?</v>
      </c>
    </row>
    <row r="1231" customFormat="false" ht="15.75" hidden="false" customHeight="false" outlineLevel="0" collapsed="false">
      <c r="B1231" s="3" t="n">
        <v>461</v>
      </c>
      <c r="D1231" s="7"/>
      <c r="E1231" s="4"/>
      <c r="F1231" s="4"/>
      <c r="G1231" s="7"/>
      <c r="H1231" s="6"/>
      <c r="I1231" s="6"/>
      <c r="J1231" s="6"/>
      <c r="K1231" s="6"/>
      <c r="L1231" s="7"/>
      <c r="M1231" s="7"/>
      <c r="N1231" s="4"/>
      <c r="O1231" s="4"/>
      <c r="P1231" s="4"/>
      <c r="Q1231" s="4"/>
      <c r="R1231" s="4"/>
      <c r="S1231" s="4"/>
      <c r="U1231" s="3" t="e">
        <f aca="false">CONCATENATE(".db $",ДЕС.В.ШЕСТН(K1231,2),", $",ДЕС.В.ШЕСТН(J1231,2),", $",ДЕС.В.ШЕСТН(I1231,2),", $",ДЕС.В.ШЕСТН(H1231,2),", $",ДЕС.В.ШЕСТН(G1231,2),", $",ДЕС.В.ШЕСТН(F1231,2),", $",ДЕС.В.ШЕСТН(E1231,2),", $",ДЕС.В.ШЕСТН(D1231,2),",")</f>
        <v>#NAME?</v>
      </c>
      <c r="V1231" s="3" t="e">
        <f aca="false">CONCATENATE("$",ДЕС.В.ШЕСТН(L1231,2),", $",ДЕС.В.ШЕСТН(M1231,2),", $",ДЕС.В.ШЕСТН(N1231,2),", $",ДЕС.В.ШЕСТН(O1231,2),", $",ДЕС.В.ШЕСТН(P1231,2),", $",ДЕС.В.ШЕСТН(Q1231,2),", $",ДЕС.В.ШЕСТН(R1231,2),", $",ДЕС.В.ШЕСТН(S1231,2))</f>
        <v>#NAME?</v>
      </c>
    </row>
    <row r="1232" customFormat="false" ht="15.75" hidden="false" customHeight="false" outlineLevel="0" collapsed="false">
      <c r="B1232" s="3" t="n">
        <v>462</v>
      </c>
      <c r="D1232" s="7"/>
      <c r="E1232" s="4"/>
      <c r="F1232" s="4"/>
      <c r="G1232" s="7"/>
      <c r="H1232" s="6"/>
      <c r="I1232" s="6"/>
      <c r="J1232" s="6"/>
      <c r="K1232" s="6"/>
      <c r="L1232" s="7"/>
      <c r="M1232" s="7"/>
      <c r="N1232" s="4"/>
      <c r="O1232" s="4"/>
      <c r="P1232" s="4"/>
      <c r="Q1232" s="4"/>
      <c r="R1232" s="4"/>
      <c r="S1232" s="4"/>
      <c r="U1232" s="3" t="e">
        <f aca="false">CONCATENATE(".db $",ДЕС.В.ШЕСТН(K1232,2),", $",ДЕС.В.ШЕСТН(J1232,2),", $",ДЕС.В.ШЕСТН(I1232,2),", $",ДЕС.В.ШЕСТН(H1232,2),", $",ДЕС.В.ШЕСТН(G1232,2),", $",ДЕС.В.ШЕСТН(F1232,2),", $",ДЕС.В.ШЕСТН(E1232,2),", $",ДЕС.В.ШЕСТН(D1232,2),",")</f>
        <v>#NAME?</v>
      </c>
      <c r="V1232" s="3" t="e">
        <f aca="false">CONCATENATE("$",ДЕС.В.ШЕСТН(L1232,2),", $",ДЕС.В.ШЕСТН(M1232,2),", $",ДЕС.В.ШЕСТН(N1232,2),", $",ДЕС.В.ШЕСТН(O1232,2),", $",ДЕС.В.ШЕСТН(P1232,2),", $",ДЕС.В.ШЕСТН(Q1232,2),", $",ДЕС.В.ШЕСТН(R1232,2),", $",ДЕС.В.ШЕСТН(S1232,2))</f>
        <v>#NAME?</v>
      </c>
    </row>
    <row r="1233" customFormat="false" ht="15.75" hidden="false" customHeight="false" outlineLevel="0" collapsed="false">
      <c r="B1233" s="3" t="n">
        <v>463</v>
      </c>
      <c r="D1233" s="7"/>
      <c r="E1233" s="4"/>
      <c r="F1233" s="4"/>
      <c r="G1233" s="7"/>
      <c r="H1233" s="6"/>
      <c r="I1233" s="6"/>
      <c r="J1233" s="6"/>
      <c r="K1233" s="6"/>
      <c r="L1233" s="7"/>
      <c r="M1233" s="7"/>
      <c r="N1233" s="4"/>
      <c r="O1233" s="4"/>
      <c r="P1233" s="4"/>
      <c r="Q1233" s="4"/>
      <c r="R1233" s="4"/>
      <c r="S1233" s="4"/>
      <c r="U1233" s="3" t="e">
        <f aca="false">CONCATENATE(".db $",ДЕС.В.ШЕСТН(K1233,2),", $",ДЕС.В.ШЕСТН(J1233,2),", $",ДЕС.В.ШЕСТН(I1233,2),", $",ДЕС.В.ШЕСТН(H1233,2),", $",ДЕС.В.ШЕСТН(G1233,2),", $",ДЕС.В.ШЕСТН(F1233,2),", $",ДЕС.В.ШЕСТН(E1233,2),", $",ДЕС.В.ШЕСТН(D1233,2),",")</f>
        <v>#NAME?</v>
      </c>
      <c r="V1233" s="3" t="e">
        <f aca="false">CONCATENATE("$",ДЕС.В.ШЕСТН(L1233,2),", $",ДЕС.В.ШЕСТН(M1233,2),", $",ДЕС.В.ШЕСТН(N1233,2),", $",ДЕС.В.ШЕСТН(O1233,2),", $",ДЕС.В.ШЕСТН(P1233,2),", $",ДЕС.В.ШЕСТН(Q1233,2),", $",ДЕС.В.ШЕСТН(R1233,2),", $",ДЕС.В.ШЕСТН(S1233,2))</f>
        <v>#NAME?</v>
      </c>
    </row>
    <row r="1234" customFormat="false" ht="15.75" hidden="false" customHeight="false" outlineLevel="0" collapsed="false">
      <c r="B1234" s="3" t="n">
        <v>464</v>
      </c>
      <c r="D1234" s="7"/>
      <c r="E1234" s="4"/>
      <c r="F1234" s="4"/>
      <c r="G1234" s="7"/>
      <c r="H1234" s="6"/>
      <c r="I1234" s="6"/>
      <c r="J1234" s="6"/>
      <c r="K1234" s="6"/>
      <c r="L1234" s="7"/>
      <c r="M1234" s="7"/>
      <c r="N1234" s="4"/>
      <c r="O1234" s="4"/>
      <c r="P1234" s="4"/>
      <c r="Q1234" s="4"/>
      <c r="R1234" s="4"/>
      <c r="S1234" s="4"/>
      <c r="U1234" s="3" t="e">
        <f aca="false">CONCATENATE(".db $",ДЕС.В.ШЕСТН(K1234,2),", $",ДЕС.В.ШЕСТН(J1234,2),", $",ДЕС.В.ШЕСТН(I1234,2),", $",ДЕС.В.ШЕСТН(H1234,2),", $",ДЕС.В.ШЕСТН(G1234,2),", $",ДЕС.В.ШЕСТН(F1234,2),", $",ДЕС.В.ШЕСТН(E1234,2),", $",ДЕС.В.ШЕСТН(D1234,2),",")</f>
        <v>#NAME?</v>
      </c>
      <c r="V1234" s="3" t="e">
        <f aca="false">CONCATENATE("$",ДЕС.В.ШЕСТН(L1234,2),", $",ДЕС.В.ШЕСТН(M1234,2),", $",ДЕС.В.ШЕСТН(N1234,2),", $",ДЕС.В.ШЕСТН(O1234,2),", $",ДЕС.В.ШЕСТН(P1234,2),", $",ДЕС.В.ШЕСТН(Q1234,2),", $",ДЕС.В.ШЕСТН(R1234,2),", $",ДЕС.В.ШЕСТН(S1234,2))</f>
        <v>#NAME?</v>
      </c>
    </row>
    <row r="1235" customFormat="false" ht="15.75" hidden="false" customHeight="false" outlineLevel="0" collapsed="false">
      <c r="B1235" s="3" t="n">
        <v>465</v>
      </c>
      <c r="D1235" s="7"/>
      <c r="E1235" s="4"/>
      <c r="F1235" s="4"/>
      <c r="G1235" s="7"/>
      <c r="H1235" s="6"/>
      <c r="I1235" s="6"/>
      <c r="J1235" s="6"/>
      <c r="K1235" s="6"/>
      <c r="L1235" s="7"/>
      <c r="M1235" s="7"/>
      <c r="N1235" s="4"/>
      <c r="O1235" s="4"/>
      <c r="P1235" s="4"/>
      <c r="Q1235" s="4"/>
      <c r="R1235" s="4"/>
      <c r="S1235" s="4"/>
      <c r="U1235" s="3" t="e">
        <f aca="false">CONCATENATE(".db $",ДЕС.В.ШЕСТН(K1235,2),", $",ДЕС.В.ШЕСТН(J1235,2),", $",ДЕС.В.ШЕСТН(I1235,2),", $",ДЕС.В.ШЕСТН(H1235,2),", $",ДЕС.В.ШЕСТН(G1235,2),", $",ДЕС.В.ШЕСТН(F1235,2),", $",ДЕС.В.ШЕСТН(E1235,2),", $",ДЕС.В.ШЕСТН(D1235,2),",")</f>
        <v>#NAME?</v>
      </c>
      <c r="V1235" s="3" t="e">
        <f aca="false">CONCATENATE("$",ДЕС.В.ШЕСТН(L1235,2),", $",ДЕС.В.ШЕСТН(M1235,2),", $",ДЕС.В.ШЕСТН(N1235,2),", $",ДЕС.В.ШЕСТН(O1235,2),", $",ДЕС.В.ШЕСТН(P1235,2),", $",ДЕС.В.ШЕСТН(Q1235,2),", $",ДЕС.В.ШЕСТН(R1235,2),", $",ДЕС.В.ШЕСТН(S1235,2))</f>
        <v>#NAME?</v>
      </c>
    </row>
    <row r="1236" customFormat="false" ht="15.75" hidden="false" customHeight="false" outlineLevel="0" collapsed="false">
      <c r="B1236" s="3" t="n">
        <v>466</v>
      </c>
      <c r="D1236" s="7"/>
      <c r="E1236" s="4"/>
      <c r="F1236" s="4"/>
      <c r="G1236" s="7"/>
      <c r="H1236" s="6"/>
      <c r="I1236" s="6"/>
      <c r="J1236" s="6"/>
      <c r="K1236" s="6"/>
      <c r="L1236" s="7"/>
      <c r="M1236" s="7"/>
      <c r="N1236" s="4"/>
      <c r="O1236" s="4"/>
      <c r="P1236" s="4"/>
      <c r="Q1236" s="4"/>
      <c r="R1236" s="4"/>
      <c r="S1236" s="4"/>
      <c r="U1236" s="3" t="e">
        <f aca="false">CONCATENATE(".db $",ДЕС.В.ШЕСТН(K1236,2),", $",ДЕС.В.ШЕСТН(J1236,2),", $",ДЕС.В.ШЕСТН(I1236,2),", $",ДЕС.В.ШЕСТН(H1236,2),", $",ДЕС.В.ШЕСТН(G1236,2),", $",ДЕС.В.ШЕСТН(F1236,2),", $",ДЕС.В.ШЕСТН(E1236,2),", $",ДЕС.В.ШЕСТН(D1236,2),",")</f>
        <v>#NAME?</v>
      </c>
      <c r="V1236" s="3" t="e">
        <f aca="false">CONCATENATE("$",ДЕС.В.ШЕСТН(L1236,2),", $",ДЕС.В.ШЕСТН(M1236,2),", $",ДЕС.В.ШЕСТН(N1236,2),", $",ДЕС.В.ШЕСТН(O1236,2),", $",ДЕС.В.ШЕСТН(P1236,2),", $",ДЕС.В.ШЕСТН(Q1236,2),", $",ДЕС.В.ШЕСТН(R1236,2),", $",ДЕС.В.ШЕСТН(S1236,2))</f>
        <v>#NAME?</v>
      </c>
    </row>
    <row r="1237" customFormat="false" ht="15.75" hidden="false" customHeight="false" outlineLevel="0" collapsed="false">
      <c r="B1237" s="3" t="n">
        <v>467</v>
      </c>
      <c r="D1237" s="7"/>
      <c r="E1237" s="4"/>
      <c r="F1237" s="4"/>
      <c r="G1237" s="7"/>
      <c r="H1237" s="6"/>
      <c r="I1237" s="6"/>
      <c r="J1237" s="6"/>
      <c r="K1237" s="6"/>
      <c r="L1237" s="7"/>
      <c r="M1237" s="7"/>
      <c r="N1237" s="4"/>
      <c r="O1237" s="4"/>
      <c r="P1237" s="4"/>
      <c r="Q1237" s="4"/>
      <c r="R1237" s="4"/>
      <c r="S1237" s="4"/>
      <c r="U1237" s="3" t="e">
        <f aca="false">CONCATENATE(".db $",ДЕС.В.ШЕСТН(K1237,2),", $",ДЕС.В.ШЕСТН(J1237,2),", $",ДЕС.В.ШЕСТН(I1237,2),", $",ДЕС.В.ШЕСТН(H1237,2),", $",ДЕС.В.ШЕСТН(G1237,2),", $",ДЕС.В.ШЕСТН(F1237,2),", $",ДЕС.В.ШЕСТН(E1237,2),", $",ДЕС.В.ШЕСТН(D1237,2),",")</f>
        <v>#NAME?</v>
      </c>
      <c r="V1237" s="3" t="e">
        <f aca="false">CONCATENATE("$",ДЕС.В.ШЕСТН(L1237,2),", $",ДЕС.В.ШЕСТН(M1237,2),", $",ДЕС.В.ШЕСТН(N1237,2),", $",ДЕС.В.ШЕСТН(O1237,2),", $",ДЕС.В.ШЕСТН(P1237,2),", $",ДЕС.В.ШЕСТН(Q1237,2),", $",ДЕС.В.ШЕСТН(R1237,2),", $",ДЕС.В.ШЕСТН(S1237,2))</f>
        <v>#NAME?</v>
      </c>
    </row>
    <row r="1238" customFormat="false" ht="15.75" hidden="false" customHeight="false" outlineLevel="0" collapsed="false">
      <c r="B1238" s="3" t="n">
        <v>468</v>
      </c>
      <c r="D1238" s="7"/>
      <c r="E1238" s="4"/>
      <c r="F1238" s="4"/>
      <c r="G1238" s="7"/>
      <c r="H1238" s="6"/>
      <c r="I1238" s="6"/>
      <c r="J1238" s="6"/>
      <c r="K1238" s="6"/>
      <c r="L1238" s="7"/>
      <c r="M1238" s="7"/>
      <c r="N1238" s="4"/>
      <c r="O1238" s="4"/>
      <c r="P1238" s="4"/>
      <c r="Q1238" s="4"/>
      <c r="R1238" s="4"/>
      <c r="S1238" s="4"/>
      <c r="U1238" s="3" t="e">
        <f aca="false">CONCATENATE(".db $",ДЕС.В.ШЕСТН(K1238,2),", $",ДЕС.В.ШЕСТН(J1238,2),", $",ДЕС.В.ШЕСТН(I1238,2),", $",ДЕС.В.ШЕСТН(H1238,2),", $",ДЕС.В.ШЕСТН(G1238,2),", $",ДЕС.В.ШЕСТН(F1238,2),", $",ДЕС.В.ШЕСТН(E1238,2),", $",ДЕС.В.ШЕСТН(D1238,2),",")</f>
        <v>#NAME?</v>
      </c>
      <c r="V1238" s="3" t="e">
        <f aca="false">CONCATENATE("$",ДЕС.В.ШЕСТН(L1238,2),", $",ДЕС.В.ШЕСТН(M1238,2),", $",ДЕС.В.ШЕСТН(N1238,2),", $",ДЕС.В.ШЕСТН(O1238,2),", $",ДЕС.В.ШЕСТН(P1238,2),", $",ДЕС.В.ШЕСТН(Q1238,2),", $",ДЕС.В.ШЕСТН(R1238,2),", $",ДЕС.В.ШЕСТН(S1238,2))</f>
        <v>#NAME?</v>
      </c>
    </row>
    <row r="1239" customFormat="false" ht="15.75" hidden="false" customHeight="false" outlineLevel="0" collapsed="false">
      <c r="B1239" s="3" t="n">
        <v>469</v>
      </c>
      <c r="D1239" s="7"/>
      <c r="E1239" s="4"/>
      <c r="F1239" s="4"/>
      <c r="G1239" s="7"/>
      <c r="H1239" s="6"/>
      <c r="I1239" s="6"/>
      <c r="J1239" s="6"/>
      <c r="K1239" s="6"/>
      <c r="L1239" s="7"/>
      <c r="M1239" s="7"/>
      <c r="N1239" s="4"/>
      <c r="O1239" s="4"/>
      <c r="P1239" s="4"/>
      <c r="Q1239" s="4"/>
      <c r="R1239" s="4"/>
      <c r="S1239" s="4"/>
      <c r="U1239" s="3" t="e">
        <f aca="false">CONCATENATE(".db $",ДЕС.В.ШЕСТН(K1239,2),", $",ДЕС.В.ШЕСТН(J1239,2),", $",ДЕС.В.ШЕСТН(I1239,2),", $",ДЕС.В.ШЕСТН(H1239,2),", $",ДЕС.В.ШЕСТН(G1239,2),", $",ДЕС.В.ШЕСТН(F1239,2),", $",ДЕС.В.ШЕСТН(E1239,2),", $",ДЕС.В.ШЕСТН(D1239,2),",")</f>
        <v>#NAME?</v>
      </c>
      <c r="V1239" s="3" t="e">
        <f aca="false">CONCATENATE("$",ДЕС.В.ШЕСТН(L1239,2),", $",ДЕС.В.ШЕСТН(M1239,2),", $",ДЕС.В.ШЕСТН(N1239,2),", $",ДЕС.В.ШЕСТН(O1239,2),", $",ДЕС.В.ШЕСТН(P1239,2),", $",ДЕС.В.ШЕСТН(Q1239,2),", $",ДЕС.В.ШЕСТН(R1239,2),", $",ДЕС.В.ШЕСТН(S1239,2))</f>
        <v>#NAME?</v>
      </c>
    </row>
    <row r="1240" customFormat="false" ht="15.75" hidden="false" customHeight="false" outlineLevel="0" collapsed="false">
      <c r="B1240" s="3" t="n">
        <v>470</v>
      </c>
      <c r="D1240" s="7"/>
      <c r="E1240" s="4"/>
      <c r="F1240" s="4"/>
      <c r="G1240" s="7"/>
      <c r="H1240" s="6"/>
      <c r="I1240" s="6"/>
      <c r="J1240" s="6"/>
      <c r="K1240" s="6"/>
      <c r="L1240" s="7"/>
      <c r="M1240" s="7"/>
      <c r="N1240" s="4"/>
      <c r="O1240" s="4"/>
      <c r="P1240" s="4"/>
      <c r="Q1240" s="4"/>
      <c r="R1240" s="4"/>
      <c r="S1240" s="4"/>
      <c r="U1240" s="3" t="e">
        <f aca="false">CONCATENATE(".db $",ДЕС.В.ШЕСТН(K1240,2),", $",ДЕС.В.ШЕСТН(J1240,2),", $",ДЕС.В.ШЕСТН(I1240,2),", $",ДЕС.В.ШЕСТН(H1240,2),", $",ДЕС.В.ШЕСТН(G1240,2),", $",ДЕС.В.ШЕСТН(F1240,2),", $",ДЕС.В.ШЕСТН(E1240,2),", $",ДЕС.В.ШЕСТН(D1240,2),",")</f>
        <v>#NAME?</v>
      </c>
      <c r="V1240" s="3" t="e">
        <f aca="false">CONCATENATE("$",ДЕС.В.ШЕСТН(L1240,2),", $",ДЕС.В.ШЕСТН(M1240,2),", $",ДЕС.В.ШЕСТН(N1240,2),", $",ДЕС.В.ШЕСТН(O1240,2),", $",ДЕС.В.ШЕСТН(P1240,2),", $",ДЕС.В.ШЕСТН(Q1240,2),", $",ДЕС.В.ШЕСТН(R1240,2),", $",ДЕС.В.ШЕСТН(S1240,2))</f>
        <v>#NAME?</v>
      </c>
    </row>
    <row r="1241" customFormat="false" ht="15.75" hidden="false" customHeight="false" outlineLevel="0" collapsed="false">
      <c r="B1241" s="3" t="n">
        <v>471</v>
      </c>
      <c r="D1241" s="7"/>
      <c r="E1241" s="4"/>
      <c r="F1241" s="4"/>
      <c r="G1241" s="7"/>
      <c r="H1241" s="6"/>
      <c r="I1241" s="6"/>
      <c r="J1241" s="6"/>
      <c r="K1241" s="6"/>
      <c r="L1241" s="7"/>
      <c r="M1241" s="7"/>
      <c r="N1241" s="4"/>
      <c r="O1241" s="4"/>
      <c r="P1241" s="4"/>
      <c r="Q1241" s="4"/>
      <c r="R1241" s="4"/>
      <c r="S1241" s="4"/>
      <c r="U1241" s="3" t="e">
        <f aca="false">CONCATENATE(".db $",ДЕС.В.ШЕСТН(K1241,2),", $",ДЕС.В.ШЕСТН(J1241,2),", $",ДЕС.В.ШЕСТН(I1241,2),", $",ДЕС.В.ШЕСТН(H1241,2),", $",ДЕС.В.ШЕСТН(G1241,2),", $",ДЕС.В.ШЕСТН(F1241,2),", $",ДЕС.В.ШЕСТН(E1241,2),", $",ДЕС.В.ШЕСТН(D1241,2),",")</f>
        <v>#NAME?</v>
      </c>
      <c r="V1241" s="3" t="e">
        <f aca="false">CONCATENATE("$",ДЕС.В.ШЕСТН(L1241,2),", $",ДЕС.В.ШЕСТН(M1241,2),", $",ДЕС.В.ШЕСТН(N1241,2),", $",ДЕС.В.ШЕСТН(O1241,2),", $",ДЕС.В.ШЕСТН(P1241,2),", $",ДЕС.В.ШЕСТН(Q1241,2),", $",ДЕС.В.ШЕСТН(R1241,2),", $",ДЕС.В.ШЕСТН(S1241,2))</f>
        <v>#NAME?</v>
      </c>
    </row>
    <row r="1242" customFormat="false" ht="15.75" hidden="false" customHeight="false" outlineLevel="0" collapsed="false">
      <c r="B1242" s="3" t="n">
        <v>472</v>
      </c>
      <c r="D1242" s="7"/>
      <c r="E1242" s="4"/>
      <c r="F1242" s="4"/>
      <c r="G1242" s="7"/>
      <c r="H1242" s="6"/>
      <c r="I1242" s="6"/>
      <c r="J1242" s="6"/>
      <c r="K1242" s="6"/>
      <c r="L1242" s="7"/>
      <c r="M1242" s="7"/>
      <c r="N1242" s="4"/>
      <c r="O1242" s="4"/>
      <c r="P1242" s="4"/>
      <c r="Q1242" s="4"/>
      <c r="R1242" s="4"/>
      <c r="S1242" s="4"/>
      <c r="U1242" s="3" t="e">
        <f aca="false">CONCATENATE(".db $",ДЕС.В.ШЕСТН(K1242,2),", $",ДЕС.В.ШЕСТН(J1242,2),", $",ДЕС.В.ШЕСТН(I1242,2),", $",ДЕС.В.ШЕСТН(H1242,2),", $",ДЕС.В.ШЕСТН(G1242,2),", $",ДЕС.В.ШЕСТН(F1242,2),", $",ДЕС.В.ШЕСТН(E1242,2),", $",ДЕС.В.ШЕСТН(D1242,2),",")</f>
        <v>#NAME?</v>
      </c>
      <c r="V1242" s="3" t="e">
        <f aca="false">CONCATENATE("$",ДЕС.В.ШЕСТН(L1242,2),", $",ДЕС.В.ШЕСТН(M1242,2),", $",ДЕС.В.ШЕСТН(N1242,2),", $",ДЕС.В.ШЕСТН(O1242,2),", $",ДЕС.В.ШЕСТН(P1242,2),", $",ДЕС.В.ШЕСТН(Q1242,2),", $",ДЕС.В.ШЕСТН(R1242,2),", $",ДЕС.В.ШЕСТН(S1242,2))</f>
        <v>#NAME?</v>
      </c>
    </row>
    <row r="1243" customFormat="false" ht="15.75" hidden="false" customHeight="false" outlineLevel="0" collapsed="false">
      <c r="B1243" s="3" t="n">
        <v>473</v>
      </c>
      <c r="D1243" s="7"/>
      <c r="E1243" s="4"/>
      <c r="F1243" s="4"/>
      <c r="G1243" s="7"/>
      <c r="H1243" s="6"/>
      <c r="I1243" s="6"/>
      <c r="J1243" s="6"/>
      <c r="K1243" s="6"/>
      <c r="L1243" s="7"/>
      <c r="M1243" s="7"/>
      <c r="N1243" s="4"/>
      <c r="O1243" s="4"/>
      <c r="P1243" s="4"/>
      <c r="Q1243" s="4"/>
      <c r="R1243" s="4"/>
      <c r="S1243" s="4"/>
      <c r="U1243" s="3" t="e">
        <f aca="false">CONCATENATE(".db $",ДЕС.В.ШЕСТН(K1243,2),", $",ДЕС.В.ШЕСТН(J1243,2),", $",ДЕС.В.ШЕСТН(I1243,2),", $",ДЕС.В.ШЕСТН(H1243,2),", $",ДЕС.В.ШЕСТН(G1243,2),", $",ДЕС.В.ШЕСТН(F1243,2),", $",ДЕС.В.ШЕСТН(E1243,2),", $",ДЕС.В.ШЕСТН(D1243,2),",")</f>
        <v>#NAME?</v>
      </c>
      <c r="V1243" s="3" t="e">
        <f aca="false">CONCATENATE("$",ДЕС.В.ШЕСТН(L1243,2),", $",ДЕС.В.ШЕСТН(M1243,2),", $",ДЕС.В.ШЕСТН(N1243,2),", $",ДЕС.В.ШЕСТН(O1243,2),", $",ДЕС.В.ШЕСТН(P1243,2),", $",ДЕС.В.ШЕСТН(Q1243,2),", $",ДЕС.В.ШЕСТН(R1243,2),", $",ДЕС.В.ШЕСТН(S1243,2))</f>
        <v>#NAME?</v>
      </c>
    </row>
    <row r="1244" customFormat="false" ht="15.75" hidden="false" customHeight="false" outlineLevel="0" collapsed="false">
      <c r="B1244" s="3" t="n">
        <v>474</v>
      </c>
      <c r="D1244" s="7"/>
      <c r="E1244" s="4"/>
      <c r="F1244" s="4"/>
      <c r="G1244" s="7"/>
      <c r="H1244" s="6"/>
      <c r="I1244" s="6"/>
      <c r="J1244" s="6"/>
      <c r="K1244" s="6"/>
      <c r="L1244" s="7"/>
      <c r="M1244" s="7"/>
      <c r="N1244" s="4"/>
      <c r="O1244" s="4"/>
      <c r="P1244" s="4"/>
      <c r="Q1244" s="4"/>
      <c r="R1244" s="4"/>
      <c r="S1244" s="4"/>
      <c r="U1244" s="3" t="e">
        <f aca="false">CONCATENATE(".db $",ДЕС.В.ШЕСТН(K1244,2),", $",ДЕС.В.ШЕСТН(J1244,2),", $",ДЕС.В.ШЕСТН(I1244,2),", $",ДЕС.В.ШЕСТН(H1244,2),", $",ДЕС.В.ШЕСТН(G1244,2),", $",ДЕС.В.ШЕСТН(F1244,2),", $",ДЕС.В.ШЕСТН(E1244,2),", $",ДЕС.В.ШЕСТН(D1244,2),",")</f>
        <v>#NAME?</v>
      </c>
      <c r="V1244" s="3" t="e">
        <f aca="false">CONCATENATE("$",ДЕС.В.ШЕСТН(L1244,2),", $",ДЕС.В.ШЕСТН(M1244,2),", $",ДЕС.В.ШЕСТН(N1244,2),", $",ДЕС.В.ШЕСТН(O1244,2),", $",ДЕС.В.ШЕСТН(P1244,2),", $",ДЕС.В.ШЕСТН(Q1244,2),", $",ДЕС.В.ШЕСТН(R1244,2),", $",ДЕС.В.ШЕСТН(S1244,2))</f>
        <v>#NAME?</v>
      </c>
    </row>
    <row r="1245" customFormat="false" ht="15.75" hidden="false" customHeight="false" outlineLevel="0" collapsed="false">
      <c r="B1245" s="3" t="n">
        <v>475</v>
      </c>
      <c r="D1245" s="7"/>
      <c r="E1245" s="4"/>
      <c r="F1245" s="4"/>
      <c r="G1245" s="7"/>
      <c r="H1245" s="6"/>
      <c r="I1245" s="6"/>
      <c r="J1245" s="6"/>
      <c r="K1245" s="6"/>
      <c r="L1245" s="7"/>
      <c r="M1245" s="7"/>
      <c r="N1245" s="4"/>
      <c r="O1245" s="4"/>
      <c r="P1245" s="4"/>
      <c r="Q1245" s="4"/>
      <c r="R1245" s="4"/>
      <c r="S1245" s="4"/>
      <c r="U1245" s="3" t="e">
        <f aca="false">CONCATENATE(".db $",ДЕС.В.ШЕСТН(K1245,2),", $",ДЕС.В.ШЕСТН(J1245,2),", $",ДЕС.В.ШЕСТН(I1245,2),", $",ДЕС.В.ШЕСТН(H1245,2),", $",ДЕС.В.ШЕСТН(G1245,2),", $",ДЕС.В.ШЕСТН(F1245,2),", $",ДЕС.В.ШЕСТН(E1245,2),", $",ДЕС.В.ШЕСТН(D1245,2),",")</f>
        <v>#NAME?</v>
      </c>
      <c r="V1245" s="3" t="e">
        <f aca="false">CONCATENATE("$",ДЕС.В.ШЕСТН(L1245,2),", $",ДЕС.В.ШЕСТН(M1245,2),", $",ДЕС.В.ШЕСТН(N1245,2),", $",ДЕС.В.ШЕСТН(O1245,2),", $",ДЕС.В.ШЕСТН(P1245,2),", $",ДЕС.В.ШЕСТН(Q1245,2),", $",ДЕС.В.ШЕСТН(R1245,2),", $",ДЕС.В.ШЕСТН(S1245,2))</f>
        <v>#NAME?</v>
      </c>
    </row>
    <row r="1246" customFormat="false" ht="15.75" hidden="false" customHeight="false" outlineLevel="0" collapsed="false">
      <c r="B1246" s="3" t="n">
        <v>476</v>
      </c>
      <c r="D1246" s="7"/>
      <c r="E1246" s="4"/>
      <c r="F1246" s="4"/>
      <c r="G1246" s="7"/>
      <c r="H1246" s="6"/>
      <c r="I1246" s="6"/>
      <c r="J1246" s="6"/>
      <c r="K1246" s="6"/>
      <c r="L1246" s="7"/>
      <c r="M1246" s="7"/>
      <c r="N1246" s="4"/>
      <c r="O1246" s="4"/>
      <c r="P1246" s="4"/>
      <c r="Q1246" s="4"/>
      <c r="R1246" s="4"/>
      <c r="S1246" s="4"/>
      <c r="U1246" s="3" t="e">
        <f aca="false">CONCATENATE(".db $",ДЕС.В.ШЕСТН(K1246,2),", $",ДЕС.В.ШЕСТН(J1246,2),", $",ДЕС.В.ШЕСТН(I1246,2),", $",ДЕС.В.ШЕСТН(H1246,2),", $",ДЕС.В.ШЕСТН(G1246,2),", $",ДЕС.В.ШЕСТН(F1246,2),", $",ДЕС.В.ШЕСТН(E1246,2),", $",ДЕС.В.ШЕСТН(D1246,2),",")</f>
        <v>#NAME?</v>
      </c>
      <c r="V1246" s="3" t="e">
        <f aca="false">CONCATENATE("$",ДЕС.В.ШЕСТН(L1246,2),", $",ДЕС.В.ШЕСТН(M1246,2),", $",ДЕС.В.ШЕСТН(N1246,2),", $",ДЕС.В.ШЕСТН(O1246,2),", $",ДЕС.В.ШЕСТН(P1246,2),", $",ДЕС.В.ШЕСТН(Q1246,2),", $",ДЕС.В.ШЕСТН(R1246,2),", $",ДЕС.В.ШЕСТН(S1246,2))</f>
        <v>#NAME?</v>
      </c>
    </row>
    <row r="1247" customFormat="false" ht="15.75" hidden="false" customHeight="false" outlineLevel="0" collapsed="false">
      <c r="B1247" s="3" t="n">
        <v>477</v>
      </c>
      <c r="D1247" s="7"/>
      <c r="E1247" s="4"/>
      <c r="F1247" s="4"/>
      <c r="G1247" s="7"/>
      <c r="H1247" s="6"/>
      <c r="I1247" s="6"/>
      <c r="J1247" s="6"/>
      <c r="K1247" s="6"/>
      <c r="L1247" s="7"/>
      <c r="M1247" s="7"/>
      <c r="N1247" s="4"/>
      <c r="O1247" s="4"/>
      <c r="P1247" s="4"/>
      <c r="Q1247" s="4"/>
      <c r="R1247" s="4"/>
      <c r="S1247" s="4"/>
      <c r="U1247" s="3" t="e">
        <f aca="false">CONCATENATE(".db $",ДЕС.В.ШЕСТН(K1247,2),", $",ДЕС.В.ШЕСТН(J1247,2),", $",ДЕС.В.ШЕСТН(I1247,2),", $",ДЕС.В.ШЕСТН(H1247,2),", $",ДЕС.В.ШЕСТН(G1247,2),", $",ДЕС.В.ШЕСТН(F1247,2),", $",ДЕС.В.ШЕСТН(E1247,2),", $",ДЕС.В.ШЕСТН(D1247,2),",")</f>
        <v>#NAME?</v>
      </c>
      <c r="V1247" s="3" t="e">
        <f aca="false">CONCATENATE("$",ДЕС.В.ШЕСТН(L1247,2),", $",ДЕС.В.ШЕСТН(M1247,2),", $",ДЕС.В.ШЕСТН(N1247,2),", $",ДЕС.В.ШЕСТН(O1247,2),", $",ДЕС.В.ШЕСТН(P1247,2),", $",ДЕС.В.ШЕСТН(Q1247,2),", $",ДЕС.В.ШЕСТН(R1247,2),", $",ДЕС.В.ШЕСТН(S1247,2))</f>
        <v>#NAME?</v>
      </c>
    </row>
    <row r="1248" customFormat="false" ht="15.75" hidden="false" customHeight="false" outlineLevel="0" collapsed="false">
      <c r="B1248" s="3" t="n">
        <v>478</v>
      </c>
      <c r="D1248" s="7"/>
      <c r="E1248" s="4"/>
      <c r="F1248" s="4"/>
      <c r="G1248" s="7"/>
      <c r="H1248" s="6"/>
      <c r="I1248" s="6"/>
      <c r="J1248" s="6"/>
      <c r="K1248" s="6"/>
      <c r="L1248" s="7"/>
      <c r="M1248" s="7"/>
      <c r="N1248" s="4"/>
      <c r="O1248" s="4"/>
      <c r="P1248" s="4"/>
      <c r="Q1248" s="4"/>
      <c r="R1248" s="4"/>
      <c r="S1248" s="4"/>
      <c r="U1248" s="3" t="e">
        <f aca="false">CONCATENATE(".db $",ДЕС.В.ШЕСТН(K1248,2),", $",ДЕС.В.ШЕСТН(J1248,2),", $",ДЕС.В.ШЕСТН(I1248,2),", $",ДЕС.В.ШЕСТН(H1248,2),", $",ДЕС.В.ШЕСТН(G1248,2),", $",ДЕС.В.ШЕСТН(F1248,2),", $",ДЕС.В.ШЕСТН(E1248,2),", $",ДЕС.В.ШЕСТН(D1248,2),",")</f>
        <v>#NAME?</v>
      </c>
      <c r="V1248" s="3" t="e">
        <f aca="false">CONCATENATE("$",ДЕС.В.ШЕСТН(L1248,2),", $",ДЕС.В.ШЕСТН(M1248,2),", $",ДЕС.В.ШЕСТН(N1248,2),", $",ДЕС.В.ШЕСТН(O1248,2),", $",ДЕС.В.ШЕСТН(P1248,2),", $",ДЕС.В.ШЕСТН(Q1248,2),", $",ДЕС.В.ШЕСТН(R1248,2),", $",ДЕС.В.ШЕСТН(S1248,2))</f>
        <v>#NAME?</v>
      </c>
    </row>
    <row r="1249" customFormat="false" ht="15.75" hidden="false" customHeight="false" outlineLevel="0" collapsed="false">
      <c r="B1249" s="3" t="n">
        <v>479</v>
      </c>
      <c r="D1249" s="7"/>
      <c r="E1249" s="4"/>
      <c r="F1249" s="4"/>
      <c r="G1249" s="7"/>
      <c r="H1249" s="6"/>
      <c r="I1249" s="6"/>
      <c r="J1249" s="6"/>
      <c r="K1249" s="6"/>
      <c r="L1249" s="7"/>
      <c r="M1249" s="7"/>
      <c r="N1249" s="4"/>
      <c r="O1249" s="4"/>
      <c r="P1249" s="4"/>
      <c r="Q1249" s="4"/>
      <c r="R1249" s="4"/>
      <c r="S1249" s="4"/>
      <c r="U1249" s="3" t="e">
        <f aca="false">CONCATENATE(".db $",ДЕС.В.ШЕСТН(K1249,2),", $",ДЕС.В.ШЕСТН(J1249,2),", $",ДЕС.В.ШЕСТН(I1249,2),", $",ДЕС.В.ШЕСТН(H1249,2),", $",ДЕС.В.ШЕСТН(G1249,2),", $",ДЕС.В.ШЕСТН(F1249,2),", $",ДЕС.В.ШЕСТН(E1249,2),", $",ДЕС.В.ШЕСТН(D1249,2),",")</f>
        <v>#NAME?</v>
      </c>
      <c r="V1249" s="3" t="e">
        <f aca="false">CONCATENATE("$",ДЕС.В.ШЕСТН(L1249,2),", $",ДЕС.В.ШЕСТН(M1249,2),", $",ДЕС.В.ШЕСТН(N1249,2),", $",ДЕС.В.ШЕСТН(O1249,2),", $",ДЕС.В.ШЕСТН(P1249,2),", $",ДЕС.В.ШЕСТН(Q1249,2),", $",ДЕС.В.ШЕСТН(R1249,2),", $",ДЕС.В.ШЕСТН(S1249,2))</f>
        <v>#NAME?</v>
      </c>
    </row>
    <row r="1250" customFormat="false" ht="15.75" hidden="false" customHeight="false" outlineLevel="0" collapsed="false">
      <c r="B1250" s="3" t="n">
        <v>480</v>
      </c>
      <c r="D1250" s="7"/>
      <c r="E1250" s="4"/>
      <c r="F1250" s="4"/>
      <c r="G1250" s="7"/>
      <c r="H1250" s="6"/>
      <c r="I1250" s="6"/>
      <c r="J1250" s="6"/>
      <c r="K1250" s="6"/>
      <c r="L1250" s="7"/>
      <c r="M1250" s="7"/>
      <c r="N1250" s="4"/>
      <c r="O1250" s="4"/>
      <c r="P1250" s="4"/>
      <c r="Q1250" s="4"/>
      <c r="R1250" s="4"/>
      <c r="S1250" s="4"/>
      <c r="U1250" s="3" t="e">
        <f aca="false">CONCATENATE(".db $",ДЕС.В.ШЕСТН(K1250,2),", $",ДЕС.В.ШЕСТН(J1250,2),", $",ДЕС.В.ШЕСТН(I1250,2),", $",ДЕС.В.ШЕСТН(H1250,2),", $",ДЕС.В.ШЕСТН(G1250,2),", $",ДЕС.В.ШЕСТН(F1250,2),", $",ДЕС.В.ШЕСТН(E1250,2),", $",ДЕС.В.ШЕСТН(D1250,2),",")</f>
        <v>#NAME?</v>
      </c>
      <c r="V1250" s="3" t="e">
        <f aca="false">CONCATENATE("$",ДЕС.В.ШЕСТН(L1250,2),", $",ДЕС.В.ШЕСТН(M1250,2),", $",ДЕС.В.ШЕСТН(N1250,2),", $",ДЕС.В.ШЕСТН(O1250,2),", $",ДЕС.В.ШЕСТН(P1250,2),", $",ДЕС.В.ШЕСТН(Q1250,2),", $",ДЕС.В.ШЕСТН(R1250,2),", $",ДЕС.В.ШЕСТН(S1250,2))</f>
        <v>#NAME?</v>
      </c>
    </row>
    <row r="1251" customFormat="false" ht="15.75" hidden="false" customHeight="false" outlineLevel="0" collapsed="false">
      <c r="B1251" s="3" t="n">
        <v>481</v>
      </c>
      <c r="D1251" s="7"/>
      <c r="E1251" s="4"/>
      <c r="F1251" s="4"/>
      <c r="G1251" s="7"/>
      <c r="H1251" s="6"/>
      <c r="I1251" s="6"/>
      <c r="J1251" s="6"/>
      <c r="K1251" s="6"/>
      <c r="L1251" s="7"/>
      <c r="M1251" s="7"/>
      <c r="N1251" s="4"/>
      <c r="O1251" s="4"/>
      <c r="P1251" s="4"/>
      <c r="Q1251" s="4"/>
      <c r="R1251" s="4"/>
      <c r="S1251" s="4"/>
      <c r="U1251" s="3" t="e">
        <f aca="false">CONCATENATE(".db $",ДЕС.В.ШЕСТН(K1251,2),", $",ДЕС.В.ШЕСТН(J1251,2),", $",ДЕС.В.ШЕСТН(I1251,2),", $",ДЕС.В.ШЕСТН(H1251,2),", $",ДЕС.В.ШЕСТН(G1251,2),", $",ДЕС.В.ШЕСТН(F1251,2),", $",ДЕС.В.ШЕСТН(E1251,2),", $",ДЕС.В.ШЕСТН(D1251,2),",")</f>
        <v>#NAME?</v>
      </c>
      <c r="V1251" s="3" t="e">
        <f aca="false">CONCATENATE("$",ДЕС.В.ШЕСТН(L1251,2),", $",ДЕС.В.ШЕСТН(M1251,2),", $",ДЕС.В.ШЕСТН(N1251,2),", $",ДЕС.В.ШЕСТН(O1251,2),", $",ДЕС.В.ШЕСТН(P1251,2),", $",ДЕС.В.ШЕСТН(Q1251,2),", $",ДЕС.В.ШЕСТН(R1251,2),", $",ДЕС.В.ШЕСТН(S1251,2))</f>
        <v>#NAME?</v>
      </c>
    </row>
    <row r="1252" customFormat="false" ht="15.75" hidden="false" customHeight="false" outlineLevel="0" collapsed="false">
      <c r="B1252" s="3" t="n">
        <v>482</v>
      </c>
      <c r="D1252" s="7"/>
      <c r="E1252" s="4"/>
      <c r="F1252" s="4"/>
      <c r="G1252" s="7"/>
      <c r="H1252" s="6"/>
      <c r="I1252" s="6"/>
      <c r="J1252" s="6"/>
      <c r="K1252" s="6"/>
      <c r="L1252" s="7"/>
      <c r="M1252" s="7"/>
      <c r="N1252" s="4"/>
      <c r="O1252" s="4"/>
      <c r="P1252" s="4"/>
      <c r="Q1252" s="4"/>
      <c r="R1252" s="4"/>
      <c r="S1252" s="4"/>
      <c r="U1252" s="3" t="e">
        <f aca="false">CONCATENATE(".db $",ДЕС.В.ШЕСТН(K1252,2),", $",ДЕС.В.ШЕСТН(J1252,2),", $",ДЕС.В.ШЕСТН(I1252,2),", $",ДЕС.В.ШЕСТН(H1252,2),", $",ДЕС.В.ШЕСТН(G1252,2),", $",ДЕС.В.ШЕСТН(F1252,2),", $",ДЕС.В.ШЕСТН(E1252,2),", $",ДЕС.В.ШЕСТН(D1252,2),",")</f>
        <v>#NAME?</v>
      </c>
      <c r="V1252" s="3" t="e">
        <f aca="false">CONCATENATE("$",ДЕС.В.ШЕСТН(L1252,2),", $",ДЕС.В.ШЕСТН(M1252,2),", $",ДЕС.В.ШЕСТН(N1252,2),", $",ДЕС.В.ШЕСТН(O1252,2),", $",ДЕС.В.ШЕСТН(P1252,2),", $",ДЕС.В.ШЕСТН(Q1252,2),", $",ДЕС.В.ШЕСТН(R1252,2),", $",ДЕС.В.ШЕСТН(S1252,2))</f>
        <v>#NAME?</v>
      </c>
    </row>
    <row r="1253" customFormat="false" ht="15.75" hidden="false" customHeight="false" outlineLevel="0" collapsed="false">
      <c r="B1253" s="3" t="n">
        <v>483</v>
      </c>
      <c r="D1253" s="7"/>
      <c r="E1253" s="4"/>
      <c r="F1253" s="4"/>
      <c r="G1253" s="7"/>
      <c r="H1253" s="6"/>
      <c r="I1253" s="6"/>
      <c r="J1253" s="6"/>
      <c r="K1253" s="6"/>
      <c r="L1253" s="7"/>
      <c r="M1253" s="7"/>
      <c r="N1253" s="4"/>
      <c r="O1253" s="4"/>
      <c r="P1253" s="4"/>
      <c r="Q1253" s="4"/>
      <c r="R1253" s="4"/>
      <c r="S1253" s="4"/>
      <c r="U1253" s="3" t="e">
        <f aca="false">CONCATENATE(".db $",ДЕС.В.ШЕСТН(K1253,2),", $",ДЕС.В.ШЕСТН(J1253,2),", $",ДЕС.В.ШЕСТН(I1253,2),", $",ДЕС.В.ШЕСТН(H1253,2),", $",ДЕС.В.ШЕСТН(G1253,2),", $",ДЕС.В.ШЕСТН(F1253,2),", $",ДЕС.В.ШЕСТН(E1253,2),", $",ДЕС.В.ШЕСТН(D1253,2),",")</f>
        <v>#NAME?</v>
      </c>
      <c r="V1253" s="3" t="e">
        <f aca="false">CONCATENATE("$",ДЕС.В.ШЕСТН(L1253,2),", $",ДЕС.В.ШЕСТН(M1253,2),", $",ДЕС.В.ШЕСТН(N1253,2),", $",ДЕС.В.ШЕСТН(O1253,2),", $",ДЕС.В.ШЕСТН(P1253,2),", $",ДЕС.В.ШЕСТН(Q1253,2),", $",ДЕС.В.ШЕСТН(R1253,2),", $",ДЕС.В.ШЕСТН(S1253,2))</f>
        <v>#NAME?</v>
      </c>
    </row>
    <row r="1254" customFormat="false" ht="15.75" hidden="false" customHeight="false" outlineLevel="0" collapsed="false">
      <c r="B1254" s="3" t="n">
        <v>484</v>
      </c>
      <c r="D1254" s="7"/>
      <c r="E1254" s="4"/>
      <c r="F1254" s="4"/>
      <c r="G1254" s="7"/>
      <c r="H1254" s="6"/>
      <c r="I1254" s="6"/>
      <c r="J1254" s="6"/>
      <c r="K1254" s="6"/>
      <c r="L1254" s="7"/>
      <c r="M1254" s="7"/>
      <c r="N1254" s="4"/>
      <c r="O1254" s="4"/>
      <c r="P1254" s="4"/>
      <c r="Q1254" s="4"/>
      <c r="R1254" s="4"/>
      <c r="S1254" s="4"/>
      <c r="U1254" s="3" t="e">
        <f aca="false">CONCATENATE(".db $",ДЕС.В.ШЕСТН(K1254,2),", $",ДЕС.В.ШЕСТН(J1254,2),", $",ДЕС.В.ШЕСТН(I1254,2),", $",ДЕС.В.ШЕСТН(H1254,2),", $",ДЕС.В.ШЕСТН(G1254,2),", $",ДЕС.В.ШЕСТН(F1254,2),", $",ДЕС.В.ШЕСТН(E1254,2),", $",ДЕС.В.ШЕСТН(D1254,2),",")</f>
        <v>#NAME?</v>
      </c>
      <c r="V1254" s="3" t="e">
        <f aca="false">CONCATENATE("$",ДЕС.В.ШЕСТН(L1254,2),", $",ДЕС.В.ШЕСТН(M1254,2),", $",ДЕС.В.ШЕСТН(N1254,2),", $",ДЕС.В.ШЕСТН(O1254,2),", $",ДЕС.В.ШЕСТН(P1254,2),", $",ДЕС.В.ШЕСТН(Q1254,2),", $",ДЕС.В.ШЕСТН(R1254,2),", $",ДЕС.В.ШЕСТН(S1254,2))</f>
        <v>#NAME?</v>
      </c>
    </row>
    <row r="1255" customFormat="false" ht="15.75" hidden="false" customHeight="false" outlineLevel="0" collapsed="false">
      <c r="B1255" s="3" t="n">
        <v>485</v>
      </c>
      <c r="D1255" s="7"/>
      <c r="E1255" s="4"/>
      <c r="F1255" s="4"/>
      <c r="G1255" s="7"/>
      <c r="H1255" s="6"/>
      <c r="I1255" s="6"/>
      <c r="J1255" s="6"/>
      <c r="K1255" s="6"/>
      <c r="L1255" s="7"/>
      <c r="M1255" s="7"/>
      <c r="N1255" s="4"/>
      <c r="O1255" s="4"/>
      <c r="P1255" s="4"/>
      <c r="Q1255" s="4"/>
      <c r="R1255" s="4"/>
      <c r="S1255" s="4"/>
      <c r="U1255" s="3" t="e">
        <f aca="false">CONCATENATE(".db $",ДЕС.В.ШЕСТН(K1255,2),", $",ДЕС.В.ШЕСТН(J1255,2),", $",ДЕС.В.ШЕСТН(I1255,2),", $",ДЕС.В.ШЕСТН(H1255,2),", $",ДЕС.В.ШЕСТН(G1255,2),", $",ДЕС.В.ШЕСТН(F1255,2),", $",ДЕС.В.ШЕСТН(E1255,2),", $",ДЕС.В.ШЕСТН(D1255,2),",")</f>
        <v>#NAME?</v>
      </c>
      <c r="V1255" s="3" t="e">
        <f aca="false">CONCATENATE("$",ДЕС.В.ШЕСТН(L1255,2),", $",ДЕС.В.ШЕСТН(M1255,2),", $",ДЕС.В.ШЕСТН(N1255,2),", $",ДЕС.В.ШЕСТН(O1255,2),", $",ДЕС.В.ШЕСТН(P1255,2),", $",ДЕС.В.ШЕСТН(Q1255,2),", $",ДЕС.В.ШЕСТН(R1255,2),", $",ДЕС.В.ШЕСТН(S1255,2))</f>
        <v>#NAME?</v>
      </c>
    </row>
    <row r="1256" customFormat="false" ht="15.75" hidden="false" customHeight="false" outlineLevel="0" collapsed="false">
      <c r="B1256" s="3" t="n">
        <v>486</v>
      </c>
      <c r="D1256" s="7"/>
      <c r="E1256" s="4"/>
      <c r="F1256" s="4"/>
      <c r="G1256" s="7"/>
      <c r="H1256" s="6"/>
      <c r="I1256" s="6"/>
      <c r="J1256" s="6"/>
      <c r="K1256" s="6"/>
      <c r="L1256" s="7"/>
      <c r="M1256" s="7"/>
      <c r="N1256" s="4"/>
      <c r="O1256" s="4"/>
      <c r="P1256" s="4"/>
      <c r="Q1256" s="4"/>
      <c r="R1256" s="4"/>
      <c r="S1256" s="4"/>
      <c r="U1256" s="3" t="e">
        <f aca="false">CONCATENATE(".db $",ДЕС.В.ШЕСТН(K1256,2),", $",ДЕС.В.ШЕСТН(J1256,2),", $",ДЕС.В.ШЕСТН(I1256,2),", $",ДЕС.В.ШЕСТН(H1256,2),", $",ДЕС.В.ШЕСТН(G1256,2),", $",ДЕС.В.ШЕСТН(F1256,2),", $",ДЕС.В.ШЕСТН(E1256,2),", $",ДЕС.В.ШЕСТН(D1256,2),",")</f>
        <v>#NAME?</v>
      </c>
      <c r="V1256" s="3" t="e">
        <f aca="false">CONCATENATE("$",ДЕС.В.ШЕСТН(L1256,2),", $",ДЕС.В.ШЕСТН(M1256,2),", $",ДЕС.В.ШЕСТН(N1256,2),", $",ДЕС.В.ШЕСТН(O1256,2),", $",ДЕС.В.ШЕСТН(P1256,2),", $",ДЕС.В.ШЕСТН(Q1256,2),", $",ДЕС.В.ШЕСТН(R1256,2),", $",ДЕС.В.ШЕСТН(S1256,2))</f>
        <v>#NAME?</v>
      </c>
    </row>
    <row r="1257" customFormat="false" ht="15.75" hidden="false" customHeight="false" outlineLevel="0" collapsed="false">
      <c r="B1257" s="3" t="n">
        <v>487</v>
      </c>
      <c r="D1257" s="7"/>
      <c r="E1257" s="4"/>
      <c r="F1257" s="4"/>
      <c r="G1257" s="7"/>
      <c r="H1257" s="6"/>
      <c r="I1257" s="6"/>
      <c r="J1257" s="6"/>
      <c r="K1257" s="6"/>
      <c r="L1257" s="7"/>
      <c r="M1257" s="7"/>
      <c r="N1257" s="4"/>
      <c r="O1257" s="4"/>
      <c r="P1257" s="4"/>
      <c r="Q1257" s="4"/>
      <c r="R1257" s="4"/>
      <c r="S1257" s="4"/>
      <c r="U1257" s="3" t="e">
        <f aca="false">CONCATENATE(".db $",ДЕС.В.ШЕСТН(K1257,2),", $",ДЕС.В.ШЕСТН(J1257,2),", $",ДЕС.В.ШЕСТН(I1257,2),", $",ДЕС.В.ШЕСТН(H1257,2),", $",ДЕС.В.ШЕСТН(G1257,2),", $",ДЕС.В.ШЕСТН(F1257,2),", $",ДЕС.В.ШЕСТН(E1257,2),", $",ДЕС.В.ШЕСТН(D1257,2),",")</f>
        <v>#NAME?</v>
      </c>
      <c r="V1257" s="3" t="e">
        <f aca="false">CONCATENATE("$",ДЕС.В.ШЕСТН(L1257,2),", $",ДЕС.В.ШЕСТН(M1257,2),", $",ДЕС.В.ШЕСТН(N1257,2),", $",ДЕС.В.ШЕСТН(O1257,2),", $",ДЕС.В.ШЕСТН(P1257,2),", $",ДЕС.В.ШЕСТН(Q1257,2),", $",ДЕС.В.ШЕСТН(R1257,2),", $",ДЕС.В.ШЕСТН(S1257,2))</f>
        <v>#NAME?</v>
      </c>
    </row>
    <row r="1258" customFormat="false" ht="15.75" hidden="false" customHeight="false" outlineLevel="0" collapsed="false">
      <c r="B1258" s="3" t="n">
        <v>488</v>
      </c>
      <c r="D1258" s="7"/>
      <c r="E1258" s="4"/>
      <c r="F1258" s="4"/>
      <c r="G1258" s="7"/>
      <c r="H1258" s="6"/>
      <c r="I1258" s="6"/>
      <c r="J1258" s="6"/>
      <c r="K1258" s="6"/>
      <c r="L1258" s="7"/>
      <c r="M1258" s="7"/>
      <c r="N1258" s="4"/>
      <c r="O1258" s="4"/>
      <c r="P1258" s="4"/>
      <c r="Q1258" s="4"/>
      <c r="R1258" s="4"/>
      <c r="S1258" s="4"/>
      <c r="U1258" s="3" t="e">
        <f aca="false">CONCATENATE(".db $",ДЕС.В.ШЕСТН(K1258,2),", $",ДЕС.В.ШЕСТН(J1258,2),", $",ДЕС.В.ШЕСТН(I1258,2),", $",ДЕС.В.ШЕСТН(H1258,2),", $",ДЕС.В.ШЕСТН(G1258,2),", $",ДЕС.В.ШЕСТН(F1258,2),", $",ДЕС.В.ШЕСТН(E1258,2),", $",ДЕС.В.ШЕСТН(D1258,2),",")</f>
        <v>#NAME?</v>
      </c>
      <c r="V1258" s="3" t="e">
        <f aca="false">CONCATENATE("$",ДЕС.В.ШЕСТН(L1258,2),", $",ДЕС.В.ШЕСТН(M1258,2),", $",ДЕС.В.ШЕСТН(N1258,2),", $",ДЕС.В.ШЕСТН(O1258,2),", $",ДЕС.В.ШЕСТН(P1258,2),", $",ДЕС.В.ШЕСТН(Q1258,2),", $",ДЕС.В.ШЕСТН(R1258,2),", $",ДЕС.В.ШЕСТН(S1258,2))</f>
        <v>#NAME?</v>
      </c>
    </row>
    <row r="1259" customFormat="false" ht="15.75" hidden="false" customHeight="false" outlineLevel="0" collapsed="false">
      <c r="B1259" s="3" t="n">
        <v>489</v>
      </c>
      <c r="D1259" s="7"/>
      <c r="E1259" s="4"/>
      <c r="F1259" s="4"/>
      <c r="G1259" s="7"/>
      <c r="H1259" s="6"/>
      <c r="I1259" s="6"/>
      <c r="J1259" s="6"/>
      <c r="K1259" s="6"/>
      <c r="L1259" s="7"/>
      <c r="M1259" s="7"/>
      <c r="N1259" s="4"/>
      <c r="O1259" s="4"/>
      <c r="P1259" s="4"/>
      <c r="Q1259" s="4"/>
      <c r="R1259" s="4"/>
      <c r="S1259" s="4"/>
      <c r="U1259" s="3" t="e">
        <f aca="false">CONCATENATE(".db $",ДЕС.В.ШЕСТН(K1259,2),", $",ДЕС.В.ШЕСТН(J1259,2),", $",ДЕС.В.ШЕСТН(I1259,2),", $",ДЕС.В.ШЕСТН(H1259,2),", $",ДЕС.В.ШЕСТН(G1259,2),", $",ДЕС.В.ШЕСТН(F1259,2),", $",ДЕС.В.ШЕСТН(E1259,2),", $",ДЕС.В.ШЕСТН(D1259,2),",")</f>
        <v>#NAME?</v>
      </c>
      <c r="V1259" s="3" t="e">
        <f aca="false">CONCATENATE("$",ДЕС.В.ШЕСТН(L1259,2),", $",ДЕС.В.ШЕСТН(M1259,2),", $",ДЕС.В.ШЕСТН(N1259,2),", $",ДЕС.В.ШЕСТН(O1259,2),", $",ДЕС.В.ШЕСТН(P1259,2),", $",ДЕС.В.ШЕСТН(Q1259,2),", $",ДЕС.В.ШЕСТН(R1259,2),", $",ДЕС.В.ШЕСТН(S1259,2))</f>
        <v>#NAME?</v>
      </c>
    </row>
    <row r="1260" customFormat="false" ht="15.75" hidden="false" customHeight="false" outlineLevel="0" collapsed="false">
      <c r="B1260" s="3" t="n">
        <v>490</v>
      </c>
      <c r="D1260" s="7"/>
      <c r="E1260" s="4"/>
      <c r="F1260" s="4"/>
      <c r="G1260" s="7"/>
      <c r="H1260" s="6"/>
      <c r="I1260" s="6"/>
      <c r="J1260" s="6"/>
      <c r="K1260" s="6"/>
      <c r="L1260" s="7"/>
      <c r="M1260" s="7"/>
      <c r="N1260" s="4"/>
      <c r="O1260" s="4"/>
      <c r="P1260" s="4"/>
      <c r="Q1260" s="4"/>
      <c r="R1260" s="4"/>
      <c r="S1260" s="4"/>
      <c r="U1260" s="3" t="e">
        <f aca="false">CONCATENATE(".db $",ДЕС.В.ШЕСТН(K1260,2),", $",ДЕС.В.ШЕСТН(J1260,2),", $",ДЕС.В.ШЕСТН(I1260,2),", $",ДЕС.В.ШЕСТН(H1260,2),", $",ДЕС.В.ШЕСТН(G1260,2),", $",ДЕС.В.ШЕСТН(F1260,2),", $",ДЕС.В.ШЕСТН(E1260,2),", $",ДЕС.В.ШЕСТН(D1260,2),",")</f>
        <v>#NAME?</v>
      </c>
      <c r="V1260" s="3" t="e">
        <f aca="false">CONCATENATE("$",ДЕС.В.ШЕСТН(L1260,2),", $",ДЕС.В.ШЕСТН(M1260,2),", $",ДЕС.В.ШЕСТН(N1260,2),", $",ДЕС.В.ШЕСТН(O1260,2),", $",ДЕС.В.ШЕСТН(P1260,2),", $",ДЕС.В.ШЕСТН(Q1260,2),", $",ДЕС.В.ШЕСТН(R1260,2),", $",ДЕС.В.ШЕСТН(S1260,2))</f>
        <v>#NAME?</v>
      </c>
    </row>
    <row r="1261" customFormat="false" ht="15.75" hidden="false" customHeight="false" outlineLevel="0" collapsed="false">
      <c r="B1261" s="3" t="n">
        <v>491</v>
      </c>
      <c r="D1261" s="7"/>
      <c r="E1261" s="4"/>
      <c r="F1261" s="4"/>
      <c r="G1261" s="7"/>
      <c r="H1261" s="6"/>
      <c r="I1261" s="6"/>
      <c r="J1261" s="6"/>
      <c r="K1261" s="6"/>
      <c r="L1261" s="7"/>
      <c r="M1261" s="7"/>
      <c r="N1261" s="4"/>
      <c r="O1261" s="4"/>
      <c r="P1261" s="4"/>
      <c r="Q1261" s="4"/>
      <c r="R1261" s="4"/>
      <c r="S1261" s="4"/>
      <c r="U1261" s="3" t="e">
        <f aca="false">CONCATENATE(".db $",ДЕС.В.ШЕСТН(K1261,2),", $",ДЕС.В.ШЕСТН(J1261,2),", $",ДЕС.В.ШЕСТН(I1261,2),", $",ДЕС.В.ШЕСТН(H1261,2),", $",ДЕС.В.ШЕСТН(G1261,2),", $",ДЕС.В.ШЕСТН(F1261,2),", $",ДЕС.В.ШЕСТН(E1261,2),", $",ДЕС.В.ШЕСТН(D1261,2),",")</f>
        <v>#NAME?</v>
      </c>
      <c r="V1261" s="3" t="e">
        <f aca="false">CONCATENATE("$",ДЕС.В.ШЕСТН(L1261,2),", $",ДЕС.В.ШЕСТН(M1261,2),", $",ДЕС.В.ШЕСТН(N1261,2),", $",ДЕС.В.ШЕСТН(O1261,2),", $",ДЕС.В.ШЕСТН(P1261,2),", $",ДЕС.В.ШЕСТН(Q1261,2),", $",ДЕС.В.ШЕСТН(R1261,2),", $",ДЕС.В.ШЕСТН(S1261,2))</f>
        <v>#NAME?</v>
      </c>
    </row>
    <row r="1262" customFormat="false" ht="15.75" hidden="false" customHeight="false" outlineLevel="0" collapsed="false">
      <c r="B1262" s="3" t="n">
        <v>492</v>
      </c>
      <c r="D1262" s="7"/>
      <c r="E1262" s="4"/>
      <c r="F1262" s="4"/>
      <c r="G1262" s="7"/>
      <c r="H1262" s="6"/>
      <c r="I1262" s="6"/>
      <c r="J1262" s="6"/>
      <c r="K1262" s="6"/>
      <c r="L1262" s="7"/>
      <c r="M1262" s="7"/>
      <c r="N1262" s="4"/>
      <c r="O1262" s="4"/>
      <c r="P1262" s="4"/>
      <c r="Q1262" s="4"/>
      <c r="R1262" s="4"/>
      <c r="S1262" s="4"/>
      <c r="U1262" s="3" t="e">
        <f aca="false">CONCATENATE(".db $",ДЕС.В.ШЕСТН(K1262,2),", $",ДЕС.В.ШЕСТН(J1262,2),", $",ДЕС.В.ШЕСТН(I1262,2),", $",ДЕС.В.ШЕСТН(H1262,2),", $",ДЕС.В.ШЕСТН(G1262,2),", $",ДЕС.В.ШЕСТН(F1262,2),", $",ДЕС.В.ШЕСТН(E1262,2),", $",ДЕС.В.ШЕСТН(D1262,2),",")</f>
        <v>#NAME?</v>
      </c>
      <c r="V1262" s="3" t="e">
        <f aca="false">CONCATENATE("$",ДЕС.В.ШЕСТН(L1262,2),", $",ДЕС.В.ШЕСТН(M1262,2),", $",ДЕС.В.ШЕСТН(N1262,2),", $",ДЕС.В.ШЕСТН(O1262,2),", $",ДЕС.В.ШЕСТН(P1262,2),", $",ДЕС.В.ШЕСТН(Q1262,2),", $",ДЕС.В.ШЕСТН(R1262,2),", $",ДЕС.В.ШЕСТН(S1262,2))</f>
        <v>#NAME?</v>
      </c>
    </row>
    <row r="1263" customFormat="false" ht="15.75" hidden="false" customHeight="false" outlineLevel="0" collapsed="false">
      <c r="B1263" s="3" t="n">
        <v>493</v>
      </c>
      <c r="D1263" s="7"/>
      <c r="E1263" s="4"/>
      <c r="F1263" s="4"/>
      <c r="G1263" s="7"/>
      <c r="H1263" s="6"/>
      <c r="I1263" s="6"/>
      <c r="J1263" s="6"/>
      <c r="K1263" s="6"/>
      <c r="L1263" s="7"/>
      <c r="M1263" s="7"/>
      <c r="N1263" s="4"/>
      <c r="O1263" s="4"/>
      <c r="P1263" s="4"/>
      <c r="Q1263" s="4"/>
      <c r="R1263" s="4"/>
      <c r="S1263" s="4"/>
      <c r="U1263" s="3" t="e">
        <f aca="false">CONCATENATE(".db $",ДЕС.В.ШЕСТН(K1263,2),", $",ДЕС.В.ШЕСТН(J1263,2),", $",ДЕС.В.ШЕСТН(I1263,2),", $",ДЕС.В.ШЕСТН(H1263,2),", $",ДЕС.В.ШЕСТН(G1263,2),", $",ДЕС.В.ШЕСТН(F1263,2),", $",ДЕС.В.ШЕСТН(E1263,2),", $",ДЕС.В.ШЕСТН(D1263,2),",")</f>
        <v>#NAME?</v>
      </c>
      <c r="V1263" s="3" t="e">
        <f aca="false">CONCATENATE("$",ДЕС.В.ШЕСТН(L1263,2),", $",ДЕС.В.ШЕСТН(M1263,2),", $",ДЕС.В.ШЕСТН(N1263,2),", $",ДЕС.В.ШЕСТН(O1263,2),", $",ДЕС.В.ШЕСТН(P1263,2),", $",ДЕС.В.ШЕСТН(Q1263,2),", $",ДЕС.В.ШЕСТН(R1263,2),", $",ДЕС.В.ШЕСТН(S1263,2))</f>
        <v>#NAME?</v>
      </c>
    </row>
    <row r="1264" customFormat="false" ht="15.75" hidden="false" customHeight="false" outlineLevel="0" collapsed="false">
      <c r="B1264" s="3" t="n">
        <v>494</v>
      </c>
      <c r="D1264" s="7"/>
      <c r="E1264" s="4"/>
      <c r="F1264" s="4"/>
      <c r="G1264" s="7"/>
      <c r="H1264" s="6"/>
      <c r="I1264" s="6"/>
      <c r="J1264" s="6"/>
      <c r="K1264" s="6"/>
      <c r="L1264" s="7"/>
      <c r="M1264" s="7"/>
      <c r="N1264" s="4"/>
      <c r="O1264" s="4"/>
      <c r="P1264" s="4"/>
      <c r="Q1264" s="4"/>
      <c r="R1264" s="4"/>
      <c r="S1264" s="4"/>
      <c r="U1264" s="3" t="e">
        <f aca="false">CONCATENATE(".db $",ДЕС.В.ШЕСТН(K1264,2),", $",ДЕС.В.ШЕСТН(J1264,2),", $",ДЕС.В.ШЕСТН(I1264,2),", $",ДЕС.В.ШЕСТН(H1264,2),", $",ДЕС.В.ШЕСТН(G1264,2),", $",ДЕС.В.ШЕСТН(F1264,2),", $",ДЕС.В.ШЕСТН(E1264,2),", $",ДЕС.В.ШЕСТН(D1264,2),",")</f>
        <v>#NAME?</v>
      </c>
      <c r="V1264" s="3" t="e">
        <f aca="false">CONCATENATE("$",ДЕС.В.ШЕСТН(L1264,2),", $",ДЕС.В.ШЕСТН(M1264,2),", $",ДЕС.В.ШЕСТН(N1264,2),", $",ДЕС.В.ШЕСТН(O1264,2),", $",ДЕС.В.ШЕСТН(P1264,2),", $",ДЕС.В.ШЕСТН(Q1264,2),", $",ДЕС.В.ШЕСТН(R1264,2),", $",ДЕС.В.ШЕСТН(S1264,2))</f>
        <v>#NAME?</v>
      </c>
    </row>
    <row r="1265" customFormat="false" ht="15.75" hidden="false" customHeight="false" outlineLevel="0" collapsed="false">
      <c r="B1265" s="3" t="n">
        <v>495</v>
      </c>
      <c r="D1265" s="7"/>
      <c r="E1265" s="4"/>
      <c r="F1265" s="4"/>
      <c r="G1265" s="7"/>
      <c r="H1265" s="6"/>
      <c r="I1265" s="6"/>
      <c r="J1265" s="6"/>
      <c r="K1265" s="6"/>
      <c r="L1265" s="7"/>
      <c r="M1265" s="7"/>
      <c r="N1265" s="4"/>
      <c r="O1265" s="4"/>
      <c r="P1265" s="4"/>
      <c r="Q1265" s="4"/>
      <c r="R1265" s="4"/>
      <c r="S1265" s="4"/>
      <c r="U1265" s="3" t="e">
        <f aca="false">CONCATENATE(".db $",ДЕС.В.ШЕСТН(K1265,2),", $",ДЕС.В.ШЕСТН(J1265,2),", $",ДЕС.В.ШЕСТН(I1265,2),", $",ДЕС.В.ШЕСТН(H1265,2),", $",ДЕС.В.ШЕСТН(G1265,2),", $",ДЕС.В.ШЕСТН(F1265,2),", $",ДЕС.В.ШЕСТН(E1265,2),", $",ДЕС.В.ШЕСТН(D1265,2),",")</f>
        <v>#NAME?</v>
      </c>
      <c r="V1265" s="3" t="e">
        <f aca="false">CONCATENATE("$",ДЕС.В.ШЕСТН(L1265,2),", $",ДЕС.В.ШЕСТН(M1265,2),", $",ДЕС.В.ШЕСТН(N1265,2),", $",ДЕС.В.ШЕСТН(O1265,2),", $",ДЕС.В.ШЕСТН(P1265,2),", $",ДЕС.В.ШЕСТН(Q1265,2),", $",ДЕС.В.ШЕСТН(R1265,2),", $",ДЕС.В.ШЕСТН(S1265,2))</f>
        <v>#NAME?</v>
      </c>
    </row>
    <row r="1266" customFormat="false" ht="15.75" hidden="false" customHeight="false" outlineLevel="0" collapsed="false">
      <c r="B1266" s="3" t="n">
        <v>496</v>
      </c>
      <c r="D1266" s="7"/>
      <c r="E1266" s="4"/>
      <c r="F1266" s="4"/>
      <c r="G1266" s="7"/>
      <c r="H1266" s="6"/>
      <c r="I1266" s="6"/>
      <c r="J1266" s="6"/>
      <c r="K1266" s="6"/>
      <c r="L1266" s="7"/>
      <c r="M1266" s="7"/>
      <c r="N1266" s="4"/>
      <c r="O1266" s="4"/>
      <c r="P1266" s="4"/>
      <c r="Q1266" s="4"/>
      <c r="R1266" s="4"/>
      <c r="S1266" s="4"/>
      <c r="U1266" s="3" t="e">
        <f aca="false">CONCATENATE(".db $",ДЕС.В.ШЕСТН(K1266,2),", $",ДЕС.В.ШЕСТН(J1266,2),", $",ДЕС.В.ШЕСТН(I1266,2),", $",ДЕС.В.ШЕСТН(H1266,2),", $",ДЕС.В.ШЕСТН(G1266,2),", $",ДЕС.В.ШЕСТН(F1266,2),", $",ДЕС.В.ШЕСТН(E1266,2),", $",ДЕС.В.ШЕСТН(D1266,2),",")</f>
        <v>#NAME?</v>
      </c>
      <c r="V1266" s="3" t="e">
        <f aca="false">CONCATENATE("$",ДЕС.В.ШЕСТН(L1266,2),", $",ДЕС.В.ШЕСТН(M1266,2),", $",ДЕС.В.ШЕСТН(N1266,2),", $",ДЕС.В.ШЕСТН(O1266,2),", $",ДЕС.В.ШЕСТН(P1266,2),", $",ДЕС.В.ШЕСТН(Q1266,2),", $",ДЕС.В.ШЕСТН(R1266,2),", $",ДЕС.В.ШЕСТН(S1266,2))</f>
        <v>#NAME?</v>
      </c>
    </row>
    <row r="1267" customFormat="false" ht="15.75" hidden="false" customHeight="false" outlineLevel="0" collapsed="false">
      <c r="B1267" s="3" t="n">
        <v>497</v>
      </c>
      <c r="D1267" s="4"/>
      <c r="E1267" s="4"/>
      <c r="F1267" s="7"/>
      <c r="G1267" s="7"/>
      <c r="H1267" s="6"/>
      <c r="I1267" s="6"/>
      <c r="J1267" s="6"/>
      <c r="K1267" s="6"/>
      <c r="L1267" s="7"/>
      <c r="M1267" s="7"/>
      <c r="N1267" s="4"/>
      <c r="O1267" s="4"/>
      <c r="P1267" s="4"/>
      <c r="Q1267" s="4"/>
      <c r="R1267" s="4"/>
      <c r="S1267" s="4"/>
      <c r="U1267" s="3" t="e">
        <f aca="false">CONCATENATE(".db $",ДЕС.В.ШЕСТН(K1267,2),", $",ДЕС.В.ШЕСТН(J1267,2),", $",ДЕС.В.ШЕСТН(I1267,2),", $",ДЕС.В.ШЕСТН(H1267,2),", $",ДЕС.В.ШЕСТН(G1267,2),", $",ДЕС.В.ШЕСТН(F1267,2),", $",ДЕС.В.ШЕСТН(E1267,2),", $",ДЕС.В.ШЕСТН(D1267,2),",")</f>
        <v>#NAME?</v>
      </c>
      <c r="V1267" s="3" t="e">
        <f aca="false">CONCATENATE("$",ДЕС.В.ШЕСТН(L1267,2),", $",ДЕС.В.ШЕСТН(M1267,2),", $",ДЕС.В.ШЕСТН(N1267,2),", $",ДЕС.В.ШЕСТН(O1267,2),", $",ДЕС.В.ШЕСТН(P1267,2),", $",ДЕС.В.ШЕСТН(Q1267,2),", $",ДЕС.В.ШЕСТН(R1267,2),", $",ДЕС.В.ШЕСТН(S1267,2))</f>
        <v>#NAME?</v>
      </c>
    </row>
    <row r="1268" customFormat="false" ht="15.75" hidden="false" customHeight="false" outlineLevel="0" collapsed="false">
      <c r="B1268" s="3" t="n">
        <v>498</v>
      </c>
      <c r="D1268" s="4"/>
      <c r="E1268" s="4"/>
      <c r="F1268" s="7"/>
      <c r="G1268" s="7"/>
      <c r="H1268" s="6"/>
      <c r="I1268" s="6"/>
      <c r="J1268" s="6"/>
      <c r="K1268" s="6"/>
      <c r="L1268" s="7"/>
      <c r="M1268" s="7"/>
      <c r="N1268" s="4"/>
      <c r="O1268" s="4"/>
      <c r="P1268" s="4"/>
      <c r="Q1268" s="4"/>
      <c r="R1268" s="4"/>
      <c r="S1268" s="4"/>
      <c r="U1268" s="3" t="e">
        <f aca="false">CONCATENATE(".db $",ДЕС.В.ШЕСТН(K1268,2),", $",ДЕС.В.ШЕСТН(J1268,2),", $",ДЕС.В.ШЕСТН(I1268,2),", $",ДЕС.В.ШЕСТН(H1268,2),", $",ДЕС.В.ШЕСТН(G1268,2),", $",ДЕС.В.ШЕСТН(F1268,2),", $",ДЕС.В.ШЕСТН(E1268,2),", $",ДЕС.В.ШЕСТН(D1268,2),",")</f>
        <v>#NAME?</v>
      </c>
      <c r="V1268" s="3" t="e">
        <f aca="false">CONCATENATE("$",ДЕС.В.ШЕСТН(L1268,2),", $",ДЕС.В.ШЕСТН(M1268,2),", $",ДЕС.В.ШЕСТН(N1268,2),", $",ДЕС.В.ШЕСТН(O1268,2),", $",ДЕС.В.ШЕСТН(P1268,2),", $",ДЕС.В.ШЕСТН(Q1268,2),", $",ДЕС.В.ШЕСТН(R1268,2),", $",ДЕС.В.ШЕСТН(S1268,2))</f>
        <v>#NAME?</v>
      </c>
    </row>
    <row r="1269" customFormat="false" ht="15.75" hidden="false" customHeight="false" outlineLevel="0" collapsed="false">
      <c r="B1269" s="3" t="n">
        <v>499</v>
      </c>
      <c r="D1269" s="4"/>
      <c r="E1269" s="4"/>
      <c r="F1269" s="7"/>
      <c r="G1269" s="7"/>
      <c r="H1269" s="6"/>
      <c r="I1269" s="6"/>
      <c r="J1269" s="6"/>
      <c r="K1269" s="6"/>
      <c r="L1269" s="7"/>
      <c r="M1269" s="7"/>
      <c r="N1269" s="4"/>
      <c r="O1269" s="4"/>
      <c r="P1269" s="4"/>
      <c r="Q1269" s="4"/>
      <c r="R1269" s="4"/>
      <c r="S1269" s="4"/>
      <c r="U1269" s="3" t="e">
        <f aca="false">CONCATENATE(".db $",ДЕС.В.ШЕСТН(K1269,2),", $",ДЕС.В.ШЕСТН(J1269,2),", $",ДЕС.В.ШЕСТН(I1269,2),", $",ДЕС.В.ШЕСТН(H1269,2),", $",ДЕС.В.ШЕСТН(G1269,2),", $",ДЕС.В.ШЕСТН(F1269,2),", $",ДЕС.В.ШЕСТН(E1269,2),", $",ДЕС.В.ШЕСТН(D1269,2),",")</f>
        <v>#NAME?</v>
      </c>
      <c r="V1269" s="3" t="e">
        <f aca="false">CONCATENATE("$",ДЕС.В.ШЕСТН(L1269,2),", $",ДЕС.В.ШЕСТН(M1269,2),", $",ДЕС.В.ШЕСТН(N1269,2),", $",ДЕС.В.ШЕСТН(O1269,2),", $",ДЕС.В.ШЕСТН(P1269,2),", $",ДЕС.В.ШЕСТН(Q1269,2),", $",ДЕС.В.ШЕСТН(R1269,2),", $",ДЕС.В.ШЕСТН(S1269,2))</f>
        <v>#NAME?</v>
      </c>
    </row>
    <row r="1270" customFormat="false" ht="15.75" hidden="false" customHeight="false" outlineLevel="0" collapsed="false">
      <c r="B1270" s="3" t="n">
        <v>500</v>
      </c>
      <c r="D1270" s="4"/>
      <c r="E1270" s="4"/>
      <c r="F1270" s="7"/>
      <c r="G1270" s="7"/>
      <c r="H1270" s="6"/>
      <c r="I1270" s="6"/>
      <c r="J1270" s="6"/>
      <c r="K1270" s="6"/>
      <c r="L1270" s="7"/>
      <c r="M1270" s="7"/>
      <c r="N1270" s="4"/>
      <c r="O1270" s="4"/>
      <c r="P1270" s="4"/>
      <c r="Q1270" s="4"/>
      <c r="R1270" s="4"/>
      <c r="S1270" s="4"/>
      <c r="U1270" s="3" t="e">
        <f aca="false">CONCATENATE(".db $",ДЕС.В.ШЕСТН(K1270,2),", $",ДЕС.В.ШЕСТН(J1270,2),", $",ДЕС.В.ШЕСТН(I1270,2),", $",ДЕС.В.ШЕСТН(H1270,2),", $",ДЕС.В.ШЕСТН(G1270,2),", $",ДЕС.В.ШЕСТН(F1270,2),", $",ДЕС.В.ШЕСТН(E1270,2),", $",ДЕС.В.ШЕСТН(D1270,2),",")</f>
        <v>#NAME?</v>
      </c>
      <c r="V1270" s="3" t="e">
        <f aca="false">CONCATENATE("$",ДЕС.В.ШЕСТН(L1270,2),", $",ДЕС.В.ШЕСТН(M1270,2),", $",ДЕС.В.ШЕСТН(N1270,2),", $",ДЕС.В.ШЕСТН(O1270,2),", $",ДЕС.В.ШЕСТН(P1270,2),", $",ДЕС.В.ШЕСТН(Q1270,2),", $",ДЕС.В.ШЕСТН(R1270,2),", $",ДЕС.В.ШЕСТН(S1270,2))</f>
        <v>#NAME?</v>
      </c>
    </row>
    <row r="1271" customFormat="false" ht="15.75" hidden="false" customHeight="false" outlineLevel="0" collapsed="false">
      <c r="B1271" s="3" t="n">
        <v>501</v>
      </c>
      <c r="D1271" s="4"/>
      <c r="E1271" s="4"/>
      <c r="F1271" s="7"/>
      <c r="G1271" s="7"/>
      <c r="H1271" s="6"/>
      <c r="I1271" s="6"/>
      <c r="J1271" s="6"/>
      <c r="K1271" s="6"/>
      <c r="L1271" s="7"/>
      <c r="M1271" s="7"/>
      <c r="N1271" s="4"/>
      <c r="O1271" s="4"/>
      <c r="P1271" s="4"/>
      <c r="Q1271" s="4"/>
      <c r="R1271" s="4"/>
      <c r="S1271" s="4"/>
      <c r="U1271" s="3" t="e">
        <f aca="false">CONCATENATE(".db $",ДЕС.В.ШЕСТН(K1271,2),", $",ДЕС.В.ШЕСТН(J1271,2),", $",ДЕС.В.ШЕСТН(I1271,2),", $",ДЕС.В.ШЕСТН(H1271,2),", $",ДЕС.В.ШЕСТН(G1271,2),", $",ДЕС.В.ШЕСТН(F1271,2),", $",ДЕС.В.ШЕСТН(E1271,2),", $",ДЕС.В.ШЕСТН(D1271,2),",")</f>
        <v>#NAME?</v>
      </c>
      <c r="V1271" s="3" t="e">
        <f aca="false">CONCATENATE("$",ДЕС.В.ШЕСТН(L1271,2),", $",ДЕС.В.ШЕСТН(M1271,2),", $",ДЕС.В.ШЕСТН(N1271,2),", $",ДЕС.В.ШЕСТН(O1271,2),", $",ДЕС.В.ШЕСТН(P1271,2),", $",ДЕС.В.ШЕСТН(Q1271,2),", $",ДЕС.В.ШЕСТН(R1271,2),", $",ДЕС.В.ШЕСТН(S1271,2))</f>
        <v>#NAME?</v>
      </c>
    </row>
    <row r="1272" customFormat="false" ht="15.75" hidden="false" customHeight="false" outlineLevel="0" collapsed="false">
      <c r="B1272" s="3" t="n">
        <v>502</v>
      </c>
      <c r="D1272" s="4"/>
      <c r="E1272" s="4"/>
      <c r="F1272" s="7"/>
      <c r="G1272" s="7"/>
      <c r="H1272" s="6"/>
      <c r="I1272" s="6"/>
      <c r="J1272" s="6"/>
      <c r="K1272" s="6"/>
      <c r="L1272" s="7"/>
      <c r="M1272" s="7"/>
      <c r="N1272" s="4"/>
      <c r="O1272" s="4"/>
      <c r="P1272" s="4"/>
      <c r="Q1272" s="4"/>
      <c r="R1272" s="4"/>
      <c r="S1272" s="4"/>
      <c r="U1272" s="3" t="e">
        <f aca="false">CONCATENATE(".db $",ДЕС.В.ШЕСТН(K1272,2),", $",ДЕС.В.ШЕСТН(J1272,2),", $",ДЕС.В.ШЕСТН(I1272,2),", $",ДЕС.В.ШЕСТН(H1272,2),", $",ДЕС.В.ШЕСТН(G1272,2),", $",ДЕС.В.ШЕСТН(F1272,2),", $",ДЕС.В.ШЕСТН(E1272,2),", $",ДЕС.В.ШЕСТН(D1272,2),",")</f>
        <v>#NAME?</v>
      </c>
      <c r="V1272" s="3" t="e">
        <f aca="false">CONCATENATE("$",ДЕС.В.ШЕСТН(L1272,2),", $",ДЕС.В.ШЕСТН(M1272,2),", $",ДЕС.В.ШЕСТН(N1272,2),", $",ДЕС.В.ШЕСТН(O1272,2),", $",ДЕС.В.ШЕСТН(P1272,2),", $",ДЕС.В.ШЕСТН(Q1272,2),", $",ДЕС.В.ШЕСТН(R1272,2),", $",ДЕС.В.ШЕСТН(S1272,2))</f>
        <v>#NAME?</v>
      </c>
    </row>
    <row r="1273" customFormat="false" ht="15.75" hidden="false" customHeight="false" outlineLevel="0" collapsed="false">
      <c r="B1273" s="3" t="n">
        <v>503</v>
      </c>
      <c r="D1273" s="4"/>
      <c r="E1273" s="4"/>
      <c r="F1273" s="7"/>
      <c r="G1273" s="7"/>
      <c r="H1273" s="6"/>
      <c r="I1273" s="6"/>
      <c r="J1273" s="6"/>
      <c r="K1273" s="6"/>
      <c r="L1273" s="7"/>
      <c r="M1273" s="7"/>
      <c r="N1273" s="4"/>
      <c r="O1273" s="4"/>
      <c r="P1273" s="4"/>
      <c r="Q1273" s="4"/>
      <c r="R1273" s="4"/>
      <c r="S1273" s="4"/>
      <c r="U1273" s="3" t="e">
        <f aca="false">CONCATENATE(".db $",ДЕС.В.ШЕСТН(K1273,2),", $",ДЕС.В.ШЕСТН(J1273,2),", $",ДЕС.В.ШЕСТН(I1273,2),", $",ДЕС.В.ШЕСТН(H1273,2),", $",ДЕС.В.ШЕСТН(G1273,2),", $",ДЕС.В.ШЕСТН(F1273,2),", $",ДЕС.В.ШЕСТН(E1273,2),", $",ДЕС.В.ШЕСТН(D1273,2),",")</f>
        <v>#NAME?</v>
      </c>
      <c r="V1273" s="3" t="e">
        <f aca="false">CONCATENATE("$",ДЕС.В.ШЕСТН(L1273,2),", $",ДЕС.В.ШЕСТН(M1273,2),", $",ДЕС.В.ШЕСТН(N1273,2),", $",ДЕС.В.ШЕСТН(O1273,2),", $",ДЕС.В.ШЕСТН(P1273,2),", $",ДЕС.В.ШЕСТН(Q1273,2),", $",ДЕС.В.ШЕСТН(R1273,2),", $",ДЕС.В.ШЕСТН(S1273,2))</f>
        <v>#NAME?</v>
      </c>
    </row>
    <row r="1274" customFormat="false" ht="15.75" hidden="false" customHeight="false" outlineLevel="0" collapsed="false">
      <c r="B1274" s="3" t="n">
        <v>504</v>
      </c>
      <c r="D1274" s="4"/>
      <c r="E1274" s="4"/>
      <c r="F1274" s="7"/>
      <c r="G1274" s="7"/>
      <c r="H1274" s="6"/>
      <c r="I1274" s="6"/>
      <c r="J1274" s="6"/>
      <c r="K1274" s="6"/>
      <c r="L1274" s="7"/>
      <c r="M1274" s="7"/>
      <c r="N1274" s="4"/>
      <c r="O1274" s="4"/>
      <c r="P1274" s="4"/>
      <c r="Q1274" s="4"/>
      <c r="R1274" s="4"/>
      <c r="S1274" s="4"/>
      <c r="U1274" s="3" t="e">
        <f aca="false">CONCATENATE(".db $",ДЕС.В.ШЕСТН(K1274,2),", $",ДЕС.В.ШЕСТН(J1274,2),", $",ДЕС.В.ШЕСТН(I1274,2),", $",ДЕС.В.ШЕСТН(H1274,2),", $",ДЕС.В.ШЕСТН(G1274,2),", $",ДЕС.В.ШЕСТН(F1274,2),", $",ДЕС.В.ШЕСТН(E1274,2),", $",ДЕС.В.ШЕСТН(D1274,2),",")</f>
        <v>#NAME?</v>
      </c>
      <c r="V1274" s="3" t="e">
        <f aca="false">CONCATENATE("$",ДЕС.В.ШЕСТН(L1274,2),", $",ДЕС.В.ШЕСТН(M1274,2),", $",ДЕС.В.ШЕСТН(N1274,2),", $",ДЕС.В.ШЕСТН(O1274,2),", $",ДЕС.В.ШЕСТН(P1274,2),", $",ДЕС.В.ШЕСТН(Q1274,2),", $",ДЕС.В.ШЕСТН(R1274,2),", $",ДЕС.В.ШЕСТН(S1274,2))</f>
        <v>#NAME?</v>
      </c>
    </row>
    <row r="1275" customFormat="false" ht="15.75" hidden="false" customHeight="false" outlineLevel="0" collapsed="false">
      <c r="B1275" s="3" t="n">
        <v>505</v>
      </c>
      <c r="D1275" s="4"/>
      <c r="E1275" s="4"/>
      <c r="F1275" s="7"/>
      <c r="G1275" s="7"/>
      <c r="H1275" s="6"/>
      <c r="I1275" s="6"/>
      <c r="J1275" s="6"/>
      <c r="K1275" s="6"/>
      <c r="L1275" s="7"/>
      <c r="M1275" s="7"/>
      <c r="N1275" s="4"/>
      <c r="O1275" s="4"/>
      <c r="P1275" s="4"/>
      <c r="Q1275" s="4"/>
      <c r="R1275" s="4"/>
      <c r="S1275" s="4"/>
      <c r="U1275" s="3" t="e">
        <f aca="false">CONCATENATE(".db $",ДЕС.В.ШЕСТН(K1275,2),", $",ДЕС.В.ШЕСТН(J1275,2),", $",ДЕС.В.ШЕСТН(I1275,2),", $",ДЕС.В.ШЕСТН(H1275,2),", $",ДЕС.В.ШЕСТН(G1275,2),", $",ДЕС.В.ШЕСТН(F1275,2),", $",ДЕС.В.ШЕСТН(E1275,2),", $",ДЕС.В.ШЕСТН(D1275,2),",")</f>
        <v>#NAME?</v>
      </c>
      <c r="V1275" s="3" t="e">
        <f aca="false">CONCATENATE("$",ДЕС.В.ШЕСТН(L1275,2),", $",ДЕС.В.ШЕСТН(M1275,2),", $",ДЕС.В.ШЕСТН(N1275,2),", $",ДЕС.В.ШЕСТН(O1275,2),", $",ДЕС.В.ШЕСТН(P1275,2),", $",ДЕС.В.ШЕСТН(Q1275,2),", $",ДЕС.В.ШЕСТН(R1275,2),", $",ДЕС.В.ШЕСТН(S1275,2))</f>
        <v>#NAME?</v>
      </c>
    </row>
    <row r="1276" customFormat="false" ht="15.75" hidden="false" customHeight="false" outlineLevel="0" collapsed="false">
      <c r="B1276" s="3" t="n">
        <v>506</v>
      </c>
      <c r="D1276" s="4"/>
      <c r="E1276" s="4"/>
      <c r="F1276" s="7"/>
      <c r="G1276" s="7"/>
      <c r="H1276" s="6"/>
      <c r="I1276" s="6"/>
      <c r="J1276" s="6"/>
      <c r="K1276" s="6"/>
      <c r="L1276" s="7"/>
      <c r="M1276" s="7"/>
      <c r="N1276" s="4"/>
      <c r="O1276" s="4"/>
      <c r="P1276" s="4"/>
      <c r="Q1276" s="4"/>
      <c r="R1276" s="4"/>
      <c r="S1276" s="4"/>
      <c r="U1276" s="3" t="e">
        <f aca="false">CONCATENATE(".db $",ДЕС.В.ШЕСТН(K1276,2),", $",ДЕС.В.ШЕСТН(J1276,2),", $",ДЕС.В.ШЕСТН(I1276,2),", $",ДЕС.В.ШЕСТН(H1276,2),", $",ДЕС.В.ШЕСТН(G1276,2),", $",ДЕС.В.ШЕСТН(F1276,2),", $",ДЕС.В.ШЕСТН(E1276,2),", $",ДЕС.В.ШЕСТН(D1276,2),",")</f>
        <v>#NAME?</v>
      </c>
      <c r="V1276" s="3" t="e">
        <f aca="false">CONCATENATE("$",ДЕС.В.ШЕСТН(L1276,2),", $",ДЕС.В.ШЕСТН(M1276,2),", $",ДЕС.В.ШЕСТН(N1276,2),", $",ДЕС.В.ШЕСТН(O1276,2),", $",ДЕС.В.ШЕСТН(P1276,2),", $",ДЕС.В.ШЕСТН(Q1276,2),", $",ДЕС.В.ШЕСТН(R1276,2),", $",ДЕС.В.ШЕСТН(S1276,2))</f>
        <v>#NAME?</v>
      </c>
    </row>
    <row r="1277" customFormat="false" ht="15.75" hidden="false" customHeight="false" outlineLevel="0" collapsed="false">
      <c r="B1277" s="3" t="n">
        <v>507</v>
      </c>
      <c r="D1277" s="4"/>
      <c r="E1277" s="4"/>
      <c r="F1277" s="7"/>
      <c r="G1277" s="7"/>
      <c r="H1277" s="6"/>
      <c r="I1277" s="6"/>
      <c r="J1277" s="6"/>
      <c r="K1277" s="6"/>
      <c r="L1277" s="7"/>
      <c r="M1277" s="7"/>
      <c r="N1277" s="4"/>
      <c r="O1277" s="4"/>
      <c r="P1277" s="4"/>
      <c r="Q1277" s="4"/>
      <c r="R1277" s="4"/>
      <c r="S1277" s="4"/>
      <c r="U1277" s="3" t="e">
        <f aca="false">CONCATENATE(".db $",ДЕС.В.ШЕСТН(K1277,2),", $",ДЕС.В.ШЕСТН(J1277,2),", $",ДЕС.В.ШЕСТН(I1277,2),", $",ДЕС.В.ШЕСТН(H1277,2),", $",ДЕС.В.ШЕСТН(G1277,2),", $",ДЕС.В.ШЕСТН(F1277,2),", $",ДЕС.В.ШЕСТН(E1277,2),", $",ДЕС.В.ШЕСТН(D1277,2),",")</f>
        <v>#NAME?</v>
      </c>
      <c r="V1277" s="3" t="e">
        <f aca="false">CONCATENATE("$",ДЕС.В.ШЕСТН(L1277,2),", $",ДЕС.В.ШЕСТН(M1277,2),", $",ДЕС.В.ШЕСТН(N1277,2),", $",ДЕС.В.ШЕСТН(O1277,2),", $",ДЕС.В.ШЕСТН(P1277,2),", $",ДЕС.В.ШЕСТН(Q1277,2),", $",ДЕС.В.ШЕСТН(R1277,2),", $",ДЕС.В.ШЕСТН(S1277,2))</f>
        <v>#NAME?</v>
      </c>
    </row>
    <row r="1278" customFormat="false" ht="15.75" hidden="false" customHeight="false" outlineLevel="0" collapsed="false">
      <c r="B1278" s="3" t="n">
        <v>508</v>
      </c>
      <c r="D1278" s="4"/>
      <c r="E1278" s="4"/>
      <c r="F1278" s="7"/>
      <c r="G1278" s="7"/>
      <c r="H1278" s="6"/>
      <c r="I1278" s="6"/>
      <c r="J1278" s="6"/>
      <c r="K1278" s="6"/>
      <c r="L1278" s="7"/>
      <c r="M1278" s="7"/>
      <c r="N1278" s="4"/>
      <c r="O1278" s="4"/>
      <c r="P1278" s="4"/>
      <c r="Q1278" s="4"/>
      <c r="R1278" s="4"/>
      <c r="S1278" s="4"/>
      <c r="U1278" s="3" t="e">
        <f aca="false">CONCATENATE(".db $",ДЕС.В.ШЕСТН(K1278,2),", $",ДЕС.В.ШЕСТН(J1278,2),", $",ДЕС.В.ШЕСТН(I1278,2),", $",ДЕС.В.ШЕСТН(H1278,2),", $",ДЕС.В.ШЕСТН(G1278,2),", $",ДЕС.В.ШЕСТН(F1278,2),", $",ДЕС.В.ШЕСТН(E1278,2),", $",ДЕС.В.ШЕСТН(D1278,2),",")</f>
        <v>#NAME?</v>
      </c>
      <c r="V1278" s="3" t="e">
        <f aca="false">CONCATENATE("$",ДЕС.В.ШЕСТН(L1278,2),", $",ДЕС.В.ШЕСТН(M1278,2),", $",ДЕС.В.ШЕСТН(N1278,2),", $",ДЕС.В.ШЕСТН(O1278,2),", $",ДЕС.В.ШЕСТН(P1278,2),", $",ДЕС.В.ШЕСТН(Q1278,2),", $",ДЕС.В.ШЕСТН(R1278,2),", $",ДЕС.В.ШЕСТН(S1278,2))</f>
        <v>#NAME?</v>
      </c>
    </row>
    <row r="1279" customFormat="false" ht="15.75" hidden="false" customHeight="false" outlineLevel="0" collapsed="false">
      <c r="B1279" s="3" t="n">
        <v>509</v>
      </c>
      <c r="D1279" s="4"/>
      <c r="E1279" s="4"/>
      <c r="F1279" s="6"/>
      <c r="G1279" s="7"/>
      <c r="H1279" s="6"/>
      <c r="I1279" s="6"/>
      <c r="J1279" s="6"/>
      <c r="K1279" s="6"/>
      <c r="L1279" s="7"/>
      <c r="M1279" s="7"/>
      <c r="N1279" s="4"/>
      <c r="O1279" s="4"/>
      <c r="P1279" s="4"/>
      <c r="Q1279" s="4"/>
      <c r="R1279" s="4"/>
      <c r="S1279" s="4"/>
      <c r="U1279" s="3" t="e">
        <f aca="false">CONCATENATE(".db $",ДЕС.В.ШЕСТН(K1279,2),", $",ДЕС.В.ШЕСТН(J1279,2),", $",ДЕС.В.ШЕСТН(I1279,2),", $",ДЕС.В.ШЕСТН(H1279,2),", $",ДЕС.В.ШЕСТН(G1279,2),", $",ДЕС.В.ШЕСТН(F1279,2),", $",ДЕС.В.ШЕСТН(E1279,2),", $",ДЕС.В.ШЕСТН(D1279,2),",")</f>
        <v>#NAME?</v>
      </c>
      <c r="V1279" s="3" t="e">
        <f aca="false">CONCATENATE("$",ДЕС.В.ШЕСТН(L1279,2),", $",ДЕС.В.ШЕСТН(M1279,2),", $",ДЕС.В.ШЕСТН(N1279,2),", $",ДЕС.В.ШЕСТН(O1279,2),", $",ДЕС.В.ШЕСТН(P1279,2),", $",ДЕС.В.ШЕСТН(Q1279,2),", $",ДЕС.В.ШЕСТН(R1279,2),", $",ДЕС.В.ШЕСТН(S1279,2))</f>
        <v>#NAME?</v>
      </c>
    </row>
    <row r="1280" customFormat="false" ht="15.75" hidden="false" customHeight="false" outlineLevel="0" collapsed="false">
      <c r="B1280" s="3" t="n">
        <v>510</v>
      </c>
      <c r="D1280" s="4"/>
      <c r="E1280" s="4"/>
      <c r="F1280" s="6"/>
      <c r="G1280" s="7"/>
      <c r="H1280" s="6"/>
      <c r="I1280" s="6"/>
      <c r="J1280" s="6"/>
      <c r="K1280" s="6"/>
      <c r="L1280" s="7"/>
      <c r="M1280" s="7"/>
      <c r="N1280" s="4"/>
      <c r="O1280" s="4"/>
      <c r="P1280" s="4"/>
      <c r="Q1280" s="4"/>
      <c r="R1280" s="4"/>
      <c r="S1280" s="4"/>
      <c r="U1280" s="3" t="e">
        <f aca="false">CONCATENATE(".db $",ДЕС.В.ШЕСТН(K1280,2),", $",ДЕС.В.ШЕСТН(J1280,2),", $",ДЕС.В.ШЕСТН(I1280,2),", $",ДЕС.В.ШЕСТН(H1280,2),", $",ДЕС.В.ШЕСТН(G1280,2),", $",ДЕС.В.ШЕСТН(F1280,2),", $",ДЕС.В.ШЕСТН(E1280,2),", $",ДЕС.В.ШЕСТН(D1280,2),",")</f>
        <v>#NAME?</v>
      </c>
      <c r="V1280" s="3" t="e">
        <f aca="false">CONCATENATE("$",ДЕС.В.ШЕСТН(L1280,2),", $",ДЕС.В.ШЕСТН(M1280,2),", $",ДЕС.В.ШЕСТН(N1280,2),", $",ДЕС.В.ШЕСТН(O1280,2),", $",ДЕС.В.ШЕСТН(P1280,2),", $",ДЕС.В.ШЕСТН(Q1280,2),", $",ДЕС.В.ШЕСТН(R1280,2),", $",ДЕС.В.ШЕСТН(S1280,2))</f>
        <v>#NAME?</v>
      </c>
    </row>
    <row r="1281" customFormat="false" ht="15.75" hidden="false" customHeight="false" outlineLevel="0" collapsed="false">
      <c r="B1281" s="3" t="n">
        <v>511</v>
      </c>
      <c r="D1281" s="4"/>
      <c r="E1281" s="4"/>
      <c r="F1281" s="6"/>
      <c r="G1281" s="7"/>
      <c r="H1281" s="6"/>
      <c r="I1281" s="6"/>
      <c r="J1281" s="6"/>
      <c r="K1281" s="6"/>
      <c r="L1281" s="4"/>
      <c r="M1281" s="7"/>
      <c r="N1281" s="4"/>
      <c r="O1281" s="4"/>
      <c r="P1281" s="4"/>
      <c r="Q1281" s="4"/>
      <c r="R1281" s="4"/>
      <c r="S1281" s="4"/>
      <c r="U1281" s="3" t="e">
        <f aca="false">CONCATENATE(".db $",ДЕС.В.ШЕСТН(K1281,2),", $",ДЕС.В.ШЕСТН(J1281,2),", $",ДЕС.В.ШЕСТН(I1281,2),", $",ДЕС.В.ШЕСТН(H1281,2),", $",ДЕС.В.ШЕСТН(G1281,2),", $",ДЕС.В.ШЕСТН(F1281,2),", $",ДЕС.В.ШЕСТН(E1281,2),", $",ДЕС.В.ШЕСТН(D1281,2),",")</f>
        <v>#NAME?</v>
      </c>
      <c r="V1281" s="3" t="e">
        <f aca="false">CONCATENATE("$",ДЕС.В.ШЕСТН(L1281,2),", $",ДЕС.В.ШЕСТН(M1281,2),", $",ДЕС.В.ШЕСТН(N1281,2),", $",ДЕС.В.ШЕСТН(O1281,2),", $",ДЕС.В.ШЕСТН(P1281,2),", $",ДЕС.В.ШЕСТН(Q1281,2),", $",ДЕС.В.ШЕСТН(R1281,2),", $",ДЕС.В.ШЕСТН(S1281,2))</f>
        <v>#NAME?</v>
      </c>
    </row>
    <row r="1282" customFormat="false" ht="15.75" hidden="false" customHeight="false" outlineLevel="0" collapsed="false">
      <c r="B1282" s="3" t="n">
        <v>512</v>
      </c>
      <c r="D1282" s="4"/>
      <c r="E1282" s="4"/>
      <c r="F1282" s="6"/>
      <c r="G1282" s="7"/>
      <c r="H1282" s="6"/>
      <c r="I1282" s="6"/>
      <c r="J1282" s="6"/>
      <c r="K1282" s="6"/>
      <c r="L1282" s="4"/>
      <c r="M1282" s="7"/>
      <c r="N1282" s="4"/>
      <c r="O1282" s="4"/>
      <c r="P1282" s="4"/>
      <c r="Q1282" s="4"/>
      <c r="R1282" s="4"/>
      <c r="S1282" s="4"/>
      <c r="U1282" s="3" t="e">
        <f aca="false">CONCATENATE(".db $",ДЕС.В.ШЕСТН(K1282,2),", $",ДЕС.В.ШЕСТН(J1282,2),", $",ДЕС.В.ШЕСТН(I1282,2),", $",ДЕС.В.ШЕСТН(H1282,2),", $",ДЕС.В.ШЕСТН(G1282,2),", $",ДЕС.В.ШЕСТН(F1282,2),", $",ДЕС.В.ШЕСТН(E1282,2),", $",ДЕС.В.ШЕСТН(D1282,2),",")</f>
        <v>#NAME?</v>
      </c>
      <c r="V1282" s="3" t="e">
        <f aca="false">CONCATENATE("$",ДЕС.В.ШЕСТН(L1282,2),", $",ДЕС.В.ШЕСТН(M1282,2),", $",ДЕС.В.ШЕСТН(N1282,2),", $",ДЕС.В.ШЕСТН(O1282,2),", $",ДЕС.В.ШЕСТН(P1282,2),", $",ДЕС.В.ШЕСТН(Q1282,2),", $",ДЕС.В.ШЕСТН(R1282,2),", $",ДЕС.В.ШЕСТН(S1282,2))</f>
        <v>#NAME?</v>
      </c>
    </row>
    <row r="1283" customFormat="false" ht="15.75" hidden="false" customHeight="false" outlineLevel="0" collapsed="false">
      <c r="B1283" s="3" t="n">
        <v>513</v>
      </c>
      <c r="D1283" s="4"/>
      <c r="E1283" s="4"/>
      <c r="F1283" s="6"/>
      <c r="G1283" s="7"/>
      <c r="H1283" s="6"/>
      <c r="I1283" s="6"/>
      <c r="J1283" s="6"/>
      <c r="K1283" s="6"/>
      <c r="L1283" s="4"/>
      <c r="M1283" s="7"/>
      <c r="N1283" s="4"/>
      <c r="O1283" s="4"/>
      <c r="P1283" s="4"/>
      <c r="Q1283" s="4"/>
      <c r="R1283" s="4"/>
      <c r="S1283" s="4"/>
      <c r="U1283" s="3" t="e">
        <f aca="false">CONCATENATE(".db $",ДЕС.В.ШЕСТН(K1283,2),", $",ДЕС.В.ШЕСТН(J1283,2),", $",ДЕС.В.ШЕСТН(I1283,2),", $",ДЕС.В.ШЕСТН(H1283,2),", $",ДЕС.В.ШЕСТН(G1283,2),", $",ДЕС.В.ШЕСТН(F1283,2),", $",ДЕС.В.ШЕСТН(E1283,2),", $",ДЕС.В.ШЕСТН(D1283,2),",")</f>
        <v>#NAME?</v>
      </c>
      <c r="V1283" s="3" t="e">
        <f aca="false">CONCATENATE("$",ДЕС.В.ШЕСТН(L1283,2),", $",ДЕС.В.ШЕСТН(M1283,2),", $",ДЕС.В.ШЕСТН(N1283,2),", $",ДЕС.В.ШЕСТН(O1283,2),", $",ДЕС.В.ШЕСТН(P1283,2),", $",ДЕС.В.ШЕСТН(Q1283,2),", $",ДЕС.В.ШЕСТН(R1283,2),", $",ДЕС.В.ШЕСТН(S1283,2))</f>
        <v>#NAME?</v>
      </c>
    </row>
    <row r="1284" customFormat="false" ht="15.75" hidden="false" customHeight="false" outlineLevel="0" collapsed="false">
      <c r="B1284" s="3" t="n">
        <v>514</v>
      </c>
      <c r="D1284" s="4"/>
      <c r="E1284" s="4"/>
      <c r="F1284" s="6"/>
      <c r="G1284" s="7"/>
      <c r="H1284" s="6"/>
      <c r="I1284" s="6"/>
      <c r="J1284" s="6"/>
      <c r="K1284" s="6"/>
      <c r="L1284" s="4"/>
      <c r="M1284" s="7"/>
      <c r="N1284" s="4"/>
      <c r="O1284" s="4"/>
      <c r="P1284" s="4"/>
      <c r="Q1284" s="4"/>
      <c r="R1284" s="4"/>
      <c r="S1284" s="4"/>
      <c r="U1284" s="3" t="e">
        <f aca="false">CONCATENATE(".db $",ДЕС.В.ШЕСТН(K1284,2),", $",ДЕС.В.ШЕСТН(J1284,2),", $",ДЕС.В.ШЕСТН(I1284,2),", $",ДЕС.В.ШЕСТН(H1284,2),", $",ДЕС.В.ШЕСТН(G1284,2),", $",ДЕС.В.ШЕСТН(F1284,2),", $",ДЕС.В.ШЕСТН(E1284,2),", $",ДЕС.В.ШЕСТН(D1284,2),",")</f>
        <v>#NAME?</v>
      </c>
      <c r="V1284" s="3" t="e">
        <f aca="false">CONCATENATE("$",ДЕС.В.ШЕСТН(L1284,2),", $",ДЕС.В.ШЕСТН(M1284,2),", $",ДЕС.В.ШЕСТН(N1284,2),", $",ДЕС.В.ШЕСТН(O1284,2),", $",ДЕС.В.ШЕСТН(P1284,2),", $",ДЕС.В.ШЕСТН(Q1284,2),", $",ДЕС.В.ШЕСТН(R1284,2),", $",ДЕС.В.ШЕСТН(S1284,2))</f>
        <v>#NAME?</v>
      </c>
    </row>
    <row r="1285" customFormat="false" ht="15.75" hidden="false" customHeight="false" outlineLevel="0" collapsed="false">
      <c r="B1285" s="3" t="n">
        <v>515</v>
      </c>
      <c r="D1285" s="4"/>
      <c r="E1285" s="4"/>
      <c r="F1285" s="6"/>
      <c r="G1285" s="7"/>
      <c r="H1285" s="6"/>
      <c r="I1285" s="6"/>
      <c r="J1285" s="6"/>
      <c r="K1285" s="6"/>
      <c r="L1285" s="4"/>
      <c r="M1285" s="7"/>
      <c r="N1285" s="4"/>
      <c r="O1285" s="4"/>
      <c r="P1285" s="4"/>
      <c r="Q1285" s="4"/>
      <c r="R1285" s="4"/>
      <c r="S1285" s="4"/>
      <c r="U1285" s="3" t="e">
        <f aca="false">CONCATENATE(".db $",ДЕС.В.ШЕСТН(K1285,2),", $",ДЕС.В.ШЕСТН(J1285,2),", $",ДЕС.В.ШЕСТН(I1285,2),", $",ДЕС.В.ШЕСТН(H1285,2),", $",ДЕС.В.ШЕСТН(G1285,2),", $",ДЕС.В.ШЕСТН(F1285,2),", $",ДЕС.В.ШЕСТН(E1285,2),", $",ДЕС.В.ШЕСТН(D1285,2),",")</f>
        <v>#NAME?</v>
      </c>
      <c r="V1285" s="3" t="e">
        <f aca="false">CONCATENATE("$",ДЕС.В.ШЕСТН(L1285,2),", $",ДЕС.В.ШЕСТН(M1285,2),", $",ДЕС.В.ШЕСТН(N1285,2),", $",ДЕС.В.ШЕСТН(O1285,2),", $",ДЕС.В.ШЕСТН(P1285,2),", $",ДЕС.В.ШЕСТН(Q1285,2),", $",ДЕС.В.ШЕСТН(R1285,2),", $",ДЕС.В.ШЕСТН(S1285,2))</f>
        <v>#NAME?</v>
      </c>
    </row>
    <row r="1286" customFormat="false" ht="15.75" hidden="false" customHeight="false" outlineLevel="0" collapsed="false">
      <c r="B1286" s="3" t="n">
        <v>516</v>
      </c>
      <c r="D1286" s="4"/>
      <c r="E1286" s="4"/>
      <c r="F1286" s="6"/>
      <c r="G1286" s="7"/>
      <c r="H1286" s="6"/>
      <c r="I1286" s="6"/>
      <c r="J1286" s="6"/>
      <c r="K1286" s="6"/>
      <c r="L1286" s="4"/>
      <c r="M1286" s="7"/>
      <c r="N1286" s="4"/>
      <c r="O1286" s="4"/>
      <c r="P1286" s="4"/>
      <c r="Q1286" s="4"/>
      <c r="R1286" s="4"/>
      <c r="S1286" s="4"/>
      <c r="U1286" s="3" t="e">
        <f aca="false">CONCATENATE(".db $",ДЕС.В.ШЕСТН(K1286,2),", $",ДЕС.В.ШЕСТН(J1286,2),", $",ДЕС.В.ШЕСТН(I1286,2),", $",ДЕС.В.ШЕСТН(H1286,2),", $",ДЕС.В.ШЕСТН(G1286,2),", $",ДЕС.В.ШЕСТН(F1286,2),", $",ДЕС.В.ШЕСТН(E1286,2),", $",ДЕС.В.ШЕСТН(D1286,2),",")</f>
        <v>#NAME?</v>
      </c>
      <c r="V1286" s="3" t="e">
        <f aca="false">CONCATENATE("$",ДЕС.В.ШЕСТН(L1286,2),", $",ДЕС.В.ШЕСТН(M1286,2),", $",ДЕС.В.ШЕСТН(N1286,2),", $",ДЕС.В.ШЕСТН(O1286,2),", $",ДЕС.В.ШЕСТН(P1286,2),", $",ДЕС.В.ШЕСТН(Q1286,2),", $",ДЕС.В.ШЕСТН(R1286,2),", $",ДЕС.В.ШЕСТН(S1286,2))</f>
        <v>#NAME?</v>
      </c>
    </row>
    <row r="1287" customFormat="false" ht="15.75" hidden="false" customHeight="false" outlineLevel="0" collapsed="false">
      <c r="B1287" s="3" t="n">
        <v>517</v>
      </c>
      <c r="D1287" s="4"/>
      <c r="E1287" s="4"/>
      <c r="F1287" s="6"/>
      <c r="G1287" s="7"/>
      <c r="H1287" s="6"/>
      <c r="I1287" s="6"/>
      <c r="J1287" s="6"/>
      <c r="K1287" s="6"/>
      <c r="L1287" s="4"/>
      <c r="M1287" s="7"/>
      <c r="N1287" s="4"/>
      <c r="O1287" s="4"/>
      <c r="P1287" s="4"/>
      <c r="Q1287" s="4"/>
      <c r="R1287" s="4"/>
      <c r="S1287" s="4"/>
      <c r="U1287" s="3" t="e">
        <f aca="false">CONCATENATE(".db $",ДЕС.В.ШЕСТН(K1287,2),", $",ДЕС.В.ШЕСТН(J1287,2),", $",ДЕС.В.ШЕСТН(I1287,2),", $",ДЕС.В.ШЕСТН(H1287,2),", $",ДЕС.В.ШЕСТН(G1287,2),", $",ДЕС.В.ШЕСТН(F1287,2),", $",ДЕС.В.ШЕСТН(E1287,2),", $",ДЕС.В.ШЕСТН(D1287,2),",")</f>
        <v>#NAME?</v>
      </c>
      <c r="V1287" s="3" t="e">
        <f aca="false">CONCATENATE("$",ДЕС.В.ШЕСТН(L1287,2),", $",ДЕС.В.ШЕСТН(M1287,2),", $",ДЕС.В.ШЕСТН(N1287,2),", $",ДЕС.В.ШЕСТН(O1287,2),", $",ДЕС.В.ШЕСТН(P1287,2),", $",ДЕС.В.ШЕСТН(Q1287,2),", $",ДЕС.В.ШЕСТН(R1287,2),", $",ДЕС.В.ШЕСТН(S1287,2))</f>
        <v>#NAME?</v>
      </c>
    </row>
    <row r="1288" customFormat="false" ht="15.75" hidden="false" customHeight="false" outlineLevel="0" collapsed="false">
      <c r="B1288" s="3" t="n">
        <v>518</v>
      </c>
      <c r="D1288" s="4"/>
      <c r="E1288" s="4"/>
      <c r="F1288" s="6"/>
      <c r="G1288" s="7"/>
      <c r="H1288" s="6"/>
      <c r="I1288" s="6"/>
      <c r="J1288" s="6"/>
      <c r="K1288" s="6"/>
      <c r="L1288" s="4"/>
      <c r="M1288" s="7"/>
      <c r="N1288" s="4"/>
      <c r="O1288" s="4"/>
      <c r="P1288" s="4"/>
      <c r="Q1288" s="4"/>
      <c r="R1288" s="4"/>
      <c r="S1288" s="4"/>
      <c r="U1288" s="3" t="e">
        <f aca="false">CONCATENATE(".db $",ДЕС.В.ШЕСТН(K1288,2),", $",ДЕС.В.ШЕСТН(J1288,2),", $",ДЕС.В.ШЕСТН(I1288,2),", $",ДЕС.В.ШЕСТН(H1288,2),", $",ДЕС.В.ШЕСТН(G1288,2),", $",ДЕС.В.ШЕСТН(F1288,2),", $",ДЕС.В.ШЕСТН(E1288,2),", $",ДЕС.В.ШЕСТН(D1288,2),",")</f>
        <v>#NAME?</v>
      </c>
      <c r="V1288" s="3" t="e">
        <f aca="false">CONCATENATE("$",ДЕС.В.ШЕСТН(L1288,2),", $",ДЕС.В.ШЕСТН(M1288,2),", $",ДЕС.В.ШЕСТН(N1288,2),", $",ДЕС.В.ШЕСТН(O1288,2),", $",ДЕС.В.ШЕСТН(P1288,2),", $",ДЕС.В.ШЕСТН(Q1288,2),", $",ДЕС.В.ШЕСТН(R1288,2),", $",ДЕС.В.ШЕСТН(S1288,2))</f>
        <v>#NAME?</v>
      </c>
    </row>
    <row r="1289" customFormat="false" ht="15.75" hidden="false" customHeight="false" outlineLevel="0" collapsed="false">
      <c r="B1289" s="3" t="n">
        <v>519</v>
      </c>
      <c r="D1289" s="4"/>
      <c r="E1289" s="4"/>
      <c r="F1289" s="6"/>
      <c r="G1289" s="7"/>
      <c r="H1289" s="6"/>
      <c r="I1289" s="6"/>
      <c r="J1289" s="6"/>
      <c r="K1289" s="6"/>
      <c r="L1289" s="4"/>
      <c r="M1289" s="7"/>
      <c r="N1289" s="4"/>
      <c r="O1289" s="4"/>
      <c r="P1289" s="4"/>
      <c r="Q1289" s="4"/>
      <c r="R1289" s="4"/>
      <c r="S1289" s="4"/>
      <c r="U1289" s="3" t="e">
        <f aca="false">CONCATENATE(".db $",ДЕС.В.ШЕСТН(K1289,2),", $",ДЕС.В.ШЕСТН(J1289,2),", $",ДЕС.В.ШЕСТН(I1289,2),", $",ДЕС.В.ШЕСТН(H1289,2),", $",ДЕС.В.ШЕСТН(G1289,2),", $",ДЕС.В.ШЕСТН(F1289,2),", $",ДЕС.В.ШЕСТН(E1289,2),", $",ДЕС.В.ШЕСТН(D1289,2),",")</f>
        <v>#NAME?</v>
      </c>
      <c r="V1289" s="3" t="e">
        <f aca="false">CONCATENATE("$",ДЕС.В.ШЕСТН(L1289,2),", $",ДЕС.В.ШЕСТН(M1289,2),", $",ДЕС.В.ШЕСТН(N1289,2),", $",ДЕС.В.ШЕСТН(O1289,2),", $",ДЕС.В.ШЕСТН(P1289,2),", $",ДЕС.В.ШЕСТН(Q1289,2),", $",ДЕС.В.ШЕСТН(R1289,2),", $",ДЕС.В.ШЕСТН(S1289,2))</f>
        <v>#NAME?</v>
      </c>
    </row>
    <row r="1290" customFormat="false" ht="15.75" hidden="false" customHeight="false" outlineLevel="0" collapsed="false">
      <c r="B1290" s="3" t="n">
        <v>520</v>
      </c>
      <c r="D1290" s="4"/>
      <c r="E1290" s="4"/>
      <c r="F1290" s="6"/>
      <c r="G1290" s="7"/>
      <c r="H1290" s="6"/>
      <c r="I1290" s="6"/>
      <c r="J1290" s="6"/>
      <c r="K1290" s="6"/>
      <c r="L1290" s="4"/>
      <c r="M1290" s="7"/>
      <c r="N1290" s="4"/>
      <c r="O1290" s="4"/>
      <c r="P1290" s="4"/>
      <c r="Q1290" s="4"/>
      <c r="R1290" s="4"/>
      <c r="S1290" s="4"/>
      <c r="U1290" s="3" t="e">
        <f aca="false">CONCATENATE(".db $",ДЕС.В.ШЕСТН(K1290,2),", $",ДЕС.В.ШЕСТН(J1290,2),", $",ДЕС.В.ШЕСТН(I1290,2),", $",ДЕС.В.ШЕСТН(H1290,2),", $",ДЕС.В.ШЕСТН(G1290,2),", $",ДЕС.В.ШЕСТН(F1290,2),", $",ДЕС.В.ШЕСТН(E1290,2),", $",ДЕС.В.ШЕСТН(D1290,2),",")</f>
        <v>#NAME?</v>
      </c>
      <c r="V1290" s="3" t="e">
        <f aca="false">CONCATENATE("$",ДЕС.В.ШЕСТН(L1290,2),", $",ДЕС.В.ШЕСТН(M1290,2),", $",ДЕС.В.ШЕСТН(N1290,2),", $",ДЕС.В.ШЕСТН(O1290,2),", $",ДЕС.В.ШЕСТН(P1290,2),", $",ДЕС.В.ШЕСТН(Q1290,2),", $",ДЕС.В.ШЕСТН(R1290,2),", $",ДЕС.В.ШЕСТН(S1290,2))</f>
        <v>#NAME?</v>
      </c>
    </row>
    <row r="1291" customFormat="false" ht="15.75" hidden="false" customHeight="false" outlineLevel="0" collapsed="false">
      <c r="B1291" s="3" t="n">
        <v>521</v>
      </c>
      <c r="D1291" s="4"/>
      <c r="E1291" s="4"/>
      <c r="F1291" s="6"/>
      <c r="G1291" s="7"/>
      <c r="H1291" s="6"/>
      <c r="I1291" s="6"/>
      <c r="J1291" s="6"/>
      <c r="K1291" s="6"/>
      <c r="L1291" s="4"/>
      <c r="M1291" s="7"/>
      <c r="N1291" s="4"/>
      <c r="O1291" s="4"/>
      <c r="P1291" s="4"/>
      <c r="Q1291" s="4"/>
      <c r="R1291" s="4"/>
      <c r="S1291" s="4"/>
      <c r="U1291" s="3" t="e">
        <f aca="false">CONCATENATE(".db $",ДЕС.В.ШЕСТН(K1291,2),", $",ДЕС.В.ШЕСТН(J1291,2),", $",ДЕС.В.ШЕСТН(I1291,2),", $",ДЕС.В.ШЕСТН(H1291,2),", $",ДЕС.В.ШЕСТН(G1291,2),", $",ДЕС.В.ШЕСТН(F1291,2),", $",ДЕС.В.ШЕСТН(E1291,2),", $",ДЕС.В.ШЕСТН(D1291,2),",")</f>
        <v>#NAME?</v>
      </c>
      <c r="V1291" s="3" t="e">
        <f aca="false">CONCATENATE("$",ДЕС.В.ШЕСТН(L1291,2),", $",ДЕС.В.ШЕСТН(M1291,2),", $",ДЕС.В.ШЕСТН(N1291,2),", $",ДЕС.В.ШЕСТН(O1291,2),", $",ДЕС.В.ШЕСТН(P1291,2),", $",ДЕС.В.ШЕСТН(Q1291,2),", $",ДЕС.В.ШЕСТН(R1291,2),", $",ДЕС.В.ШЕСТН(S1291,2))</f>
        <v>#NAME?</v>
      </c>
    </row>
    <row r="1292" customFormat="false" ht="15.75" hidden="false" customHeight="false" outlineLevel="0" collapsed="false">
      <c r="B1292" s="3" t="n">
        <v>522</v>
      </c>
      <c r="D1292" s="4"/>
      <c r="E1292" s="4"/>
      <c r="F1292" s="6"/>
      <c r="G1292" s="7"/>
      <c r="H1292" s="6"/>
      <c r="I1292" s="6"/>
      <c r="J1292" s="6"/>
      <c r="K1292" s="6"/>
      <c r="L1292" s="4"/>
      <c r="M1292" s="7"/>
      <c r="N1292" s="4"/>
      <c r="O1292" s="4"/>
      <c r="P1292" s="4"/>
      <c r="Q1292" s="4"/>
      <c r="R1292" s="4"/>
      <c r="S1292" s="4"/>
      <c r="U1292" s="3" t="e">
        <f aca="false">CONCATENATE(".db $",ДЕС.В.ШЕСТН(K1292,2),", $",ДЕС.В.ШЕСТН(J1292,2),", $",ДЕС.В.ШЕСТН(I1292,2),", $",ДЕС.В.ШЕСТН(H1292,2),", $",ДЕС.В.ШЕСТН(G1292,2),", $",ДЕС.В.ШЕСТН(F1292,2),", $",ДЕС.В.ШЕСТН(E1292,2),", $",ДЕС.В.ШЕСТН(D1292,2),",")</f>
        <v>#NAME?</v>
      </c>
      <c r="V1292" s="3" t="e">
        <f aca="false">CONCATENATE("$",ДЕС.В.ШЕСТН(L1292,2),", $",ДЕС.В.ШЕСТН(M1292,2),", $",ДЕС.В.ШЕСТН(N1292,2),", $",ДЕС.В.ШЕСТН(O1292,2),", $",ДЕС.В.ШЕСТН(P1292,2),", $",ДЕС.В.ШЕСТН(Q1292,2),", $",ДЕС.В.ШЕСТН(R1292,2),", $",ДЕС.В.ШЕСТН(S1292,2))</f>
        <v>#NAME?</v>
      </c>
    </row>
    <row r="1293" customFormat="false" ht="15.75" hidden="false" customHeight="false" outlineLevel="0" collapsed="false">
      <c r="B1293" s="3" t="n">
        <v>436</v>
      </c>
      <c r="D1293" s="4"/>
      <c r="E1293" s="4"/>
      <c r="F1293" s="7"/>
      <c r="G1293" s="7"/>
      <c r="H1293" s="6"/>
      <c r="I1293" s="6"/>
      <c r="J1293" s="6"/>
      <c r="K1293" s="7"/>
      <c r="L1293" s="7"/>
      <c r="M1293" s="4"/>
      <c r="N1293" s="4"/>
      <c r="O1293" s="4"/>
      <c r="P1293" s="4"/>
      <c r="Q1293" s="4"/>
      <c r="R1293" s="4"/>
      <c r="S1293" s="4"/>
      <c r="U1293" s="3" t="e">
        <f aca="false">CONCATENATE(".db $",ДЕС.В.ШЕСТН(K1293,2),", $",ДЕС.В.ШЕСТН(J1293,2),", $",ДЕС.В.ШЕСТН(I1293,2),", $",ДЕС.В.ШЕСТН(H1293,2),", $",ДЕС.В.ШЕСТН(G1293,2),", $",ДЕС.В.ШЕСТН(F1293,2),", $",ДЕС.В.ШЕСТН(E1293,2),", $",ДЕС.В.ШЕСТН(D1293,2),",")</f>
        <v>#NAME?</v>
      </c>
      <c r="V1293" s="3" t="e">
        <f aca="false">CONCATENATE("$",ДЕС.В.ШЕСТН(L1293,2),", $",ДЕС.В.ШЕСТН(M1293,2),", $",ДЕС.В.ШЕСТН(N1293,2),", $",ДЕС.В.ШЕСТН(O1293,2),", $",ДЕС.В.ШЕСТН(P1293,2),", $",ДЕС.В.ШЕСТН(Q1293,2),", $",ДЕС.В.ШЕСТН(R1293,2),", $",ДЕС.В.ШЕСТН(S1293,2))</f>
        <v>#NAME?</v>
      </c>
    </row>
    <row r="1294" customFormat="false" ht="15.75" hidden="false" customHeight="false" outlineLevel="0" collapsed="false">
      <c r="B1294" s="3" t="n">
        <v>437</v>
      </c>
      <c r="D1294" s="4"/>
      <c r="E1294" s="4"/>
      <c r="F1294" s="7"/>
      <c r="G1294" s="7"/>
      <c r="H1294" s="6"/>
      <c r="I1294" s="6"/>
      <c r="J1294" s="6"/>
      <c r="K1294" s="7"/>
      <c r="L1294" s="7"/>
      <c r="M1294" s="4"/>
      <c r="N1294" s="4"/>
      <c r="O1294" s="4"/>
      <c r="P1294" s="4"/>
      <c r="Q1294" s="4"/>
      <c r="R1294" s="4"/>
      <c r="S1294" s="4"/>
      <c r="U1294" s="3" t="e">
        <f aca="false">CONCATENATE(".db $",ДЕС.В.ШЕСТН(K1294,2),", $",ДЕС.В.ШЕСТН(J1294,2),", $",ДЕС.В.ШЕСТН(I1294,2),", $",ДЕС.В.ШЕСТН(H1294,2),", $",ДЕС.В.ШЕСТН(G1294,2),", $",ДЕС.В.ШЕСТН(F1294,2),", $",ДЕС.В.ШЕСТН(E1294,2),", $",ДЕС.В.ШЕСТН(D1294,2),",")</f>
        <v>#NAME?</v>
      </c>
      <c r="V1294" s="3" t="e">
        <f aca="false">CONCATENATE("$",ДЕС.В.ШЕСТН(L1294,2),", $",ДЕС.В.ШЕСТН(M1294,2),", $",ДЕС.В.ШЕСТН(N1294,2),", $",ДЕС.В.ШЕСТН(O1294,2),", $",ДЕС.В.ШЕСТН(P1294,2),", $",ДЕС.В.ШЕСТН(Q1294,2),", $",ДЕС.В.ШЕСТН(R1294,2),", $",ДЕС.В.ШЕСТН(S1294,2))</f>
        <v>#NAME?</v>
      </c>
    </row>
    <row r="1295" customFormat="false" ht="15.75" hidden="false" customHeight="false" outlineLevel="0" collapsed="false">
      <c r="B1295" s="3" t="n">
        <v>438</v>
      </c>
      <c r="D1295" s="4"/>
      <c r="E1295" s="4"/>
      <c r="F1295" s="7"/>
      <c r="G1295" s="7"/>
      <c r="H1295" s="6"/>
      <c r="I1295" s="6"/>
      <c r="J1295" s="6"/>
      <c r="K1295" s="7"/>
      <c r="L1295" s="7"/>
      <c r="M1295" s="4"/>
      <c r="N1295" s="4"/>
      <c r="O1295" s="4"/>
      <c r="P1295" s="4"/>
      <c r="Q1295" s="4"/>
      <c r="R1295" s="4"/>
      <c r="S1295" s="4"/>
      <c r="U1295" s="3" t="e">
        <f aca="false">CONCATENATE(".db $",ДЕС.В.ШЕСТН(K1295,2),", $",ДЕС.В.ШЕСТН(J1295,2),", $",ДЕС.В.ШЕСТН(I1295,2),", $",ДЕС.В.ШЕСТН(H1295,2),", $",ДЕС.В.ШЕСТН(G1295,2),", $",ДЕС.В.ШЕСТН(F1295,2),", $",ДЕС.В.ШЕСТН(E1295,2),", $",ДЕС.В.ШЕСТН(D1295,2),",")</f>
        <v>#NAME?</v>
      </c>
      <c r="V1295" s="3" t="e">
        <f aca="false">CONCATENATE("$",ДЕС.В.ШЕСТН(L1295,2),", $",ДЕС.В.ШЕСТН(M1295,2),", $",ДЕС.В.ШЕСТН(N1295,2),", $",ДЕС.В.ШЕСТН(O1295,2),", $",ДЕС.В.ШЕСТН(P1295,2),", $",ДЕС.В.ШЕСТН(Q1295,2),", $",ДЕС.В.ШЕСТН(R1295,2),", $",ДЕС.В.ШЕСТН(S1295,2))</f>
        <v>#NAME?</v>
      </c>
    </row>
    <row r="1296" customFormat="false" ht="15.75" hidden="false" customHeight="false" outlineLevel="0" collapsed="false">
      <c r="B1296" s="3" t="n">
        <v>439</v>
      </c>
      <c r="D1296" s="4"/>
      <c r="E1296" s="4"/>
      <c r="F1296" s="7"/>
      <c r="G1296" s="7"/>
      <c r="H1296" s="6"/>
      <c r="I1296" s="6"/>
      <c r="J1296" s="6"/>
      <c r="K1296" s="7"/>
      <c r="L1296" s="7"/>
      <c r="M1296" s="4"/>
      <c r="N1296" s="4"/>
      <c r="O1296" s="4"/>
      <c r="P1296" s="4"/>
      <c r="Q1296" s="4"/>
      <c r="R1296" s="4"/>
      <c r="S1296" s="4"/>
      <c r="U1296" s="3" t="e">
        <f aca="false">CONCATENATE(".db $",ДЕС.В.ШЕСТН(K1296,2),", $",ДЕС.В.ШЕСТН(J1296,2),", $",ДЕС.В.ШЕСТН(I1296,2),", $",ДЕС.В.ШЕСТН(H1296,2),", $",ДЕС.В.ШЕСТН(G1296,2),", $",ДЕС.В.ШЕСТН(F1296,2),", $",ДЕС.В.ШЕСТН(E1296,2),", $",ДЕС.В.ШЕСТН(D1296,2),",")</f>
        <v>#NAME?</v>
      </c>
      <c r="V1296" s="3" t="e">
        <f aca="false">CONCATENATE("$",ДЕС.В.ШЕСТН(L1296,2),", $",ДЕС.В.ШЕСТН(M1296,2),", $",ДЕС.В.ШЕСТН(N1296,2),", $",ДЕС.В.ШЕСТН(O1296,2),", $",ДЕС.В.ШЕСТН(P1296,2),", $",ДЕС.В.ШЕСТН(Q1296,2),", $",ДЕС.В.ШЕСТН(R1296,2),", $",ДЕС.В.ШЕСТН(S1296,2))</f>
        <v>#NAME?</v>
      </c>
    </row>
    <row r="1297" customFormat="false" ht="15.75" hidden="false" customHeight="false" outlineLevel="0" collapsed="false">
      <c r="B1297" s="3" t="n">
        <v>440</v>
      </c>
      <c r="D1297" s="4"/>
      <c r="E1297" s="4"/>
      <c r="F1297" s="7"/>
      <c r="G1297" s="7"/>
      <c r="H1297" s="6"/>
      <c r="I1297" s="6"/>
      <c r="J1297" s="6"/>
      <c r="K1297" s="7"/>
      <c r="L1297" s="7"/>
      <c r="M1297" s="4"/>
      <c r="N1297" s="4"/>
      <c r="O1297" s="4"/>
      <c r="P1297" s="4"/>
      <c r="Q1297" s="4"/>
      <c r="R1297" s="4"/>
      <c r="S1297" s="4"/>
      <c r="U1297" s="3" t="e">
        <f aca="false">CONCATENATE(".db $",ДЕС.В.ШЕСТН(K1297,2),", $",ДЕС.В.ШЕСТН(J1297,2),", $",ДЕС.В.ШЕСТН(I1297,2),", $",ДЕС.В.ШЕСТН(H1297,2),", $",ДЕС.В.ШЕСТН(G1297,2),", $",ДЕС.В.ШЕСТН(F1297,2),", $",ДЕС.В.ШЕСТН(E1297,2),", $",ДЕС.В.ШЕСТН(D1297,2),",")</f>
        <v>#NAME?</v>
      </c>
      <c r="V1297" s="3" t="e">
        <f aca="false">CONCATENATE("$",ДЕС.В.ШЕСТН(L1297,2),", $",ДЕС.В.ШЕСТН(M1297,2),", $",ДЕС.В.ШЕСТН(N1297,2),", $",ДЕС.В.ШЕСТН(O1297,2),", $",ДЕС.В.ШЕСТН(P1297,2),", $",ДЕС.В.ШЕСТН(Q1297,2),", $",ДЕС.В.ШЕСТН(R1297,2),", $",ДЕС.В.ШЕСТН(S1297,2))</f>
        <v>#NAME?</v>
      </c>
    </row>
    <row r="1298" customFormat="false" ht="15.75" hidden="false" customHeight="false" outlineLevel="0" collapsed="false">
      <c r="B1298" s="3" t="n">
        <v>441</v>
      </c>
      <c r="D1298" s="4"/>
      <c r="E1298" s="4"/>
      <c r="F1298" s="7"/>
      <c r="G1298" s="7"/>
      <c r="H1298" s="6"/>
      <c r="I1298" s="6"/>
      <c r="J1298" s="6"/>
      <c r="K1298" s="7"/>
      <c r="L1298" s="7"/>
      <c r="M1298" s="4"/>
      <c r="N1298" s="4"/>
      <c r="O1298" s="4"/>
      <c r="P1298" s="4"/>
      <c r="Q1298" s="4"/>
      <c r="R1298" s="4"/>
      <c r="S1298" s="4"/>
      <c r="U1298" s="3" t="e">
        <f aca="false">CONCATENATE(".db $",ДЕС.В.ШЕСТН(K1298,2),", $",ДЕС.В.ШЕСТН(J1298,2),", $",ДЕС.В.ШЕСТН(I1298,2),", $",ДЕС.В.ШЕСТН(H1298,2),", $",ДЕС.В.ШЕСТН(G1298,2),", $",ДЕС.В.ШЕСТН(F1298,2),", $",ДЕС.В.ШЕСТН(E1298,2),", $",ДЕС.В.ШЕСТН(D1298,2),",")</f>
        <v>#NAME?</v>
      </c>
      <c r="V1298" s="3" t="e">
        <f aca="false">CONCATENATE("$",ДЕС.В.ШЕСТН(L1298,2),", $",ДЕС.В.ШЕСТН(M1298,2),", $",ДЕС.В.ШЕСТН(N1298,2),", $",ДЕС.В.ШЕСТН(O1298,2),", $",ДЕС.В.ШЕСТН(P1298,2),", $",ДЕС.В.ШЕСТН(Q1298,2),", $",ДЕС.В.ШЕСТН(R1298,2),", $",ДЕС.В.ШЕСТН(S1298,2))</f>
        <v>#NAME?</v>
      </c>
    </row>
    <row r="1299" customFormat="false" ht="15.75" hidden="false" customHeight="false" outlineLevel="0" collapsed="false">
      <c r="B1299" s="3" t="n">
        <v>442</v>
      </c>
      <c r="D1299" s="4"/>
      <c r="E1299" s="4"/>
      <c r="F1299" s="7"/>
      <c r="G1299" s="7"/>
      <c r="H1299" s="6"/>
      <c r="I1299" s="6"/>
      <c r="J1299" s="6"/>
      <c r="K1299" s="7"/>
      <c r="L1299" s="7"/>
      <c r="M1299" s="4"/>
      <c r="N1299" s="4"/>
      <c r="O1299" s="4"/>
      <c r="P1299" s="4"/>
      <c r="Q1299" s="4"/>
      <c r="R1299" s="4"/>
      <c r="S1299" s="4"/>
      <c r="U1299" s="3" t="e">
        <f aca="false">CONCATENATE(".db $",ДЕС.В.ШЕСТН(K1299,2),", $",ДЕС.В.ШЕСТН(J1299,2),", $",ДЕС.В.ШЕСТН(I1299,2),", $",ДЕС.В.ШЕСТН(H1299,2),", $",ДЕС.В.ШЕСТН(G1299,2),", $",ДЕС.В.ШЕСТН(F1299,2),", $",ДЕС.В.ШЕСТН(E1299,2),", $",ДЕС.В.ШЕСТН(D1299,2),",")</f>
        <v>#NAME?</v>
      </c>
      <c r="V1299" s="3" t="e">
        <f aca="false">CONCATENATE("$",ДЕС.В.ШЕСТН(L1299,2),", $",ДЕС.В.ШЕСТН(M1299,2),", $",ДЕС.В.ШЕСТН(N1299,2),", $",ДЕС.В.ШЕСТН(O1299,2),", $",ДЕС.В.ШЕСТН(P1299,2),", $",ДЕС.В.ШЕСТН(Q1299,2),", $",ДЕС.В.ШЕСТН(R1299,2),", $",ДЕС.В.ШЕСТН(S1299,2))</f>
        <v>#NAME?</v>
      </c>
    </row>
    <row r="1300" customFormat="false" ht="15.75" hidden="false" customHeight="false" outlineLevel="0" collapsed="false">
      <c r="B1300" s="3" t="n">
        <v>443</v>
      </c>
      <c r="D1300" s="4"/>
      <c r="E1300" s="4"/>
      <c r="F1300" s="7"/>
      <c r="G1300" s="7"/>
      <c r="H1300" s="6"/>
      <c r="I1300" s="6"/>
      <c r="J1300" s="6"/>
      <c r="K1300" s="7"/>
      <c r="L1300" s="7"/>
      <c r="M1300" s="4"/>
      <c r="N1300" s="4"/>
      <c r="O1300" s="4"/>
      <c r="P1300" s="4"/>
      <c r="Q1300" s="4"/>
      <c r="R1300" s="4"/>
      <c r="S1300" s="4"/>
      <c r="U1300" s="3" t="e">
        <f aca="false">CONCATENATE(".db $",ДЕС.В.ШЕСТН(K1300,2),", $",ДЕС.В.ШЕСТН(J1300,2),", $",ДЕС.В.ШЕСТН(I1300,2),", $",ДЕС.В.ШЕСТН(H1300,2),", $",ДЕС.В.ШЕСТН(G1300,2),", $",ДЕС.В.ШЕСТН(F1300,2),", $",ДЕС.В.ШЕСТН(E1300,2),", $",ДЕС.В.ШЕСТН(D1300,2),",")</f>
        <v>#NAME?</v>
      </c>
      <c r="V1300" s="3" t="e">
        <f aca="false">CONCATENATE("$",ДЕС.В.ШЕСТН(L1300,2),", $",ДЕС.В.ШЕСТН(M1300,2),", $",ДЕС.В.ШЕСТН(N1300,2),", $",ДЕС.В.ШЕСТН(O1300,2),", $",ДЕС.В.ШЕСТН(P1300,2),", $",ДЕС.В.ШЕСТН(Q1300,2),", $",ДЕС.В.ШЕСТН(R1300,2),", $",ДЕС.В.ШЕСТН(S1300,2))</f>
        <v>#NAME?</v>
      </c>
    </row>
    <row r="1301" customFormat="false" ht="15.75" hidden="false" customHeight="false" outlineLevel="0" collapsed="false">
      <c r="B1301" s="3" t="n">
        <v>444</v>
      </c>
      <c r="D1301" s="4"/>
      <c r="E1301" s="4"/>
      <c r="F1301" s="7"/>
      <c r="G1301" s="7"/>
      <c r="H1301" s="6"/>
      <c r="I1301" s="6"/>
      <c r="J1301" s="6"/>
      <c r="K1301" s="7"/>
      <c r="L1301" s="7"/>
      <c r="M1301" s="4"/>
      <c r="N1301" s="4"/>
      <c r="O1301" s="4"/>
      <c r="P1301" s="4"/>
      <c r="Q1301" s="4"/>
      <c r="R1301" s="4"/>
      <c r="S1301" s="4"/>
      <c r="U1301" s="3" t="e">
        <f aca="false">CONCATENATE(".db $",ДЕС.В.ШЕСТН(K1301,2),", $",ДЕС.В.ШЕСТН(J1301,2),", $",ДЕС.В.ШЕСТН(I1301,2),", $",ДЕС.В.ШЕСТН(H1301,2),", $",ДЕС.В.ШЕСТН(G1301,2),", $",ДЕС.В.ШЕСТН(F1301,2),", $",ДЕС.В.ШЕСТН(E1301,2),", $",ДЕС.В.ШЕСТН(D1301,2),",")</f>
        <v>#NAME?</v>
      </c>
      <c r="V1301" s="3" t="e">
        <f aca="false">CONCATENATE("$",ДЕС.В.ШЕСТН(L1301,2),", $",ДЕС.В.ШЕСТН(M1301,2),", $",ДЕС.В.ШЕСТН(N1301,2),", $",ДЕС.В.ШЕСТН(O1301,2),", $",ДЕС.В.ШЕСТН(P1301,2),", $",ДЕС.В.ШЕСТН(Q1301,2),", $",ДЕС.В.ШЕСТН(R1301,2),", $",ДЕС.В.ШЕСТН(S1301,2))</f>
        <v>#NAME?</v>
      </c>
    </row>
    <row r="1302" customFormat="false" ht="15.75" hidden="false" customHeight="false" outlineLevel="0" collapsed="false">
      <c r="B1302" s="3" t="n">
        <v>445</v>
      </c>
      <c r="D1302" s="4"/>
      <c r="E1302" s="4"/>
      <c r="F1302" s="7"/>
      <c r="G1302" s="7"/>
      <c r="H1302" s="6"/>
      <c r="I1302" s="6"/>
      <c r="J1302" s="6"/>
      <c r="K1302" s="7"/>
      <c r="L1302" s="7"/>
      <c r="M1302" s="4"/>
      <c r="N1302" s="4"/>
      <c r="O1302" s="4"/>
      <c r="P1302" s="4"/>
      <c r="Q1302" s="4"/>
      <c r="R1302" s="4"/>
      <c r="S1302" s="4"/>
      <c r="U1302" s="3" t="e">
        <f aca="false">CONCATENATE(".db $",ДЕС.В.ШЕСТН(K1302,2),", $",ДЕС.В.ШЕСТН(J1302,2),", $",ДЕС.В.ШЕСТН(I1302,2),", $",ДЕС.В.ШЕСТН(H1302,2),", $",ДЕС.В.ШЕСТН(G1302,2),", $",ДЕС.В.ШЕСТН(F1302,2),", $",ДЕС.В.ШЕСТН(E1302,2),", $",ДЕС.В.ШЕСТН(D1302,2),",")</f>
        <v>#NAME?</v>
      </c>
      <c r="V1302" s="3" t="e">
        <f aca="false">CONCATENATE("$",ДЕС.В.ШЕСТН(L1302,2),", $",ДЕС.В.ШЕСТН(M1302,2),", $",ДЕС.В.ШЕСТН(N1302,2),", $",ДЕС.В.ШЕСТН(O1302,2),", $",ДЕС.В.ШЕСТН(P1302,2),", $",ДЕС.В.ШЕСТН(Q1302,2),", $",ДЕС.В.ШЕСТН(R1302,2),", $",ДЕС.В.ШЕСТН(S1302,2))</f>
        <v>#NAME?</v>
      </c>
    </row>
    <row r="1303" customFormat="false" ht="15.75" hidden="false" customHeight="false" outlineLevel="0" collapsed="false">
      <c r="B1303" s="3" t="n">
        <v>446</v>
      </c>
      <c r="D1303" s="4"/>
      <c r="E1303" s="4"/>
      <c r="F1303" s="7"/>
      <c r="G1303" s="7"/>
      <c r="H1303" s="6"/>
      <c r="I1303" s="6"/>
      <c r="J1303" s="6"/>
      <c r="K1303" s="7"/>
      <c r="L1303" s="7"/>
      <c r="M1303" s="4"/>
      <c r="N1303" s="4"/>
      <c r="O1303" s="4"/>
      <c r="P1303" s="4"/>
      <c r="Q1303" s="4"/>
      <c r="R1303" s="4"/>
      <c r="S1303" s="4"/>
      <c r="U1303" s="3" t="e">
        <f aca="false">CONCATENATE(".db $",ДЕС.В.ШЕСТН(K1303,2),", $",ДЕС.В.ШЕСТН(J1303,2),", $",ДЕС.В.ШЕСТН(I1303,2),", $",ДЕС.В.ШЕСТН(H1303,2),", $",ДЕС.В.ШЕСТН(G1303,2),", $",ДЕС.В.ШЕСТН(F1303,2),", $",ДЕС.В.ШЕСТН(E1303,2),", $",ДЕС.В.ШЕСТН(D1303,2),",")</f>
        <v>#NAME?</v>
      </c>
      <c r="V1303" s="3" t="e">
        <f aca="false">CONCATENATE("$",ДЕС.В.ШЕСТН(L1303,2),", $",ДЕС.В.ШЕСТН(M1303,2),", $",ДЕС.В.ШЕСТН(N1303,2),", $",ДЕС.В.ШЕСТН(O1303,2),", $",ДЕС.В.ШЕСТН(P1303,2),", $",ДЕС.В.ШЕСТН(Q1303,2),", $",ДЕС.В.ШЕСТН(R1303,2),", $",ДЕС.В.ШЕСТН(S1303,2))</f>
        <v>#NAME?</v>
      </c>
    </row>
    <row r="1304" customFormat="false" ht="15.75" hidden="false" customHeight="false" outlineLevel="0" collapsed="false">
      <c r="B1304" s="3" t="n">
        <v>447</v>
      </c>
      <c r="D1304" s="4"/>
      <c r="E1304" s="4"/>
      <c r="F1304" s="7"/>
      <c r="G1304" s="7"/>
      <c r="H1304" s="6"/>
      <c r="I1304" s="6"/>
      <c r="J1304" s="6"/>
      <c r="K1304" s="7"/>
      <c r="L1304" s="7"/>
      <c r="M1304" s="4"/>
      <c r="N1304" s="4"/>
      <c r="O1304" s="4"/>
      <c r="P1304" s="4"/>
      <c r="Q1304" s="4"/>
      <c r="R1304" s="4"/>
      <c r="S1304" s="4"/>
      <c r="U1304" s="3" t="e">
        <f aca="false">CONCATENATE(".db $",ДЕС.В.ШЕСТН(K1304,2),", $",ДЕС.В.ШЕСТН(J1304,2),", $",ДЕС.В.ШЕСТН(I1304,2),", $",ДЕС.В.ШЕСТН(H1304,2),", $",ДЕС.В.ШЕСТН(G1304,2),", $",ДЕС.В.ШЕСТН(F1304,2),", $",ДЕС.В.ШЕСТН(E1304,2),", $",ДЕС.В.ШЕСТН(D1304,2),",")</f>
        <v>#NAME?</v>
      </c>
      <c r="V1304" s="3" t="e">
        <f aca="false">CONCATENATE("$",ДЕС.В.ШЕСТН(L1304,2),", $",ДЕС.В.ШЕСТН(M1304,2),", $",ДЕС.В.ШЕСТН(N1304,2),", $",ДЕС.В.ШЕСТН(O1304,2),", $",ДЕС.В.ШЕСТН(P1304,2),", $",ДЕС.В.ШЕСТН(Q1304,2),", $",ДЕС.В.ШЕСТН(R1304,2),", $",ДЕС.В.ШЕСТН(S1304,2))</f>
        <v>#NAME?</v>
      </c>
    </row>
    <row r="1305" customFormat="false" ht="15.75" hidden="false" customHeight="false" outlineLevel="0" collapsed="false">
      <c r="B1305" s="3" t="n">
        <v>448</v>
      </c>
      <c r="D1305" s="4"/>
      <c r="E1305" s="4"/>
      <c r="F1305" s="7"/>
      <c r="G1305" s="7"/>
      <c r="H1305" s="6"/>
      <c r="I1305" s="6"/>
      <c r="J1305" s="6"/>
      <c r="K1305" s="7"/>
      <c r="L1305" s="7"/>
      <c r="M1305" s="4"/>
      <c r="N1305" s="4"/>
      <c r="O1305" s="4"/>
      <c r="P1305" s="7"/>
      <c r="Q1305" s="4"/>
      <c r="R1305" s="4"/>
      <c r="S1305" s="4"/>
      <c r="U1305" s="3" t="e">
        <f aca="false">CONCATENATE(".db $",ДЕС.В.ШЕСТН(K1305,2),", $",ДЕС.В.ШЕСТН(J1305,2),", $",ДЕС.В.ШЕСТН(I1305,2),", $",ДЕС.В.ШЕСТН(H1305,2),", $",ДЕС.В.ШЕСТН(G1305,2),", $",ДЕС.В.ШЕСТН(F1305,2),", $",ДЕС.В.ШЕСТН(E1305,2),", $",ДЕС.В.ШЕСТН(D1305,2),",")</f>
        <v>#NAME?</v>
      </c>
      <c r="V1305" s="3" t="e">
        <f aca="false">CONCATENATE("$",ДЕС.В.ШЕСТН(L1305,2),", $",ДЕС.В.ШЕСТН(M1305,2),", $",ДЕС.В.ШЕСТН(N1305,2),", $",ДЕС.В.ШЕСТН(O1305,2),", $",ДЕС.В.ШЕСТН(P1305,2),", $",ДЕС.В.ШЕСТН(Q1305,2),", $",ДЕС.В.ШЕСТН(R1305,2),", $",ДЕС.В.ШЕСТН(S1305,2))</f>
        <v>#NAME?</v>
      </c>
    </row>
    <row r="1306" customFormat="false" ht="15.75" hidden="false" customHeight="false" outlineLevel="0" collapsed="false">
      <c r="B1306" s="3" t="n">
        <v>449</v>
      </c>
      <c r="D1306" s="4"/>
      <c r="E1306" s="4"/>
      <c r="F1306" s="7"/>
      <c r="G1306" s="7"/>
      <c r="H1306" s="6"/>
      <c r="I1306" s="6"/>
      <c r="J1306" s="6"/>
      <c r="K1306" s="7"/>
      <c r="L1306" s="7"/>
      <c r="M1306" s="4"/>
      <c r="N1306" s="4"/>
      <c r="O1306" s="4"/>
      <c r="P1306" s="7"/>
      <c r="Q1306" s="4"/>
      <c r="R1306" s="4"/>
      <c r="S1306" s="4"/>
      <c r="U1306" s="3" t="e">
        <f aca="false">CONCATENATE(".db $",ДЕС.В.ШЕСТН(K1306,2),", $",ДЕС.В.ШЕСТН(J1306,2),", $",ДЕС.В.ШЕСТН(I1306,2),", $",ДЕС.В.ШЕСТН(H1306,2),", $",ДЕС.В.ШЕСТН(G1306,2),", $",ДЕС.В.ШЕСТН(F1306,2),", $",ДЕС.В.ШЕСТН(E1306,2),", $",ДЕС.В.ШЕСТН(D1306,2),",")</f>
        <v>#NAME?</v>
      </c>
      <c r="V1306" s="3" t="e">
        <f aca="false">CONCATENATE("$",ДЕС.В.ШЕСТН(L1306,2),", $",ДЕС.В.ШЕСТН(M1306,2),", $",ДЕС.В.ШЕСТН(N1306,2),", $",ДЕС.В.ШЕСТН(O1306,2),", $",ДЕС.В.ШЕСТН(P1306,2),", $",ДЕС.В.ШЕСТН(Q1306,2),", $",ДЕС.В.ШЕСТН(R1306,2),", $",ДЕС.В.ШЕСТН(S1306,2))</f>
        <v>#NAME?</v>
      </c>
    </row>
    <row r="1307" customFormat="false" ht="15.75" hidden="false" customHeight="false" outlineLevel="0" collapsed="false">
      <c r="B1307" s="3" t="n">
        <v>450</v>
      </c>
      <c r="D1307" s="4"/>
      <c r="E1307" s="4"/>
      <c r="F1307" s="7"/>
      <c r="G1307" s="7"/>
      <c r="H1307" s="6"/>
      <c r="I1307" s="6"/>
      <c r="J1307" s="6"/>
      <c r="K1307" s="7"/>
      <c r="L1307" s="7"/>
      <c r="M1307" s="4"/>
      <c r="N1307" s="4"/>
      <c r="O1307" s="4"/>
      <c r="P1307" s="7"/>
      <c r="Q1307" s="4"/>
      <c r="R1307" s="4"/>
      <c r="S1307" s="4"/>
      <c r="U1307" s="3" t="e">
        <f aca="false">CONCATENATE(".db $",ДЕС.В.ШЕСТН(K1307,2),", $",ДЕС.В.ШЕСТН(J1307,2),", $",ДЕС.В.ШЕСТН(I1307,2),", $",ДЕС.В.ШЕСТН(H1307,2),", $",ДЕС.В.ШЕСТН(G1307,2),", $",ДЕС.В.ШЕСТН(F1307,2),", $",ДЕС.В.ШЕСТН(E1307,2),", $",ДЕС.В.ШЕСТН(D1307,2),",")</f>
        <v>#NAME?</v>
      </c>
      <c r="V1307" s="3" t="e">
        <f aca="false">CONCATENATE("$",ДЕС.В.ШЕСТН(L1307,2),", $",ДЕС.В.ШЕСТН(M1307,2),", $",ДЕС.В.ШЕСТН(N1307,2),", $",ДЕС.В.ШЕСТН(O1307,2),", $",ДЕС.В.ШЕСТН(P1307,2),", $",ДЕС.В.ШЕСТН(Q1307,2),", $",ДЕС.В.ШЕСТН(R1307,2),", $",ДЕС.В.ШЕСТН(S1307,2))</f>
        <v>#NAME?</v>
      </c>
    </row>
    <row r="1308" customFormat="false" ht="15.75" hidden="false" customHeight="false" outlineLevel="0" collapsed="false">
      <c r="B1308" s="3" t="n">
        <v>451</v>
      </c>
      <c r="D1308" s="4"/>
      <c r="E1308" s="4"/>
      <c r="F1308" s="7"/>
      <c r="G1308" s="7"/>
      <c r="H1308" s="6"/>
      <c r="I1308" s="6"/>
      <c r="J1308" s="6"/>
      <c r="K1308" s="7"/>
      <c r="L1308" s="7"/>
      <c r="M1308" s="4"/>
      <c r="N1308" s="4"/>
      <c r="O1308" s="4"/>
      <c r="P1308" s="7"/>
      <c r="Q1308" s="4"/>
      <c r="R1308" s="4"/>
      <c r="S1308" s="4"/>
      <c r="U1308" s="3" t="e">
        <f aca="false">CONCATENATE(".db $",ДЕС.В.ШЕСТН(K1308,2),", $",ДЕС.В.ШЕСТН(J1308,2),", $",ДЕС.В.ШЕСТН(I1308,2),", $",ДЕС.В.ШЕСТН(H1308,2),", $",ДЕС.В.ШЕСТН(G1308,2),", $",ДЕС.В.ШЕСТН(F1308,2),", $",ДЕС.В.ШЕСТН(E1308,2),", $",ДЕС.В.ШЕСТН(D1308,2),",")</f>
        <v>#NAME?</v>
      </c>
      <c r="V1308" s="3" t="e">
        <f aca="false">CONCATENATE("$",ДЕС.В.ШЕСТН(L1308,2),", $",ДЕС.В.ШЕСТН(M1308,2),", $",ДЕС.В.ШЕСТН(N1308,2),", $",ДЕС.В.ШЕСТН(O1308,2),", $",ДЕС.В.ШЕСТН(P1308,2),", $",ДЕС.В.ШЕСТН(Q1308,2),", $",ДЕС.В.ШЕСТН(R1308,2),", $",ДЕС.В.ШЕСТН(S1308,2))</f>
        <v>#NAME?</v>
      </c>
    </row>
    <row r="1309" customFormat="false" ht="15.75" hidden="false" customHeight="false" outlineLevel="0" collapsed="false">
      <c r="B1309" s="3" t="n">
        <v>452</v>
      </c>
      <c r="D1309" s="4"/>
      <c r="E1309" s="4"/>
      <c r="F1309" s="7"/>
      <c r="G1309" s="7"/>
      <c r="H1309" s="6"/>
      <c r="I1309" s="6"/>
      <c r="J1309" s="6"/>
      <c r="K1309" s="7"/>
      <c r="L1309" s="7"/>
      <c r="M1309" s="4"/>
      <c r="N1309" s="4"/>
      <c r="O1309" s="4"/>
      <c r="P1309" s="7"/>
      <c r="Q1309" s="4"/>
      <c r="R1309" s="4"/>
      <c r="S1309" s="4"/>
      <c r="U1309" s="3" t="e">
        <f aca="false">CONCATENATE(".db $",ДЕС.В.ШЕСТН(K1309,2),", $",ДЕС.В.ШЕСТН(J1309,2),", $",ДЕС.В.ШЕСТН(I1309,2),", $",ДЕС.В.ШЕСТН(H1309,2),", $",ДЕС.В.ШЕСТН(G1309,2),", $",ДЕС.В.ШЕСТН(F1309,2),", $",ДЕС.В.ШЕСТН(E1309,2),", $",ДЕС.В.ШЕСТН(D1309,2),",")</f>
        <v>#NAME?</v>
      </c>
      <c r="V1309" s="3" t="e">
        <f aca="false">CONCATENATE("$",ДЕС.В.ШЕСТН(L1309,2),", $",ДЕС.В.ШЕСТН(M1309,2),", $",ДЕС.В.ШЕСТН(N1309,2),", $",ДЕС.В.ШЕСТН(O1309,2),", $",ДЕС.В.ШЕСТН(P1309,2),", $",ДЕС.В.ШЕСТН(Q1309,2),", $",ДЕС.В.ШЕСТН(R1309,2),", $",ДЕС.В.ШЕСТН(S1309,2))</f>
        <v>#NAME?</v>
      </c>
    </row>
    <row r="1310" customFormat="false" ht="15.75" hidden="false" customHeight="false" outlineLevel="0" collapsed="false">
      <c r="B1310" s="3" t="n">
        <v>453</v>
      </c>
      <c r="D1310" s="4"/>
      <c r="E1310" s="4"/>
      <c r="F1310" s="7"/>
      <c r="G1310" s="7"/>
      <c r="H1310" s="6"/>
      <c r="I1310" s="6"/>
      <c r="J1310" s="6"/>
      <c r="K1310" s="7"/>
      <c r="L1310" s="7"/>
      <c r="M1310" s="4"/>
      <c r="N1310" s="4"/>
      <c r="O1310" s="4"/>
      <c r="P1310" s="7"/>
      <c r="Q1310" s="4"/>
      <c r="R1310" s="4"/>
      <c r="S1310" s="4"/>
      <c r="U1310" s="3" t="e">
        <f aca="false">CONCATENATE(".db $",ДЕС.В.ШЕСТН(K1310,2),", $",ДЕС.В.ШЕСТН(J1310,2),", $",ДЕС.В.ШЕСТН(I1310,2),", $",ДЕС.В.ШЕСТН(H1310,2),", $",ДЕС.В.ШЕСТН(G1310,2),", $",ДЕС.В.ШЕСТН(F1310,2),", $",ДЕС.В.ШЕСТН(E1310,2),", $",ДЕС.В.ШЕСТН(D1310,2),",")</f>
        <v>#NAME?</v>
      </c>
      <c r="V1310" s="3" t="e">
        <f aca="false">CONCATENATE("$",ДЕС.В.ШЕСТН(L1310,2),", $",ДЕС.В.ШЕСТН(M1310,2),", $",ДЕС.В.ШЕСТН(N1310,2),", $",ДЕС.В.ШЕСТН(O1310,2),", $",ДЕС.В.ШЕСТН(P1310,2),", $",ДЕС.В.ШЕСТН(Q1310,2),", $",ДЕС.В.ШЕСТН(R1310,2),", $",ДЕС.В.ШЕСТН(S1310,2))</f>
        <v>#NAME?</v>
      </c>
    </row>
    <row r="1311" customFormat="false" ht="15.75" hidden="false" customHeight="false" outlineLevel="0" collapsed="false">
      <c r="B1311" s="3" t="n">
        <v>454</v>
      </c>
      <c r="D1311" s="4"/>
      <c r="E1311" s="4"/>
      <c r="F1311" s="7"/>
      <c r="G1311" s="7"/>
      <c r="H1311" s="6"/>
      <c r="I1311" s="6"/>
      <c r="J1311" s="6"/>
      <c r="K1311" s="7"/>
      <c r="L1311" s="7"/>
      <c r="M1311" s="4"/>
      <c r="N1311" s="4"/>
      <c r="O1311" s="4"/>
      <c r="P1311" s="7"/>
      <c r="Q1311" s="4"/>
      <c r="R1311" s="4"/>
      <c r="S1311" s="4"/>
      <c r="U1311" s="3" t="e">
        <f aca="false">CONCATENATE(".db $",ДЕС.В.ШЕСТН(K1311,2),", $",ДЕС.В.ШЕСТН(J1311,2),", $",ДЕС.В.ШЕСТН(I1311,2),", $",ДЕС.В.ШЕСТН(H1311,2),", $",ДЕС.В.ШЕСТН(G1311,2),", $",ДЕС.В.ШЕСТН(F1311,2),", $",ДЕС.В.ШЕСТН(E1311,2),", $",ДЕС.В.ШЕСТН(D1311,2),",")</f>
        <v>#NAME?</v>
      </c>
      <c r="V1311" s="3" t="e">
        <f aca="false">CONCATENATE("$",ДЕС.В.ШЕСТН(L1311,2),", $",ДЕС.В.ШЕСТН(M1311,2),", $",ДЕС.В.ШЕСТН(N1311,2),", $",ДЕС.В.ШЕСТН(O1311,2),", $",ДЕС.В.ШЕСТН(P1311,2),", $",ДЕС.В.ШЕСТН(Q1311,2),", $",ДЕС.В.ШЕСТН(R1311,2),", $",ДЕС.В.ШЕСТН(S1311,2))</f>
        <v>#NAME?</v>
      </c>
    </row>
    <row r="1312" customFormat="false" ht="15.75" hidden="false" customHeight="false" outlineLevel="0" collapsed="false">
      <c r="B1312" s="3" t="n">
        <v>455</v>
      </c>
      <c r="D1312" s="4"/>
      <c r="E1312" s="4"/>
      <c r="F1312" s="7"/>
      <c r="G1312" s="7"/>
      <c r="H1312" s="6"/>
      <c r="I1312" s="6"/>
      <c r="J1312" s="6"/>
      <c r="K1312" s="7"/>
      <c r="L1312" s="7"/>
      <c r="M1312" s="4"/>
      <c r="N1312" s="4"/>
      <c r="O1312" s="4"/>
      <c r="P1312" s="7"/>
      <c r="Q1312" s="4"/>
      <c r="R1312" s="4"/>
      <c r="S1312" s="4"/>
      <c r="U1312" s="3" t="e">
        <f aca="false">CONCATENATE(".db $",ДЕС.В.ШЕСТН(K1312,2),", $",ДЕС.В.ШЕСТН(J1312,2),", $",ДЕС.В.ШЕСТН(I1312,2),", $",ДЕС.В.ШЕСТН(H1312,2),", $",ДЕС.В.ШЕСТН(G1312,2),", $",ДЕС.В.ШЕСТН(F1312,2),", $",ДЕС.В.ШЕСТН(E1312,2),", $",ДЕС.В.ШЕСТН(D1312,2),",")</f>
        <v>#NAME?</v>
      </c>
      <c r="V1312" s="3" t="e">
        <f aca="false">CONCATENATE("$",ДЕС.В.ШЕСТН(L1312,2),", $",ДЕС.В.ШЕСТН(M1312,2),", $",ДЕС.В.ШЕСТН(N1312,2),", $",ДЕС.В.ШЕСТН(O1312,2),", $",ДЕС.В.ШЕСТН(P1312,2),", $",ДЕС.В.ШЕСТН(Q1312,2),", $",ДЕС.В.ШЕСТН(R1312,2),", $",ДЕС.В.ШЕСТН(S1312,2))</f>
        <v>#NAME?</v>
      </c>
    </row>
    <row r="1313" customFormat="false" ht="15.75" hidden="false" customHeight="false" outlineLevel="0" collapsed="false">
      <c r="B1313" s="3" t="n">
        <v>456</v>
      </c>
      <c r="D1313" s="4"/>
      <c r="E1313" s="4"/>
      <c r="F1313" s="7"/>
      <c r="G1313" s="7"/>
      <c r="H1313" s="6"/>
      <c r="I1313" s="6"/>
      <c r="J1313" s="6"/>
      <c r="K1313" s="7"/>
      <c r="L1313" s="7"/>
      <c r="M1313" s="4"/>
      <c r="N1313" s="4"/>
      <c r="O1313" s="4"/>
      <c r="P1313" s="7"/>
      <c r="Q1313" s="4"/>
      <c r="R1313" s="4"/>
      <c r="S1313" s="4"/>
      <c r="U1313" s="3" t="e">
        <f aca="false">CONCATENATE(".db $",ДЕС.В.ШЕСТН(K1313,2),", $",ДЕС.В.ШЕСТН(J1313,2),", $",ДЕС.В.ШЕСТН(I1313,2),", $",ДЕС.В.ШЕСТН(H1313,2),", $",ДЕС.В.ШЕСТН(G1313,2),", $",ДЕС.В.ШЕСТН(F1313,2),", $",ДЕС.В.ШЕСТН(E1313,2),", $",ДЕС.В.ШЕСТН(D1313,2),",")</f>
        <v>#NAME?</v>
      </c>
      <c r="V1313" s="3" t="e">
        <f aca="false">CONCATENATE("$",ДЕС.В.ШЕСТН(L1313,2),", $",ДЕС.В.ШЕСТН(M1313,2),", $",ДЕС.В.ШЕСТН(N1313,2),", $",ДЕС.В.ШЕСТН(O1313,2),", $",ДЕС.В.ШЕСТН(P1313,2),", $",ДЕС.В.ШЕСТН(Q1313,2),", $",ДЕС.В.ШЕСТН(R1313,2),", $",ДЕС.В.ШЕСТН(S1313,2))</f>
        <v>#NAME?</v>
      </c>
    </row>
    <row r="1314" customFormat="false" ht="15.75" hidden="false" customHeight="false" outlineLevel="0" collapsed="false">
      <c r="B1314" s="3" t="n">
        <v>457</v>
      </c>
      <c r="D1314" s="4"/>
      <c r="E1314" s="4"/>
      <c r="F1314" s="7"/>
      <c r="G1314" s="7"/>
      <c r="H1314" s="6"/>
      <c r="I1314" s="6"/>
      <c r="J1314" s="6"/>
      <c r="K1314" s="7"/>
      <c r="L1314" s="7"/>
      <c r="M1314" s="4"/>
      <c r="N1314" s="4"/>
      <c r="O1314" s="4"/>
      <c r="P1314" s="7"/>
      <c r="Q1314" s="4"/>
      <c r="R1314" s="4"/>
      <c r="S1314" s="4"/>
      <c r="U1314" s="3" t="e">
        <f aca="false">CONCATENATE(".db $",ДЕС.В.ШЕСТН(K1314,2),", $",ДЕС.В.ШЕСТН(J1314,2),", $",ДЕС.В.ШЕСТН(I1314,2),", $",ДЕС.В.ШЕСТН(H1314,2),", $",ДЕС.В.ШЕСТН(G1314,2),", $",ДЕС.В.ШЕСТН(F1314,2),", $",ДЕС.В.ШЕСТН(E1314,2),", $",ДЕС.В.ШЕСТН(D1314,2),",")</f>
        <v>#NAME?</v>
      </c>
      <c r="V1314" s="3" t="e">
        <f aca="false">CONCATENATE("$",ДЕС.В.ШЕСТН(L1314,2),", $",ДЕС.В.ШЕСТН(M1314,2),", $",ДЕС.В.ШЕСТН(N1314,2),", $",ДЕС.В.ШЕСТН(O1314,2),", $",ДЕС.В.ШЕСТН(P1314,2),", $",ДЕС.В.ШЕСТН(Q1314,2),", $",ДЕС.В.ШЕСТН(R1314,2),", $",ДЕС.В.ШЕСТН(S1314,2))</f>
        <v>#NAME?</v>
      </c>
    </row>
    <row r="1315" customFormat="false" ht="15.75" hidden="false" customHeight="false" outlineLevel="0" collapsed="false">
      <c r="B1315" s="3" t="n">
        <v>458</v>
      </c>
      <c r="D1315" s="4"/>
      <c r="E1315" s="4"/>
      <c r="F1315" s="7"/>
      <c r="G1315" s="7"/>
      <c r="H1315" s="6"/>
      <c r="I1315" s="6"/>
      <c r="J1315" s="6"/>
      <c r="K1315" s="7"/>
      <c r="L1315" s="7"/>
      <c r="M1315" s="4"/>
      <c r="N1315" s="4"/>
      <c r="O1315" s="4"/>
      <c r="P1315" s="7"/>
      <c r="Q1315" s="4"/>
      <c r="R1315" s="4"/>
      <c r="S1315" s="4"/>
      <c r="U1315" s="3" t="e">
        <f aca="false">CONCATENATE(".db $",ДЕС.В.ШЕСТН(K1315,2),", $",ДЕС.В.ШЕСТН(J1315,2),", $",ДЕС.В.ШЕСТН(I1315,2),", $",ДЕС.В.ШЕСТН(H1315,2),", $",ДЕС.В.ШЕСТН(G1315,2),", $",ДЕС.В.ШЕСТН(F1315,2),", $",ДЕС.В.ШЕСТН(E1315,2),", $",ДЕС.В.ШЕСТН(D1315,2),",")</f>
        <v>#NAME?</v>
      </c>
      <c r="V1315" s="3" t="e">
        <f aca="false">CONCATENATE("$",ДЕС.В.ШЕСТН(L1315,2),", $",ДЕС.В.ШЕСТН(M1315,2),", $",ДЕС.В.ШЕСТН(N1315,2),", $",ДЕС.В.ШЕСТН(O1315,2),", $",ДЕС.В.ШЕСТН(P1315,2),", $",ДЕС.В.ШЕСТН(Q1315,2),", $",ДЕС.В.ШЕСТН(R1315,2),", $",ДЕС.В.ШЕСТН(S1315,2))</f>
        <v>#NAME?</v>
      </c>
    </row>
    <row r="1316" customFormat="false" ht="15.75" hidden="false" customHeight="false" outlineLevel="0" collapsed="false">
      <c r="B1316" s="3" t="n">
        <v>459</v>
      </c>
      <c r="D1316" s="4"/>
      <c r="E1316" s="4"/>
      <c r="F1316" s="7"/>
      <c r="G1316" s="7"/>
      <c r="H1316" s="6"/>
      <c r="I1316" s="6"/>
      <c r="J1316" s="6"/>
      <c r="K1316" s="7"/>
      <c r="L1316" s="7"/>
      <c r="M1316" s="4"/>
      <c r="N1316" s="4"/>
      <c r="O1316" s="4"/>
      <c r="P1316" s="4"/>
      <c r="Q1316" s="4"/>
      <c r="R1316" s="4"/>
      <c r="S1316" s="4"/>
      <c r="U1316" s="3" t="e">
        <f aca="false">CONCATENATE(".db $",ДЕС.В.ШЕСТН(K1316,2),", $",ДЕС.В.ШЕСТН(J1316,2),", $",ДЕС.В.ШЕСТН(I1316,2),", $",ДЕС.В.ШЕСТН(H1316,2),", $",ДЕС.В.ШЕСТН(G1316,2),", $",ДЕС.В.ШЕСТН(F1316,2),", $",ДЕС.В.ШЕСТН(E1316,2),", $",ДЕС.В.ШЕСТН(D1316,2),",")</f>
        <v>#NAME?</v>
      </c>
      <c r="V1316" s="3" t="e">
        <f aca="false">CONCATENATE("$",ДЕС.В.ШЕСТН(L1316,2),", $",ДЕС.В.ШЕСТН(M1316,2),", $",ДЕС.В.ШЕСТН(N1316,2),", $",ДЕС.В.ШЕСТН(O1316,2),", $",ДЕС.В.ШЕСТН(P1316,2),", $",ДЕС.В.ШЕСТН(Q1316,2),", $",ДЕС.В.ШЕСТН(R1316,2),", $",ДЕС.В.ШЕСТН(S1316,2))</f>
        <v>#NAME?</v>
      </c>
    </row>
    <row r="1317" customFormat="false" ht="15.75" hidden="false" customHeight="false" outlineLevel="0" collapsed="false">
      <c r="B1317" s="3" t="n">
        <v>460</v>
      </c>
      <c r="D1317" s="4"/>
      <c r="E1317" s="4"/>
      <c r="F1317" s="7"/>
      <c r="G1317" s="7"/>
      <c r="H1317" s="6"/>
      <c r="I1317" s="6"/>
      <c r="J1317" s="6"/>
      <c r="K1317" s="6"/>
      <c r="L1317" s="7"/>
      <c r="M1317" s="7"/>
      <c r="N1317" s="4"/>
      <c r="O1317" s="4"/>
      <c r="P1317" s="4"/>
      <c r="Q1317" s="4"/>
      <c r="R1317" s="4"/>
      <c r="S1317" s="4"/>
      <c r="U1317" s="3" t="e">
        <f aca="false">CONCATENATE(".db $",ДЕС.В.ШЕСТН(K1317,2),", $",ДЕС.В.ШЕСТН(J1317,2),", $",ДЕС.В.ШЕСТН(I1317,2),", $",ДЕС.В.ШЕСТН(H1317,2),", $",ДЕС.В.ШЕСТН(G1317,2),", $",ДЕС.В.ШЕСТН(F1317,2),", $",ДЕС.В.ШЕСТН(E1317,2),", $",ДЕС.В.ШЕСТН(D1317,2),",")</f>
        <v>#NAME?</v>
      </c>
      <c r="V1317" s="3" t="e">
        <f aca="false">CONCATENATE("$",ДЕС.В.ШЕСТН(L1317,2),", $",ДЕС.В.ШЕСТН(M1317,2),", $",ДЕС.В.ШЕСТН(N1317,2),", $",ДЕС.В.ШЕСТН(O1317,2),", $",ДЕС.В.ШЕСТН(P1317,2),", $",ДЕС.В.ШЕСТН(Q1317,2),", $",ДЕС.В.ШЕСТН(R1317,2),", $",ДЕС.В.ШЕСТН(S1317,2))</f>
        <v>#NAME?</v>
      </c>
    </row>
    <row r="1318" customFormat="false" ht="15.75" hidden="false" customHeight="false" outlineLevel="0" collapsed="false">
      <c r="B1318" s="3" t="n">
        <v>461</v>
      </c>
      <c r="D1318" s="4"/>
      <c r="E1318" s="4"/>
      <c r="F1318" s="7"/>
      <c r="G1318" s="7"/>
      <c r="H1318" s="6"/>
      <c r="I1318" s="6"/>
      <c r="J1318" s="6"/>
      <c r="K1318" s="6"/>
      <c r="L1318" s="7"/>
      <c r="M1318" s="7"/>
      <c r="N1318" s="4"/>
      <c r="O1318" s="4"/>
      <c r="P1318" s="4"/>
      <c r="Q1318" s="4"/>
      <c r="R1318" s="4"/>
      <c r="S1318" s="4"/>
      <c r="U1318" s="3" t="e">
        <f aca="false">CONCATENATE(".db $",ДЕС.В.ШЕСТН(K1318,2),", $",ДЕС.В.ШЕСТН(J1318,2),", $",ДЕС.В.ШЕСТН(I1318,2),", $",ДЕС.В.ШЕСТН(H1318,2),", $",ДЕС.В.ШЕСТН(G1318,2),", $",ДЕС.В.ШЕСТН(F1318,2),", $",ДЕС.В.ШЕСТН(E1318,2),", $",ДЕС.В.ШЕСТН(D1318,2),",")</f>
        <v>#NAME?</v>
      </c>
      <c r="V1318" s="3" t="e">
        <f aca="false">CONCATENATE("$",ДЕС.В.ШЕСТН(L1318,2),", $",ДЕС.В.ШЕСТН(M1318,2),", $",ДЕС.В.ШЕСТН(N1318,2),", $",ДЕС.В.ШЕСТН(O1318,2),", $",ДЕС.В.ШЕСТН(P1318,2),", $",ДЕС.В.ШЕСТН(Q1318,2),", $",ДЕС.В.ШЕСТН(R1318,2),", $",ДЕС.В.ШЕСТН(S1318,2))</f>
        <v>#NAME?</v>
      </c>
    </row>
    <row r="1319" customFormat="false" ht="15.75" hidden="false" customHeight="false" outlineLevel="0" collapsed="false">
      <c r="B1319" s="3" t="n">
        <v>462</v>
      </c>
      <c r="D1319" s="4"/>
      <c r="E1319" s="4"/>
      <c r="F1319" s="7"/>
      <c r="G1319" s="7"/>
      <c r="H1319" s="6"/>
      <c r="I1319" s="6"/>
      <c r="J1319" s="6"/>
      <c r="K1319" s="6"/>
      <c r="L1319" s="7"/>
      <c r="M1319" s="7"/>
      <c r="N1319" s="4"/>
      <c r="O1319" s="4"/>
      <c r="P1319" s="4"/>
      <c r="Q1319" s="4"/>
      <c r="R1319" s="4"/>
      <c r="S1319" s="4"/>
      <c r="U1319" s="3" t="e">
        <f aca="false">CONCATENATE(".db $",ДЕС.В.ШЕСТН(K1319,2),", $",ДЕС.В.ШЕСТН(J1319,2),", $",ДЕС.В.ШЕСТН(I1319,2),", $",ДЕС.В.ШЕСТН(H1319,2),", $",ДЕС.В.ШЕСТН(G1319,2),", $",ДЕС.В.ШЕСТН(F1319,2),", $",ДЕС.В.ШЕСТН(E1319,2),", $",ДЕС.В.ШЕСТН(D1319,2),",")</f>
        <v>#NAME?</v>
      </c>
      <c r="V1319" s="3" t="e">
        <f aca="false">CONCATENATE("$",ДЕС.В.ШЕСТН(L1319,2),", $",ДЕС.В.ШЕСТН(M1319,2),", $",ДЕС.В.ШЕСТН(N1319,2),", $",ДЕС.В.ШЕСТН(O1319,2),", $",ДЕС.В.ШЕСТН(P1319,2),", $",ДЕС.В.ШЕСТН(Q1319,2),", $",ДЕС.В.ШЕСТН(R1319,2),", $",ДЕС.В.ШЕСТН(S1319,2))</f>
        <v>#NAME?</v>
      </c>
    </row>
    <row r="1320" customFormat="false" ht="15.75" hidden="false" customHeight="false" outlineLevel="0" collapsed="false">
      <c r="B1320" s="3" t="n">
        <v>463</v>
      </c>
      <c r="D1320" s="4"/>
      <c r="E1320" s="4"/>
      <c r="F1320" s="7"/>
      <c r="G1320" s="7"/>
      <c r="H1320" s="6"/>
      <c r="I1320" s="6"/>
      <c r="J1320" s="6"/>
      <c r="K1320" s="6"/>
      <c r="L1320" s="7"/>
      <c r="M1320" s="7"/>
      <c r="N1320" s="4"/>
      <c r="O1320" s="4"/>
      <c r="P1320" s="4"/>
      <c r="Q1320" s="4"/>
      <c r="R1320" s="4"/>
      <c r="S1320" s="4"/>
      <c r="U1320" s="3" t="e">
        <f aca="false">CONCATENATE(".db $",ДЕС.В.ШЕСТН(K1320,2),", $",ДЕС.В.ШЕСТН(J1320,2),", $",ДЕС.В.ШЕСТН(I1320,2),", $",ДЕС.В.ШЕСТН(H1320,2),", $",ДЕС.В.ШЕСТН(G1320,2),", $",ДЕС.В.ШЕСТН(F1320,2),", $",ДЕС.В.ШЕСТН(E1320,2),", $",ДЕС.В.ШЕСТН(D1320,2),",")</f>
        <v>#NAME?</v>
      </c>
      <c r="V1320" s="3" t="e">
        <f aca="false">CONCATENATE("$",ДЕС.В.ШЕСТН(L1320,2),", $",ДЕС.В.ШЕСТН(M1320,2),", $",ДЕС.В.ШЕСТН(N1320,2),", $",ДЕС.В.ШЕСТН(O1320,2),", $",ДЕС.В.ШЕСТН(P1320,2),", $",ДЕС.В.ШЕСТН(Q1320,2),", $",ДЕС.В.ШЕСТН(R1320,2),", $",ДЕС.В.ШЕСТН(S1320,2))</f>
        <v>#NAME?</v>
      </c>
    </row>
    <row r="1321" customFormat="false" ht="15.75" hidden="false" customHeight="false" outlineLevel="0" collapsed="false">
      <c r="B1321" s="3" t="n">
        <v>464</v>
      </c>
      <c r="D1321" s="4"/>
      <c r="E1321" s="4"/>
      <c r="F1321" s="7"/>
      <c r="G1321" s="7"/>
      <c r="H1321" s="6"/>
      <c r="I1321" s="6"/>
      <c r="J1321" s="6"/>
      <c r="K1321" s="6"/>
      <c r="L1321" s="7"/>
      <c r="M1321" s="7"/>
      <c r="N1321" s="4"/>
      <c r="O1321" s="4"/>
      <c r="P1321" s="4"/>
      <c r="Q1321" s="4"/>
      <c r="R1321" s="4"/>
      <c r="S1321" s="4"/>
      <c r="U1321" s="3" t="e">
        <f aca="false">CONCATENATE(".db $",ДЕС.В.ШЕСТН(K1321,2),", $",ДЕС.В.ШЕСТН(J1321,2),", $",ДЕС.В.ШЕСТН(I1321,2),", $",ДЕС.В.ШЕСТН(H1321,2),", $",ДЕС.В.ШЕСТН(G1321,2),", $",ДЕС.В.ШЕСТН(F1321,2),", $",ДЕС.В.ШЕСТН(E1321,2),", $",ДЕС.В.ШЕСТН(D1321,2),",")</f>
        <v>#NAME?</v>
      </c>
      <c r="V1321" s="3" t="e">
        <f aca="false">CONCATENATE("$",ДЕС.В.ШЕСТН(L1321,2),", $",ДЕС.В.ШЕСТН(M1321,2),", $",ДЕС.В.ШЕСТН(N1321,2),", $",ДЕС.В.ШЕСТН(O1321,2),", $",ДЕС.В.ШЕСТН(P1321,2),", $",ДЕС.В.ШЕСТН(Q1321,2),", $",ДЕС.В.ШЕСТН(R1321,2),", $",ДЕС.В.ШЕСТН(S1321,2))</f>
        <v>#NAME?</v>
      </c>
    </row>
    <row r="1322" customFormat="false" ht="15.75" hidden="false" customHeight="false" outlineLevel="0" collapsed="false">
      <c r="B1322" s="3" t="n">
        <v>465</v>
      </c>
      <c r="D1322" s="4"/>
      <c r="E1322" s="4"/>
      <c r="F1322" s="7"/>
      <c r="G1322" s="7"/>
      <c r="H1322" s="6"/>
      <c r="I1322" s="6"/>
      <c r="J1322" s="6"/>
      <c r="K1322" s="6"/>
      <c r="L1322" s="7"/>
      <c r="M1322" s="7"/>
      <c r="N1322" s="4"/>
      <c r="O1322" s="4"/>
      <c r="P1322" s="4"/>
      <c r="Q1322" s="4"/>
      <c r="R1322" s="4"/>
      <c r="S1322" s="4"/>
      <c r="U1322" s="3" t="e">
        <f aca="false">CONCATENATE(".db $",ДЕС.В.ШЕСТН(K1322,2),", $",ДЕС.В.ШЕСТН(J1322,2),", $",ДЕС.В.ШЕСТН(I1322,2),", $",ДЕС.В.ШЕСТН(H1322,2),", $",ДЕС.В.ШЕСТН(G1322,2),", $",ДЕС.В.ШЕСТН(F1322,2),", $",ДЕС.В.ШЕСТН(E1322,2),", $",ДЕС.В.ШЕСТН(D1322,2),",")</f>
        <v>#NAME?</v>
      </c>
      <c r="V1322" s="3" t="e">
        <f aca="false">CONCATENATE("$",ДЕС.В.ШЕСТН(L1322,2),", $",ДЕС.В.ШЕСТН(M1322,2),", $",ДЕС.В.ШЕСТН(N1322,2),", $",ДЕС.В.ШЕСТН(O1322,2),", $",ДЕС.В.ШЕСТН(P1322,2),", $",ДЕС.В.ШЕСТН(Q1322,2),", $",ДЕС.В.ШЕСТН(R1322,2),", $",ДЕС.В.ШЕСТН(S1322,2))</f>
        <v>#NAME?</v>
      </c>
    </row>
    <row r="1323" customFormat="false" ht="15.75" hidden="false" customHeight="false" outlineLevel="0" collapsed="false">
      <c r="B1323" s="3" t="n">
        <v>466</v>
      </c>
      <c r="D1323" s="4"/>
      <c r="E1323" s="4"/>
      <c r="F1323" s="7"/>
      <c r="G1323" s="7"/>
      <c r="H1323" s="6"/>
      <c r="I1323" s="6"/>
      <c r="J1323" s="6"/>
      <c r="K1323" s="6"/>
      <c r="L1323" s="7"/>
      <c r="M1323" s="7"/>
      <c r="N1323" s="4"/>
      <c r="O1323" s="4"/>
      <c r="P1323" s="4"/>
      <c r="Q1323" s="4"/>
      <c r="R1323" s="4"/>
      <c r="S1323" s="4"/>
      <c r="U1323" s="3" t="e">
        <f aca="false">CONCATENATE(".db $",ДЕС.В.ШЕСТН(K1323,2),", $",ДЕС.В.ШЕСТН(J1323,2),", $",ДЕС.В.ШЕСТН(I1323,2),", $",ДЕС.В.ШЕСТН(H1323,2),", $",ДЕС.В.ШЕСТН(G1323,2),", $",ДЕС.В.ШЕСТН(F1323,2),", $",ДЕС.В.ШЕСТН(E1323,2),", $",ДЕС.В.ШЕСТН(D1323,2),",")</f>
        <v>#NAME?</v>
      </c>
      <c r="V1323" s="3" t="e">
        <f aca="false">CONCATENATE("$",ДЕС.В.ШЕСТН(L1323,2),", $",ДЕС.В.ШЕСТН(M1323,2),", $",ДЕС.В.ШЕСТН(N1323,2),", $",ДЕС.В.ШЕСТН(O1323,2),", $",ДЕС.В.ШЕСТН(P1323,2),", $",ДЕС.В.ШЕСТН(Q1323,2),", $",ДЕС.В.ШЕСТН(R1323,2),", $",ДЕС.В.ШЕСТН(S1323,2))</f>
        <v>#NAME?</v>
      </c>
    </row>
    <row r="1324" customFormat="false" ht="15.75" hidden="false" customHeight="false" outlineLevel="0" collapsed="false">
      <c r="B1324" s="3" t="n">
        <v>467</v>
      </c>
      <c r="D1324" s="4"/>
      <c r="E1324" s="4"/>
      <c r="F1324" s="7"/>
      <c r="G1324" s="7"/>
      <c r="H1324" s="6"/>
      <c r="I1324" s="6"/>
      <c r="J1324" s="6"/>
      <c r="K1324" s="6"/>
      <c r="L1324" s="7"/>
      <c r="M1324" s="7"/>
      <c r="N1324" s="4"/>
      <c r="O1324" s="4"/>
      <c r="P1324" s="4"/>
      <c r="Q1324" s="4"/>
      <c r="R1324" s="4"/>
      <c r="S1324" s="4"/>
      <c r="U1324" s="3" t="e">
        <f aca="false">CONCATENATE(".db $",ДЕС.В.ШЕСТН(K1324,2),", $",ДЕС.В.ШЕСТН(J1324,2),", $",ДЕС.В.ШЕСТН(I1324,2),", $",ДЕС.В.ШЕСТН(H1324,2),", $",ДЕС.В.ШЕСТН(G1324,2),", $",ДЕС.В.ШЕСТН(F1324,2),", $",ДЕС.В.ШЕСТН(E1324,2),", $",ДЕС.В.ШЕСТН(D1324,2),",")</f>
        <v>#NAME?</v>
      </c>
      <c r="V1324" s="3" t="e">
        <f aca="false">CONCATENATE("$",ДЕС.В.ШЕСТН(L1324,2),", $",ДЕС.В.ШЕСТН(M1324,2),", $",ДЕС.В.ШЕСТН(N1324,2),", $",ДЕС.В.ШЕСТН(O1324,2),", $",ДЕС.В.ШЕСТН(P1324,2),", $",ДЕС.В.ШЕСТН(Q1324,2),", $",ДЕС.В.ШЕСТН(R1324,2),", $",ДЕС.В.ШЕСТН(S1324,2))</f>
        <v>#NAME?</v>
      </c>
    </row>
    <row r="1325" customFormat="false" ht="15.75" hidden="false" customHeight="false" outlineLevel="0" collapsed="false">
      <c r="B1325" s="3" t="n">
        <v>468</v>
      </c>
      <c r="D1325" s="4"/>
      <c r="E1325" s="4"/>
      <c r="F1325" s="7"/>
      <c r="G1325" s="7"/>
      <c r="H1325" s="6"/>
      <c r="I1325" s="6"/>
      <c r="J1325" s="6"/>
      <c r="K1325" s="6"/>
      <c r="L1325" s="7"/>
      <c r="M1325" s="7"/>
      <c r="N1325" s="4"/>
      <c r="O1325" s="4"/>
      <c r="P1325" s="4"/>
      <c r="Q1325" s="4"/>
      <c r="R1325" s="4"/>
      <c r="S1325" s="4"/>
      <c r="U1325" s="3" t="e">
        <f aca="false">CONCATENATE(".db $",ДЕС.В.ШЕСТН(K1325,2),", $",ДЕС.В.ШЕСТН(J1325,2),", $",ДЕС.В.ШЕСТН(I1325,2),", $",ДЕС.В.ШЕСТН(H1325,2),", $",ДЕС.В.ШЕСТН(G1325,2),", $",ДЕС.В.ШЕСТН(F1325,2),", $",ДЕС.В.ШЕСТН(E1325,2),", $",ДЕС.В.ШЕСТН(D1325,2),",")</f>
        <v>#NAME?</v>
      </c>
      <c r="V1325" s="3" t="e">
        <f aca="false">CONCATENATE("$",ДЕС.В.ШЕСТН(L1325,2),", $",ДЕС.В.ШЕСТН(M1325,2),", $",ДЕС.В.ШЕСТН(N1325,2),", $",ДЕС.В.ШЕСТН(O1325,2),", $",ДЕС.В.ШЕСТН(P1325,2),", $",ДЕС.В.ШЕСТН(Q1325,2),", $",ДЕС.В.ШЕСТН(R1325,2),", $",ДЕС.В.ШЕСТН(S1325,2))</f>
        <v>#NAME?</v>
      </c>
    </row>
    <row r="1326" customFormat="false" ht="15.75" hidden="false" customHeight="false" outlineLevel="0" collapsed="false">
      <c r="B1326" s="3" t="n">
        <v>469</v>
      </c>
      <c r="D1326" s="4"/>
      <c r="E1326" s="4"/>
      <c r="F1326" s="7"/>
      <c r="G1326" s="7"/>
      <c r="H1326" s="6"/>
      <c r="I1326" s="6"/>
      <c r="J1326" s="6"/>
      <c r="K1326" s="6"/>
      <c r="L1326" s="7"/>
      <c r="M1326" s="7"/>
      <c r="N1326" s="4"/>
      <c r="O1326" s="4"/>
      <c r="P1326" s="4"/>
      <c r="Q1326" s="4"/>
      <c r="R1326" s="4"/>
      <c r="S1326" s="4"/>
      <c r="U1326" s="3" t="e">
        <f aca="false">CONCATENATE(".db $",ДЕС.В.ШЕСТН(K1326,2),", $",ДЕС.В.ШЕСТН(J1326,2),", $",ДЕС.В.ШЕСТН(I1326,2),", $",ДЕС.В.ШЕСТН(H1326,2),", $",ДЕС.В.ШЕСТН(G1326,2),", $",ДЕС.В.ШЕСТН(F1326,2),", $",ДЕС.В.ШЕСТН(E1326,2),", $",ДЕС.В.ШЕСТН(D1326,2),",")</f>
        <v>#NAME?</v>
      </c>
      <c r="V1326" s="3" t="e">
        <f aca="false">CONCATENATE("$",ДЕС.В.ШЕСТН(L1326,2),", $",ДЕС.В.ШЕСТН(M1326,2),", $",ДЕС.В.ШЕСТН(N1326,2),", $",ДЕС.В.ШЕСТН(O1326,2),", $",ДЕС.В.ШЕСТН(P1326,2),", $",ДЕС.В.ШЕСТН(Q1326,2),", $",ДЕС.В.ШЕСТН(R1326,2),", $",ДЕС.В.ШЕСТН(S1326,2))</f>
        <v>#NAME?</v>
      </c>
    </row>
    <row r="1327" customFormat="false" ht="15.75" hidden="false" customHeight="false" outlineLevel="0" collapsed="false">
      <c r="B1327" s="3" t="n">
        <v>470</v>
      </c>
      <c r="D1327" s="4"/>
      <c r="E1327" s="4"/>
      <c r="F1327" s="7"/>
      <c r="G1327" s="7"/>
      <c r="H1327" s="6"/>
      <c r="I1327" s="6"/>
      <c r="J1327" s="6"/>
      <c r="K1327" s="6"/>
      <c r="L1327" s="7"/>
      <c r="M1327" s="7"/>
      <c r="N1327" s="4"/>
      <c r="O1327" s="4"/>
      <c r="P1327" s="4"/>
      <c r="Q1327" s="4"/>
      <c r="R1327" s="4"/>
      <c r="S1327" s="4"/>
      <c r="U1327" s="3" t="e">
        <f aca="false">CONCATENATE(".db $",ДЕС.В.ШЕСТН(K1327,2),", $",ДЕС.В.ШЕСТН(J1327,2),", $",ДЕС.В.ШЕСТН(I1327,2),", $",ДЕС.В.ШЕСТН(H1327,2),", $",ДЕС.В.ШЕСТН(G1327,2),", $",ДЕС.В.ШЕСТН(F1327,2),", $",ДЕС.В.ШЕСТН(E1327,2),", $",ДЕС.В.ШЕСТН(D1327,2),",")</f>
        <v>#NAME?</v>
      </c>
      <c r="V1327" s="3" t="e">
        <f aca="false">CONCATENATE("$",ДЕС.В.ШЕСТН(L1327,2),", $",ДЕС.В.ШЕСТН(M1327,2),", $",ДЕС.В.ШЕСТН(N1327,2),", $",ДЕС.В.ШЕСТН(O1327,2),", $",ДЕС.В.ШЕСТН(P1327,2),", $",ДЕС.В.ШЕСТН(Q1327,2),", $",ДЕС.В.ШЕСТН(R1327,2),", $",ДЕС.В.ШЕСТН(S1327,2))</f>
        <v>#NAME?</v>
      </c>
    </row>
    <row r="1328" customFormat="false" ht="15.75" hidden="false" customHeight="false" outlineLevel="0" collapsed="false">
      <c r="B1328" s="3" t="n">
        <v>471</v>
      </c>
      <c r="D1328" s="4"/>
      <c r="E1328" s="4"/>
      <c r="F1328" s="7"/>
      <c r="G1328" s="7"/>
      <c r="H1328" s="6"/>
      <c r="I1328" s="6"/>
      <c r="J1328" s="6"/>
      <c r="K1328" s="6"/>
      <c r="L1328" s="7"/>
      <c r="M1328" s="7"/>
      <c r="N1328" s="4"/>
      <c r="O1328" s="4"/>
      <c r="P1328" s="4"/>
      <c r="Q1328" s="4"/>
      <c r="R1328" s="4"/>
      <c r="S1328" s="4"/>
      <c r="U1328" s="3" t="e">
        <f aca="false">CONCATENATE(".db $",ДЕС.В.ШЕСТН(K1328,2),", $",ДЕС.В.ШЕСТН(J1328,2),", $",ДЕС.В.ШЕСТН(I1328,2),", $",ДЕС.В.ШЕСТН(H1328,2),", $",ДЕС.В.ШЕСТН(G1328,2),", $",ДЕС.В.ШЕСТН(F1328,2),", $",ДЕС.В.ШЕСТН(E1328,2),", $",ДЕС.В.ШЕСТН(D1328,2),",")</f>
        <v>#NAME?</v>
      </c>
      <c r="V1328" s="3" t="e">
        <f aca="false">CONCATENATE("$",ДЕС.В.ШЕСТН(L1328,2),", $",ДЕС.В.ШЕСТН(M1328,2),", $",ДЕС.В.ШЕСТН(N1328,2),", $",ДЕС.В.ШЕСТН(O1328,2),", $",ДЕС.В.ШЕСТН(P1328,2),", $",ДЕС.В.ШЕСТН(Q1328,2),", $",ДЕС.В.ШЕСТН(R1328,2),", $",ДЕС.В.ШЕСТН(S1328,2))</f>
        <v>#NAME?</v>
      </c>
    </row>
    <row r="1329" customFormat="false" ht="15.75" hidden="false" customHeight="false" outlineLevel="0" collapsed="false">
      <c r="B1329" s="3" t="n">
        <v>472</v>
      </c>
      <c r="D1329" s="4"/>
      <c r="E1329" s="4"/>
      <c r="F1329" s="7"/>
      <c r="G1329" s="7"/>
      <c r="H1329" s="6"/>
      <c r="I1329" s="6"/>
      <c r="J1329" s="6"/>
      <c r="K1329" s="6"/>
      <c r="L1329" s="7"/>
      <c r="M1329" s="7"/>
      <c r="N1329" s="4"/>
      <c r="O1329" s="4"/>
      <c r="P1329" s="4"/>
      <c r="Q1329" s="4"/>
      <c r="R1329" s="4"/>
      <c r="S1329" s="4"/>
      <c r="U1329" s="3" t="e">
        <f aca="false">CONCATENATE(".db $",ДЕС.В.ШЕСТН(K1329,2),", $",ДЕС.В.ШЕСТН(J1329,2),", $",ДЕС.В.ШЕСТН(I1329,2),", $",ДЕС.В.ШЕСТН(H1329,2),", $",ДЕС.В.ШЕСТН(G1329,2),", $",ДЕС.В.ШЕСТН(F1329,2),", $",ДЕС.В.ШЕСТН(E1329,2),", $",ДЕС.В.ШЕСТН(D1329,2),",")</f>
        <v>#NAME?</v>
      </c>
      <c r="V1329" s="3" t="e">
        <f aca="false">CONCATENATE("$",ДЕС.В.ШЕСТН(L1329,2),", $",ДЕС.В.ШЕСТН(M1329,2),", $",ДЕС.В.ШЕСТН(N1329,2),", $",ДЕС.В.ШЕСТН(O1329,2),", $",ДЕС.В.ШЕСТН(P1329,2),", $",ДЕС.В.ШЕСТН(Q1329,2),", $",ДЕС.В.ШЕСТН(R1329,2),", $",ДЕС.В.ШЕСТН(S1329,2))</f>
        <v>#NAME?</v>
      </c>
    </row>
    <row r="1330" customFormat="false" ht="15.75" hidden="false" customHeight="false" outlineLevel="0" collapsed="false">
      <c r="B1330" s="3" t="n">
        <v>473</v>
      </c>
      <c r="D1330" s="4"/>
      <c r="E1330" s="4"/>
      <c r="F1330" s="7"/>
      <c r="G1330" s="7"/>
      <c r="H1330" s="6"/>
      <c r="I1330" s="6"/>
      <c r="J1330" s="6"/>
      <c r="K1330" s="6"/>
      <c r="L1330" s="7"/>
      <c r="M1330" s="7"/>
      <c r="N1330" s="4"/>
      <c r="O1330" s="4"/>
      <c r="P1330" s="4"/>
      <c r="Q1330" s="4"/>
      <c r="R1330" s="4"/>
      <c r="S1330" s="4"/>
      <c r="U1330" s="3" t="e">
        <f aca="false">CONCATENATE(".db $",ДЕС.В.ШЕСТН(K1330,2),", $",ДЕС.В.ШЕСТН(J1330,2),", $",ДЕС.В.ШЕСТН(I1330,2),", $",ДЕС.В.ШЕСТН(H1330,2),", $",ДЕС.В.ШЕСТН(G1330,2),", $",ДЕС.В.ШЕСТН(F1330,2),", $",ДЕС.В.ШЕСТН(E1330,2),", $",ДЕС.В.ШЕСТН(D1330,2),",")</f>
        <v>#NAME?</v>
      </c>
      <c r="V1330" s="3" t="e">
        <f aca="false">CONCATENATE("$",ДЕС.В.ШЕСТН(L1330,2),", $",ДЕС.В.ШЕСТН(M1330,2),", $",ДЕС.В.ШЕСТН(N1330,2),", $",ДЕС.В.ШЕСТН(O1330,2),", $",ДЕС.В.ШЕСТН(P1330,2),", $",ДЕС.В.ШЕСТН(Q1330,2),", $",ДЕС.В.ШЕСТН(R1330,2),", $",ДЕС.В.ШЕСТН(S1330,2))</f>
        <v>#NAME?</v>
      </c>
    </row>
    <row r="1331" customFormat="false" ht="15.75" hidden="false" customHeight="false" outlineLevel="0" collapsed="false">
      <c r="B1331" s="3" t="n">
        <v>474</v>
      </c>
      <c r="D1331" s="4"/>
      <c r="E1331" s="4"/>
      <c r="F1331" s="7"/>
      <c r="G1331" s="7"/>
      <c r="H1331" s="6"/>
      <c r="I1331" s="6"/>
      <c r="J1331" s="6"/>
      <c r="K1331" s="6"/>
      <c r="L1331" s="7"/>
      <c r="M1331" s="7"/>
      <c r="N1331" s="4"/>
      <c r="O1331" s="4"/>
      <c r="P1331" s="4"/>
      <c r="Q1331" s="4"/>
      <c r="R1331" s="4"/>
      <c r="S1331" s="4"/>
      <c r="U1331" s="3" t="e">
        <f aca="false">CONCATENATE(".db $",ДЕС.В.ШЕСТН(K1331,2),", $",ДЕС.В.ШЕСТН(J1331,2),", $",ДЕС.В.ШЕСТН(I1331,2),", $",ДЕС.В.ШЕСТН(H1331,2),", $",ДЕС.В.ШЕСТН(G1331,2),", $",ДЕС.В.ШЕСТН(F1331,2),", $",ДЕС.В.ШЕСТН(E1331,2),", $",ДЕС.В.ШЕСТН(D1331,2),",")</f>
        <v>#NAME?</v>
      </c>
      <c r="V1331" s="3" t="e">
        <f aca="false">CONCATENATE("$",ДЕС.В.ШЕСТН(L1331,2),", $",ДЕС.В.ШЕСТН(M1331,2),", $",ДЕС.В.ШЕСТН(N1331,2),", $",ДЕС.В.ШЕСТН(O1331,2),", $",ДЕС.В.ШЕСТН(P1331,2),", $",ДЕС.В.ШЕСТН(Q1331,2),", $",ДЕС.В.ШЕСТН(R1331,2),", $",ДЕС.В.ШЕСТН(S1331,2))</f>
        <v>#NAME?</v>
      </c>
    </row>
    <row r="1332" customFormat="false" ht="15.75" hidden="false" customHeight="false" outlineLevel="0" collapsed="false">
      <c r="B1332" s="3" t="n">
        <v>475</v>
      </c>
      <c r="D1332" s="4"/>
      <c r="E1332" s="4"/>
      <c r="F1332" s="7"/>
      <c r="G1332" s="7"/>
      <c r="H1332" s="6"/>
      <c r="I1332" s="6"/>
      <c r="J1332" s="6"/>
      <c r="K1332" s="6"/>
      <c r="L1332" s="7"/>
      <c r="M1332" s="7"/>
      <c r="N1332" s="4"/>
      <c r="O1332" s="4"/>
      <c r="P1332" s="4"/>
      <c r="Q1332" s="4"/>
      <c r="R1332" s="4"/>
      <c r="S1332" s="4"/>
      <c r="U1332" s="3" t="e">
        <f aca="false">CONCATENATE(".db $",ДЕС.В.ШЕСТН(K1332,2),", $",ДЕС.В.ШЕСТН(J1332,2),", $",ДЕС.В.ШЕСТН(I1332,2),", $",ДЕС.В.ШЕСТН(H1332,2),", $",ДЕС.В.ШЕСТН(G1332,2),", $",ДЕС.В.ШЕСТН(F1332,2),", $",ДЕС.В.ШЕСТН(E1332,2),", $",ДЕС.В.ШЕСТН(D1332,2),",")</f>
        <v>#NAME?</v>
      </c>
      <c r="V1332" s="3" t="e">
        <f aca="false">CONCATENATE("$",ДЕС.В.ШЕСТН(L1332,2),", $",ДЕС.В.ШЕСТН(M1332,2),", $",ДЕС.В.ШЕСТН(N1332,2),", $",ДЕС.В.ШЕСТН(O1332,2),", $",ДЕС.В.ШЕСТН(P1332,2),", $",ДЕС.В.ШЕСТН(Q1332,2),", $",ДЕС.В.ШЕСТН(R1332,2),", $",ДЕС.В.ШЕСТН(S1332,2))</f>
        <v>#NAME?</v>
      </c>
    </row>
    <row r="1333" customFormat="false" ht="15.75" hidden="false" customHeight="false" outlineLevel="0" collapsed="false">
      <c r="B1333" s="3" t="n">
        <v>476</v>
      </c>
      <c r="D1333" s="4"/>
      <c r="E1333" s="4"/>
      <c r="F1333" s="7"/>
      <c r="G1333" s="7"/>
      <c r="H1333" s="6"/>
      <c r="I1333" s="6"/>
      <c r="J1333" s="6"/>
      <c r="K1333" s="6"/>
      <c r="L1333" s="7"/>
      <c r="M1333" s="7"/>
      <c r="N1333" s="4"/>
      <c r="O1333" s="4"/>
      <c r="P1333" s="4"/>
      <c r="Q1333" s="4"/>
      <c r="R1333" s="4"/>
      <c r="S1333" s="4"/>
      <c r="U1333" s="3" t="e">
        <f aca="false">CONCATENATE(".db $",ДЕС.В.ШЕСТН(K1333,2),", $",ДЕС.В.ШЕСТН(J1333,2),", $",ДЕС.В.ШЕСТН(I1333,2),", $",ДЕС.В.ШЕСТН(H1333,2),", $",ДЕС.В.ШЕСТН(G1333,2),", $",ДЕС.В.ШЕСТН(F1333,2),", $",ДЕС.В.ШЕСТН(E1333,2),", $",ДЕС.В.ШЕСТН(D1333,2),",")</f>
        <v>#NAME?</v>
      </c>
      <c r="V1333" s="3" t="e">
        <f aca="false">CONCATENATE("$",ДЕС.В.ШЕСТН(L1333,2),", $",ДЕС.В.ШЕСТН(M1333,2),", $",ДЕС.В.ШЕСТН(N1333,2),", $",ДЕС.В.ШЕСТН(O1333,2),", $",ДЕС.В.ШЕСТН(P1333,2),", $",ДЕС.В.ШЕСТН(Q1333,2),", $",ДЕС.В.ШЕСТН(R1333,2),", $",ДЕС.В.ШЕСТН(S1333,2))</f>
        <v>#NAME?</v>
      </c>
    </row>
    <row r="1334" customFormat="false" ht="15.75" hidden="false" customHeight="false" outlineLevel="0" collapsed="false">
      <c r="B1334" s="3" t="n">
        <v>477</v>
      </c>
      <c r="D1334" s="4"/>
      <c r="E1334" s="4"/>
      <c r="F1334" s="7"/>
      <c r="G1334" s="7"/>
      <c r="H1334" s="6"/>
      <c r="I1334" s="6"/>
      <c r="J1334" s="6"/>
      <c r="K1334" s="6"/>
      <c r="L1334" s="7"/>
      <c r="M1334" s="7"/>
      <c r="N1334" s="4"/>
      <c r="O1334" s="4"/>
      <c r="P1334" s="4"/>
      <c r="Q1334" s="4"/>
      <c r="R1334" s="4"/>
      <c r="S1334" s="4"/>
      <c r="U1334" s="3" t="e">
        <f aca="false">CONCATENATE(".db $",ДЕС.В.ШЕСТН(K1334,2),", $",ДЕС.В.ШЕСТН(J1334,2),", $",ДЕС.В.ШЕСТН(I1334,2),", $",ДЕС.В.ШЕСТН(H1334,2),", $",ДЕС.В.ШЕСТН(G1334,2),", $",ДЕС.В.ШЕСТН(F1334,2),", $",ДЕС.В.ШЕСТН(E1334,2),", $",ДЕС.В.ШЕСТН(D1334,2),",")</f>
        <v>#NAME?</v>
      </c>
      <c r="V1334" s="3" t="e">
        <f aca="false">CONCATENATE("$",ДЕС.В.ШЕСТН(L1334,2),", $",ДЕС.В.ШЕСТН(M1334,2),", $",ДЕС.В.ШЕСТН(N1334,2),", $",ДЕС.В.ШЕСТН(O1334,2),", $",ДЕС.В.ШЕСТН(P1334,2),", $",ДЕС.В.ШЕСТН(Q1334,2),", $",ДЕС.В.ШЕСТН(R1334,2),", $",ДЕС.В.ШЕСТН(S1334,2))</f>
        <v>#NAME?</v>
      </c>
    </row>
    <row r="1335" customFormat="false" ht="15.75" hidden="false" customHeight="false" outlineLevel="0" collapsed="false">
      <c r="B1335" s="3" t="n">
        <v>478</v>
      </c>
      <c r="D1335" s="4"/>
      <c r="E1335" s="4"/>
      <c r="F1335" s="7"/>
      <c r="G1335" s="7"/>
      <c r="H1335" s="6"/>
      <c r="I1335" s="6"/>
      <c r="J1335" s="6"/>
      <c r="K1335" s="6"/>
      <c r="L1335" s="7"/>
      <c r="M1335" s="7"/>
      <c r="N1335" s="4"/>
      <c r="O1335" s="4"/>
      <c r="P1335" s="4"/>
      <c r="Q1335" s="4"/>
      <c r="R1335" s="4"/>
      <c r="S1335" s="4"/>
      <c r="U1335" s="3" t="e">
        <f aca="false">CONCATENATE(".db $",ДЕС.В.ШЕСТН(K1335,2),", $",ДЕС.В.ШЕСТН(J1335,2),", $",ДЕС.В.ШЕСТН(I1335,2),", $",ДЕС.В.ШЕСТН(H1335,2),", $",ДЕС.В.ШЕСТН(G1335,2),", $",ДЕС.В.ШЕСТН(F1335,2),", $",ДЕС.В.ШЕСТН(E1335,2),", $",ДЕС.В.ШЕСТН(D1335,2),",")</f>
        <v>#NAME?</v>
      </c>
      <c r="V1335" s="3" t="e">
        <f aca="false">CONCATENATE("$",ДЕС.В.ШЕСТН(L1335,2),", $",ДЕС.В.ШЕСТН(M1335,2),", $",ДЕС.В.ШЕСТН(N1335,2),", $",ДЕС.В.ШЕСТН(O1335,2),", $",ДЕС.В.ШЕСТН(P1335,2),", $",ДЕС.В.ШЕСТН(Q1335,2),", $",ДЕС.В.ШЕСТН(R1335,2),", $",ДЕС.В.ШЕСТН(S1335,2))</f>
        <v>#NAME?</v>
      </c>
    </row>
    <row r="1336" customFormat="false" ht="15.75" hidden="false" customHeight="false" outlineLevel="0" collapsed="false">
      <c r="B1336" s="3" t="n">
        <v>479</v>
      </c>
      <c r="D1336" s="4"/>
      <c r="E1336" s="4"/>
      <c r="F1336" s="7"/>
      <c r="G1336" s="7"/>
      <c r="H1336" s="6"/>
      <c r="I1336" s="6"/>
      <c r="J1336" s="6"/>
      <c r="K1336" s="6"/>
      <c r="L1336" s="7"/>
      <c r="M1336" s="7"/>
      <c r="N1336" s="4"/>
      <c r="O1336" s="4"/>
      <c r="P1336" s="4"/>
      <c r="Q1336" s="4"/>
      <c r="R1336" s="4"/>
      <c r="S1336" s="4"/>
      <c r="U1336" s="3" t="e">
        <f aca="false">CONCATENATE(".db $",ДЕС.В.ШЕСТН(K1336,2),", $",ДЕС.В.ШЕСТН(J1336,2),", $",ДЕС.В.ШЕСТН(I1336,2),", $",ДЕС.В.ШЕСТН(H1336,2),", $",ДЕС.В.ШЕСТН(G1336,2),", $",ДЕС.В.ШЕСТН(F1336,2),", $",ДЕС.В.ШЕСТН(E1336,2),", $",ДЕС.В.ШЕСТН(D1336,2),",")</f>
        <v>#NAME?</v>
      </c>
      <c r="V1336" s="3" t="e">
        <f aca="false">CONCATENATE("$",ДЕС.В.ШЕСТН(L1336,2),", $",ДЕС.В.ШЕСТН(M1336,2),", $",ДЕС.В.ШЕСТН(N1336,2),", $",ДЕС.В.ШЕСТН(O1336,2),", $",ДЕС.В.ШЕСТН(P1336,2),", $",ДЕС.В.ШЕСТН(Q1336,2),", $",ДЕС.В.ШЕСТН(R1336,2),", $",ДЕС.В.ШЕСТН(S1336,2))</f>
        <v>#NAME?</v>
      </c>
    </row>
    <row r="1337" customFormat="false" ht="15.75" hidden="false" customHeight="false" outlineLevel="0" collapsed="false">
      <c r="B1337" s="3" t="n">
        <v>480</v>
      </c>
      <c r="D1337" s="4"/>
      <c r="E1337" s="4"/>
      <c r="F1337" s="7"/>
      <c r="G1337" s="7"/>
      <c r="H1337" s="6"/>
      <c r="I1337" s="6"/>
      <c r="J1337" s="6"/>
      <c r="K1337" s="6"/>
      <c r="L1337" s="7"/>
      <c r="M1337" s="7"/>
      <c r="N1337" s="4"/>
      <c r="O1337" s="4"/>
      <c r="P1337" s="4"/>
      <c r="Q1337" s="4"/>
      <c r="R1337" s="4"/>
      <c r="S1337" s="4"/>
      <c r="U1337" s="3" t="e">
        <f aca="false">CONCATENATE(".db $",ДЕС.В.ШЕСТН(K1337,2),", $",ДЕС.В.ШЕСТН(J1337,2),", $",ДЕС.В.ШЕСТН(I1337,2),", $",ДЕС.В.ШЕСТН(H1337,2),", $",ДЕС.В.ШЕСТН(G1337,2),", $",ДЕС.В.ШЕСТН(F1337,2),", $",ДЕС.В.ШЕСТН(E1337,2),", $",ДЕС.В.ШЕСТН(D1337,2),",")</f>
        <v>#NAME?</v>
      </c>
      <c r="V1337" s="3" t="e">
        <f aca="false">CONCATENATE("$",ДЕС.В.ШЕСТН(L1337,2),", $",ДЕС.В.ШЕСТН(M1337,2),", $",ДЕС.В.ШЕСТН(N1337,2),", $",ДЕС.В.ШЕСТН(O1337,2),", $",ДЕС.В.ШЕСТН(P1337,2),", $",ДЕС.В.ШЕСТН(Q1337,2),", $",ДЕС.В.ШЕСТН(R1337,2),", $",ДЕС.В.ШЕСТН(S1337,2))</f>
        <v>#NAME?</v>
      </c>
    </row>
    <row r="1338" customFormat="false" ht="15.75" hidden="false" customHeight="false" outlineLevel="0" collapsed="false">
      <c r="B1338" s="3" t="n">
        <v>481</v>
      </c>
      <c r="D1338" s="4"/>
      <c r="E1338" s="4"/>
      <c r="F1338" s="7"/>
      <c r="G1338" s="7"/>
      <c r="H1338" s="6"/>
      <c r="I1338" s="6"/>
      <c r="J1338" s="6"/>
      <c r="K1338" s="6"/>
      <c r="L1338" s="7"/>
      <c r="M1338" s="7"/>
      <c r="N1338" s="4"/>
      <c r="O1338" s="4"/>
      <c r="P1338" s="4"/>
      <c r="Q1338" s="4"/>
      <c r="R1338" s="4"/>
      <c r="S1338" s="4"/>
      <c r="U1338" s="3" t="e">
        <f aca="false">CONCATENATE(".db $",ДЕС.В.ШЕСТН(K1338,2),", $",ДЕС.В.ШЕСТН(J1338,2),", $",ДЕС.В.ШЕСТН(I1338,2),", $",ДЕС.В.ШЕСТН(H1338,2),", $",ДЕС.В.ШЕСТН(G1338,2),", $",ДЕС.В.ШЕСТН(F1338,2),", $",ДЕС.В.ШЕСТН(E1338,2),", $",ДЕС.В.ШЕСТН(D1338,2),",")</f>
        <v>#NAME?</v>
      </c>
      <c r="V1338" s="3" t="e">
        <f aca="false">CONCATENATE("$",ДЕС.В.ШЕСТН(L1338,2),", $",ДЕС.В.ШЕСТН(M1338,2),", $",ДЕС.В.ШЕСТН(N1338,2),", $",ДЕС.В.ШЕСТН(O1338,2),", $",ДЕС.В.ШЕСТН(P1338,2),", $",ДЕС.В.ШЕСТН(Q1338,2),", $",ДЕС.В.ШЕСТН(R1338,2),", $",ДЕС.В.ШЕСТН(S1338,2))</f>
        <v>#NAME?</v>
      </c>
    </row>
    <row r="1339" customFormat="false" ht="15.75" hidden="false" customHeight="false" outlineLevel="0" collapsed="false">
      <c r="B1339" s="3" t="n">
        <v>482</v>
      </c>
      <c r="D1339" s="4"/>
      <c r="E1339" s="4"/>
      <c r="F1339" s="7"/>
      <c r="G1339" s="7"/>
      <c r="H1339" s="6"/>
      <c r="I1339" s="6"/>
      <c r="J1339" s="6"/>
      <c r="K1339" s="6"/>
      <c r="L1339" s="7"/>
      <c r="M1339" s="7"/>
      <c r="N1339" s="4"/>
      <c r="O1339" s="4"/>
      <c r="P1339" s="4"/>
      <c r="Q1339" s="4"/>
      <c r="R1339" s="4"/>
      <c r="S1339" s="4"/>
      <c r="U1339" s="3" t="e">
        <f aca="false">CONCATENATE(".db $",ДЕС.В.ШЕСТН(K1339,2),", $",ДЕС.В.ШЕСТН(J1339,2),", $",ДЕС.В.ШЕСТН(I1339,2),", $",ДЕС.В.ШЕСТН(H1339,2),", $",ДЕС.В.ШЕСТН(G1339,2),", $",ДЕС.В.ШЕСТН(F1339,2),", $",ДЕС.В.ШЕСТН(E1339,2),", $",ДЕС.В.ШЕСТН(D1339,2),",")</f>
        <v>#NAME?</v>
      </c>
      <c r="V1339" s="3" t="e">
        <f aca="false">CONCATENATE("$",ДЕС.В.ШЕСТН(L1339,2),", $",ДЕС.В.ШЕСТН(M1339,2),", $",ДЕС.В.ШЕСТН(N1339,2),", $",ДЕС.В.ШЕСТН(O1339,2),", $",ДЕС.В.ШЕСТН(P1339,2),", $",ДЕС.В.ШЕСТН(Q1339,2),", $",ДЕС.В.ШЕСТН(R1339,2),", $",ДЕС.В.ШЕСТН(S1339,2))</f>
        <v>#NAME?</v>
      </c>
    </row>
    <row r="1340" customFormat="false" ht="15.75" hidden="false" customHeight="false" outlineLevel="0" collapsed="false">
      <c r="B1340" s="3" t="n">
        <v>483</v>
      </c>
      <c r="D1340" s="4"/>
      <c r="E1340" s="4"/>
      <c r="F1340" s="7"/>
      <c r="G1340" s="7"/>
      <c r="H1340" s="6"/>
      <c r="I1340" s="6"/>
      <c r="J1340" s="6"/>
      <c r="K1340" s="6"/>
      <c r="L1340" s="7"/>
      <c r="M1340" s="7"/>
      <c r="N1340" s="4"/>
      <c r="O1340" s="4"/>
      <c r="P1340" s="4"/>
      <c r="Q1340" s="4"/>
      <c r="R1340" s="4"/>
      <c r="S1340" s="4"/>
      <c r="U1340" s="3" t="e">
        <f aca="false">CONCATENATE(".db $",ДЕС.В.ШЕСТН(K1340,2),", $",ДЕС.В.ШЕСТН(J1340,2),", $",ДЕС.В.ШЕСТН(I1340,2),", $",ДЕС.В.ШЕСТН(H1340,2),", $",ДЕС.В.ШЕСТН(G1340,2),", $",ДЕС.В.ШЕСТН(F1340,2),", $",ДЕС.В.ШЕСТН(E1340,2),", $",ДЕС.В.ШЕСТН(D1340,2),",")</f>
        <v>#NAME?</v>
      </c>
      <c r="V1340" s="3" t="e">
        <f aca="false">CONCATENATE("$",ДЕС.В.ШЕСТН(L1340,2),", $",ДЕС.В.ШЕСТН(M1340,2),", $",ДЕС.В.ШЕСТН(N1340,2),", $",ДЕС.В.ШЕСТН(O1340,2),", $",ДЕС.В.ШЕСТН(P1340,2),", $",ДЕС.В.ШЕСТН(Q1340,2),", $",ДЕС.В.ШЕСТН(R1340,2),", $",ДЕС.В.ШЕСТН(S1340,2))</f>
        <v>#NAME?</v>
      </c>
    </row>
    <row r="1341" customFormat="false" ht="15.75" hidden="false" customHeight="false" outlineLevel="0" collapsed="false">
      <c r="B1341" s="3" t="n">
        <v>484</v>
      </c>
      <c r="D1341" s="4"/>
      <c r="E1341" s="4"/>
      <c r="F1341" s="7"/>
      <c r="G1341" s="7"/>
      <c r="H1341" s="6"/>
      <c r="I1341" s="6"/>
      <c r="J1341" s="6"/>
      <c r="K1341" s="6"/>
      <c r="L1341" s="7"/>
      <c r="M1341" s="7"/>
      <c r="N1341" s="4"/>
      <c r="O1341" s="4"/>
      <c r="P1341" s="4"/>
      <c r="Q1341" s="4"/>
      <c r="R1341" s="4"/>
      <c r="S1341" s="4"/>
      <c r="U1341" s="3" t="e">
        <f aca="false">CONCATENATE(".db $",ДЕС.В.ШЕСТН(K1341,2),", $",ДЕС.В.ШЕСТН(J1341,2),", $",ДЕС.В.ШЕСТН(I1341,2),", $",ДЕС.В.ШЕСТН(H1341,2),", $",ДЕС.В.ШЕСТН(G1341,2),", $",ДЕС.В.ШЕСТН(F1341,2),", $",ДЕС.В.ШЕСТН(E1341,2),", $",ДЕС.В.ШЕСТН(D1341,2),",")</f>
        <v>#NAME?</v>
      </c>
      <c r="V1341" s="3" t="e">
        <f aca="false">CONCATENATE("$",ДЕС.В.ШЕСТН(L1341,2),", $",ДЕС.В.ШЕСТН(M1341,2),", $",ДЕС.В.ШЕСТН(N1341,2),", $",ДЕС.В.ШЕСТН(O1341,2),", $",ДЕС.В.ШЕСТН(P1341,2),", $",ДЕС.В.ШЕСТН(Q1341,2),", $",ДЕС.В.ШЕСТН(R1341,2),", $",ДЕС.В.ШЕСТН(S1341,2))</f>
        <v>#NAME?</v>
      </c>
    </row>
    <row r="1342" customFormat="false" ht="15.75" hidden="false" customHeight="false" outlineLevel="0" collapsed="false">
      <c r="B1342" s="3" t="n">
        <v>485</v>
      </c>
      <c r="D1342" s="4"/>
      <c r="E1342" s="4"/>
      <c r="F1342" s="7"/>
      <c r="G1342" s="7"/>
      <c r="H1342" s="6"/>
      <c r="I1342" s="6"/>
      <c r="J1342" s="6"/>
      <c r="K1342" s="6"/>
      <c r="L1342" s="7"/>
      <c r="M1342" s="7"/>
      <c r="N1342" s="4"/>
      <c r="O1342" s="4"/>
      <c r="P1342" s="4"/>
      <c r="Q1342" s="4"/>
      <c r="R1342" s="4"/>
      <c r="S1342" s="4"/>
      <c r="U1342" s="3" t="e">
        <f aca="false">CONCATENATE(".db $",ДЕС.В.ШЕСТН(K1342,2),", $",ДЕС.В.ШЕСТН(J1342,2),", $",ДЕС.В.ШЕСТН(I1342,2),", $",ДЕС.В.ШЕСТН(H1342,2),", $",ДЕС.В.ШЕСТН(G1342,2),", $",ДЕС.В.ШЕСТН(F1342,2),", $",ДЕС.В.ШЕСТН(E1342,2),", $",ДЕС.В.ШЕСТН(D1342,2),",")</f>
        <v>#NAME?</v>
      </c>
      <c r="V1342" s="3" t="e">
        <f aca="false">CONCATENATE("$",ДЕС.В.ШЕСТН(L1342,2),", $",ДЕС.В.ШЕСТН(M1342,2),", $",ДЕС.В.ШЕСТН(N1342,2),", $",ДЕС.В.ШЕСТН(O1342,2),", $",ДЕС.В.ШЕСТН(P1342,2),", $",ДЕС.В.ШЕСТН(Q1342,2),", $",ДЕС.В.ШЕСТН(R1342,2),", $",ДЕС.В.ШЕСТН(S1342,2))</f>
        <v>#NAME?</v>
      </c>
    </row>
    <row r="1343" customFormat="false" ht="15.75" hidden="false" customHeight="false" outlineLevel="0" collapsed="false">
      <c r="B1343" s="3" t="n">
        <v>486</v>
      </c>
      <c r="D1343" s="4"/>
      <c r="E1343" s="4"/>
      <c r="F1343" s="7"/>
      <c r="G1343" s="7"/>
      <c r="H1343" s="6"/>
      <c r="I1343" s="6"/>
      <c r="J1343" s="6"/>
      <c r="K1343" s="6"/>
      <c r="L1343" s="7"/>
      <c r="M1343" s="7"/>
      <c r="N1343" s="4"/>
      <c r="O1343" s="4"/>
      <c r="P1343" s="4"/>
      <c r="Q1343" s="4"/>
      <c r="R1343" s="4"/>
      <c r="S1343" s="4"/>
      <c r="U1343" s="3" t="e">
        <f aca="false">CONCATENATE(".db $",ДЕС.В.ШЕСТН(K1343,2),", $",ДЕС.В.ШЕСТН(J1343,2),", $",ДЕС.В.ШЕСТН(I1343,2),", $",ДЕС.В.ШЕСТН(H1343,2),", $",ДЕС.В.ШЕСТН(G1343,2),", $",ДЕС.В.ШЕСТН(F1343,2),", $",ДЕС.В.ШЕСТН(E1343,2),", $",ДЕС.В.ШЕСТН(D1343,2),",")</f>
        <v>#NAME?</v>
      </c>
      <c r="V1343" s="3" t="e">
        <f aca="false">CONCATENATE("$",ДЕС.В.ШЕСТН(L1343,2),", $",ДЕС.В.ШЕСТН(M1343,2),", $",ДЕС.В.ШЕСТН(N1343,2),", $",ДЕС.В.ШЕСТН(O1343,2),", $",ДЕС.В.ШЕСТН(P1343,2),", $",ДЕС.В.ШЕСТН(Q1343,2),", $",ДЕС.В.ШЕСТН(R1343,2),", $",ДЕС.В.ШЕСТН(S1343,2))</f>
        <v>#NAME?</v>
      </c>
    </row>
    <row r="1344" customFormat="false" ht="15.75" hidden="false" customHeight="false" outlineLevel="0" collapsed="false">
      <c r="B1344" s="3" t="n">
        <v>487</v>
      </c>
      <c r="D1344" s="4"/>
      <c r="E1344" s="4"/>
      <c r="F1344" s="7"/>
      <c r="G1344" s="7"/>
      <c r="H1344" s="6"/>
      <c r="I1344" s="6"/>
      <c r="J1344" s="6"/>
      <c r="K1344" s="6"/>
      <c r="L1344" s="7"/>
      <c r="M1344" s="7"/>
      <c r="N1344" s="4"/>
      <c r="O1344" s="4"/>
      <c r="P1344" s="4"/>
      <c r="Q1344" s="4"/>
      <c r="R1344" s="4"/>
      <c r="S1344" s="4"/>
      <c r="U1344" s="3" t="e">
        <f aca="false">CONCATENATE(".db $",ДЕС.В.ШЕСТН(K1344,2),", $",ДЕС.В.ШЕСТН(J1344,2),", $",ДЕС.В.ШЕСТН(I1344,2),", $",ДЕС.В.ШЕСТН(H1344,2),", $",ДЕС.В.ШЕСТН(G1344,2),", $",ДЕС.В.ШЕСТН(F1344,2),", $",ДЕС.В.ШЕСТН(E1344,2),", $",ДЕС.В.ШЕСТН(D1344,2),",")</f>
        <v>#NAME?</v>
      </c>
      <c r="V1344" s="3" t="e">
        <f aca="false">CONCATENATE("$",ДЕС.В.ШЕСТН(L1344,2),", $",ДЕС.В.ШЕСТН(M1344,2),", $",ДЕС.В.ШЕСТН(N1344,2),", $",ДЕС.В.ШЕСТН(O1344,2),", $",ДЕС.В.ШЕСТН(P1344,2),", $",ДЕС.В.ШЕСТН(Q1344,2),", $",ДЕС.В.ШЕСТН(R1344,2),", $",ДЕС.В.ШЕСТН(S1344,2))</f>
        <v>#NAME?</v>
      </c>
    </row>
    <row r="1345" customFormat="false" ht="15.75" hidden="false" customHeight="false" outlineLevel="0" collapsed="false">
      <c r="B1345" s="3" t="n">
        <v>488</v>
      </c>
      <c r="D1345" s="4"/>
      <c r="E1345" s="4"/>
      <c r="F1345" s="7"/>
      <c r="G1345" s="7"/>
      <c r="H1345" s="6"/>
      <c r="I1345" s="6"/>
      <c r="J1345" s="6"/>
      <c r="K1345" s="6"/>
      <c r="L1345" s="7"/>
      <c r="M1345" s="7"/>
      <c r="N1345" s="4"/>
      <c r="O1345" s="4"/>
      <c r="P1345" s="4"/>
      <c r="Q1345" s="4"/>
      <c r="R1345" s="4"/>
      <c r="S1345" s="4"/>
      <c r="U1345" s="3" t="e">
        <f aca="false">CONCATENATE(".db $",ДЕС.В.ШЕСТН(K1345,2),", $",ДЕС.В.ШЕСТН(J1345,2),", $",ДЕС.В.ШЕСТН(I1345,2),", $",ДЕС.В.ШЕСТН(H1345,2),", $",ДЕС.В.ШЕСТН(G1345,2),", $",ДЕС.В.ШЕСТН(F1345,2),", $",ДЕС.В.ШЕСТН(E1345,2),", $",ДЕС.В.ШЕСТН(D1345,2),",")</f>
        <v>#NAME?</v>
      </c>
      <c r="V1345" s="3" t="e">
        <f aca="false">CONCATENATE("$",ДЕС.В.ШЕСТН(L1345,2),", $",ДЕС.В.ШЕСТН(M1345,2),", $",ДЕС.В.ШЕСТН(N1345,2),", $",ДЕС.В.ШЕСТН(O1345,2),", $",ДЕС.В.ШЕСТН(P1345,2),", $",ДЕС.В.ШЕСТН(Q1345,2),", $",ДЕС.В.ШЕСТН(R1345,2),", $",ДЕС.В.ШЕСТН(S1345,2))</f>
        <v>#NAME?</v>
      </c>
    </row>
    <row r="1346" customFormat="false" ht="15.75" hidden="false" customHeight="false" outlineLevel="0" collapsed="false">
      <c r="B1346" s="3" t="n">
        <v>489</v>
      </c>
      <c r="D1346" s="4"/>
      <c r="E1346" s="6"/>
      <c r="F1346" s="7"/>
      <c r="G1346" s="7"/>
      <c r="H1346" s="6"/>
      <c r="I1346" s="6"/>
      <c r="J1346" s="6"/>
      <c r="K1346" s="6"/>
      <c r="L1346" s="7"/>
      <c r="M1346" s="7"/>
      <c r="N1346" s="4"/>
      <c r="O1346" s="4"/>
      <c r="P1346" s="4"/>
      <c r="Q1346" s="7"/>
      <c r="R1346" s="4"/>
      <c r="S1346" s="4"/>
      <c r="U1346" s="3" t="e">
        <f aca="false">CONCATENATE(".db $",ДЕС.В.ШЕСТН(K1346,2),", $",ДЕС.В.ШЕСТН(J1346,2),", $",ДЕС.В.ШЕСТН(I1346,2),", $",ДЕС.В.ШЕСТН(H1346,2),", $",ДЕС.В.ШЕСТН(G1346,2),", $",ДЕС.В.ШЕСТН(F1346,2),", $",ДЕС.В.ШЕСТН(E1346,2),", $",ДЕС.В.ШЕСТН(D1346,2),",")</f>
        <v>#NAME?</v>
      </c>
      <c r="V1346" s="3" t="e">
        <f aca="false">CONCATENATE("$",ДЕС.В.ШЕСТН(L1346,2),", $",ДЕС.В.ШЕСТН(M1346,2),", $",ДЕС.В.ШЕСТН(N1346,2),", $",ДЕС.В.ШЕСТН(O1346,2),", $",ДЕС.В.ШЕСТН(P1346,2),", $",ДЕС.В.ШЕСТН(Q1346,2),", $",ДЕС.В.ШЕСТН(R1346,2),", $",ДЕС.В.ШЕСТН(S1346,2))</f>
        <v>#NAME?</v>
      </c>
    </row>
    <row r="1347" customFormat="false" ht="15.75" hidden="false" customHeight="false" outlineLevel="0" collapsed="false">
      <c r="B1347" s="3" t="n">
        <v>490</v>
      </c>
      <c r="D1347" s="4"/>
      <c r="E1347" s="6"/>
      <c r="F1347" s="7"/>
      <c r="G1347" s="7"/>
      <c r="H1347" s="6"/>
      <c r="I1347" s="6"/>
      <c r="J1347" s="6"/>
      <c r="K1347" s="6"/>
      <c r="L1347" s="7"/>
      <c r="M1347" s="7"/>
      <c r="N1347" s="4"/>
      <c r="O1347" s="4"/>
      <c r="P1347" s="4"/>
      <c r="Q1347" s="7"/>
      <c r="R1347" s="4"/>
      <c r="S1347" s="4"/>
      <c r="U1347" s="3" t="e">
        <f aca="false">CONCATENATE(".db $",ДЕС.В.ШЕСТН(K1347,2),", $",ДЕС.В.ШЕСТН(J1347,2),", $",ДЕС.В.ШЕСТН(I1347,2),", $",ДЕС.В.ШЕСТН(H1347,2),", $",ДЕС.В.ШЕСТН(G1347,2),", $",ДЕС.В.ШЕСТН(F1347,2),", $",ДЕС.В.ШЕСТН(E1347,2),", $",ДЕС.В.ШЕСТН(D1347,2),",")</f>
        <v>#NAME?</v>
      </c>
      <c r="V1347" s="3" t="e">
        <f aca="false">CONCATENATE("$",ДЕС.В.ШЕСТН(L1347,2),", $",ДЕС.В.ШЕСТН(M1347,2),", $",ДЕС.В.ШЕСТН(N1347,2),", $",ДЕС.В.ШЕСТН(O1347,2),", $",ДЕС.В.ШЕСТН(P1347,2),", $",ДЕС.В.ШЕСТН(Q1347,2),", $",ДЕС.В.ШЕСТН(R1347,2),", $",ДЕС.В.ШЕСТН(S1347,2))</f>
        <v>#NAME?</v>
      </c>
    </row>
    <row r="1348" customFormat="false" ht="15.75" hidden="false" customHeight="false" outlineLevel="0" collapsed="false">
      <c r="B1348" s="3" t="n">
        <v>491</v>
      </c>
      <c r="D1348" s="4"/>
      <c r="E1348" s="6"/>
      <c r="F1348" s="7"/>
      <c r="G1348" s="7"/>
      <c r="H1348" s="6"/>
      <c r="I1348" s="6"/>
      <c r="J1348" s="6"/>
      <c r="K1348" s="6"/>
      <c r="L1348" s="7"/>
      <c r="M1348" s="7"/>
      <c r="N1348" s="4"/>
      <c r="O1348" s="4"/>
      <c r="P1348" s="4"/>
      <c r="Q1348" s="7"/>
      <c r="R1348" s="4"/>
      <c r="S1348" s="4"/>
      <c r="U1348" s="3" t="e">
        <f aca="false">CONCATENATE(".db $",ДЕС.В.ШЕСТН(K1348,2),", $",ДЕС.В.ШЕСТН(J1348,2),", $",ДЕС.В.ШЕСТН(I1348,2),", $",ДЕС.В.ШЕСТН(H1348,2),", $",ДЕС.В.ШЕСТН(G1348,2),", $",ДЕС.В.ШЕСТН(F1348,2),", $",ДЕС.В.ШЕСТН(E1348,2),", $",ДЕС.В.ШЕСТН(D1348,2),",")</f>
        <v>#NAME?</v>
      </c>
      <c r="V1348" s="3" t="e">
        <f aca="false">CONCATENATE("$",ДЕС.В.ШЕСТН(L1348,2),", $",ДЕС.В.ШЕСТН(M1348,2),", $",ДЕС.В.ШЕСТН(N1348,2),", $",ДЕС.В.ШЕСТН(O1348,2),", $",ДЕС.В.ШЕСТН(P1348,2),", $",ДЕС.В.ШЕСТН(Q1348,2),", $",ДЕС.В.ШЕСТН(R1348,2),", $",ДЕС.В.ШЕСТН(S1348,2))</f>
        <v>#NAME?</v>
      </c>
    </row>
    <row r="1349" customFormat="false" ht="15.75" hidden="false" customHeight="false" outlineLevel="0" collapsed="false">
      <c r="B1349" s="3" t="n">
        <v>492</v>
      </c>
      <c r="D1349" s="4"/>
      <c r="E1349" s="6"/>
      <c r="F1349" s="7"/>
      <c r="G1349" s="7"/>
      <c r="H1349" s="6"/>
      <c r="I1349" s="6"/>
      <c r="J1349" s="6"/>
      <c r="K1349" s="6"/>
      <c r="L1349" s="7"/>
      <c r="M1349" s="7"/>
      <c r="N1349" s="4"/>
      <c r="O1349" s="4"/>
      <c r="P1349" s="4"/>
      <c r="Q1349" s="7"/>
      <c r="R1349" s="4"/>
      <c r="S1349" s="4"/>
      <c r="U1349" s="3" t="e">
        <f aca="false">CONCATENATE(".db $",ДЕС.В.ШЕСТН(K1349,2),", $",ДЕС.В.ШЕСТН(J1349,2),", $",ДЕС.В.ШЕСТН(I1349,2),", $",ДЕС.В.ШЕСТН(H1349,2),", $",ДЕС.В.ШЕСТН(G1349,2),", $",ДЕС.В.ШЕСТН(F1349,2),", $",ДЕС.В.ШЕСТН(E1349,2),", $",ДЕС.В.ШЕСТН(D1349,2),",")</f>
        <v>#NAME?</v>
      </c>
      <c r="V1349" s="3" t="e">
        <f aca="false">CONCATENATE("$",ДЕС.В.ШЕСТН(L1349,2),", $",ДЕС.В.ШЕСТН(M1349,2),", $",ДЕС.В.ШЕСТН(N1349,2),", $",ДЕС.В.ШЕСТН(O1349,2),", $",ДЕС.В.ШЕСТН(P1349,2),", $",ДЕС.В.ШЕСТН(Q1349,2),", $",ДЕС.В.ШЕСТН(R1349,2),", $",ДЕС.В.ШЕСТН(S1349,2))</f>
        <v>#NAME?</v>
      </c>
    </row>
    <row r="1350" customFormat="false" ht="15.75" hidden="false" customHeight="false" outlineLevel="0" collapsed="false">
      <c r="B1350" s="3" t="n">
        <v>493</v>
      </c>
      <c r="D1350" s="4"/>
      <c r="E1350" s="6"/>
      <c r="F1350" s="7"/>
      <c r="G1350" s="7"/>
      <c r="H1350" s="6"/>
      <c r="I1350" s="6"/>
      <c r="J1350" s="6"/>
      <c r="K1350" s="6"/>
      <c r="L1350" s="7"/>
      <c r="M1350" s="7"/>
      <c r="N1350" s="4"/>
      <c r="O1350" s="4"/>
      <c r="P1350" s="4"/>
      <c r="Q1350" s="7"/>
      <c r="R1350" s="4"/>
      <c r="S1350" s="4"/>
      <c r="U1350" s="3" t="e">
        <f aca="false">CONCATENATE(".db $",ДЕС.В.ШЕСТН(K1350,2),", $",ДЕС.В.ШЕСТН(J1350,2),", $",ДЕС.В.ШЕСТН(I1350,2),", $",ДЕС.В.ШЕСТН(H1350,2),", $",ДЕС.В.ШЕСТН(G1350,2),", $",ДЕС.В.ШЕСТН(F1350,2),", $",ДЕС.В.ШЕСТН(E1350,2),", $",ДЕС.В.ШЕСТН(D1350,2),",")</f>
        <v>#NAME?</v>
      </c>
      <c r="V1350" s="3" t="e">
        <f aca="false">CONCATENATE("$",ДЕС.В.ШЕСТН(L1350,2),", $",ДЕС.В.ШЕСТН(M1350,2),", $",ДЕС.В.ШЕСТН(N1350,2),", $",ДЕС.В.ШЕСТН(O1350,2),", $",ДЕС.В.ШЕСТН(P1350,2),", $",ДЕС.В.ШЕСТН(Q1350,2),", $",ДЕС.В.ШЕСТН(R1350,2),", $",ДЕС.В.ШЕСТН(S1350,2))</f>
        <v>#NAME?</v>
      </c>
    </row>
    <row r="1351" customFormat="false" ht="15.75" hidden="false" customHeight="false" outlineLevel="0" collapsed="false">
      <c r="B1351" s="3" t="n">
        <v>494</v>
      </c>
      <c r="D1351" s="4"/>
      <c r="E1351" s="6"/>
      <c r="F1351" s="7"/>
      <c r="G1351" s="7"/>
      <c r="H1351" s="6"/>
      <c r="I1351" s="6"/>
      <c r="J1351" s="6"/>
      <c r="K1351" s="6"/>
      <c r="L1351" s="7"/>
      <c r="M1351" s="7"/>
      <c r="N1351" s="4"/>
      <c r="O1351" s="4"/>
      <c r="P1351" s="4"/>
      <c r="Q1351" s="7"/>
      <c r="R1351" s="4"/>
      <c r="S1351" s="4"/>
      <c r="U1351" s="3" t="e">
        <f aca="false">CONCATENATE(".db $",ДЕС.В.ШЕСТН(K1351,2),", $",ДЕС.В.ШЕСТН(J1351,2),", $",ДЕС.В.ШЕСТН(I1351,2),", $",ДЕС.В.ШЕСТН(H1351,2),", $",ДЕС.В.ШЕСТН(G1351,2),", $",ДЕС.В.ШЕСТН(F1351,2),", $",ДЕС.В.ШЕСТН(E1351,2),", $",ДЕС.В.ШЕСТН(D1351,2),",")</f>
        <v>#NAME?</v>
      </c>
      <c r="V1351" s="3" t="e">
        <f aca="false">CONCATENATE("$",ДЕС.В.ШЕСТН(L1351,2),", $",ДЕС.В.ШЕСТН(M1351,2),", $",ДЕС.В.ШЕСТН(N1351,2),", $",ДЕС.В.ШЕСТН(O1351,2),", $",ДЕС.В.ШЕСТН(P1351,2),", $",ДЕС.В.ШЕСТН(Q1351,2),", $",ДЕС.В.ШЕСТН(R1351,2),", $",ДЕС.В.ШЕСТН(S1351,2))</f>
        <v>#NAME?</v>
      </c>
    </row>
    <row r="1352" customFormat="false" ht="15.75" hidden="false" customHeight="false" outlineLevel="0" collapsed="false">
      <c r="B1352" s="3" t="n">
        <v>495</v>
      </c>
      <c r="D1352" s="4"/>
      <c r="E1352" s="6"/>
      <c r="F1352" s="7"/>
      <c r="G1352" s="7"/>
      <c r="H1352" s="6"/>
      <c r="I1352" s="6"/>
      <c r="J1352" s="6"/>
      <c r="K1352" s="6"/>
      <c r="L1352" s="7"/>
      <c r="M1352" s="7"/>
      <c r="N1352" s="4"/>
      <c r="O1352" s="4"/>
      <c r="P1352" s="4"/>
      <c r="Q1352" s="7"/>
      <c r="R1352" s="4"/>
      <c r="S1352" s="4"/>
      <c r="U1352" s="3" t="e">
        <f aca="false">CONCATENATE(".db $",ДЕС.В.ШЕСТН(K1352,2),", $",ДЕС.В.ШЕСТН(J1352,2),", $",ДЕС.В.ШЕСТН(I1352,2),", $",ДЕС.В.ШЕСТН(H1352,2),", $",ДЕС.В.ШЕСТН(G1352,2),", $",ДЕС.В.ШЕСТН(F1352,2),", $",ДЕС.В.ШЕСТН(E1352,2),", $",ДЕС.В.ШЕСТН(D1352,2),",")</f>
        <v>#NAME?</v>
      </c>
      <c r="V1352" s="3" t="e">
        <f aca="false">CONCATENATE("$",ДЕС.В.ШЕСТН(L1352,2),", $",ДЕС.В.ШЕСТН(M1352,2),", $",ДЕС.В.ШЕСТН(N1352,2),", $",ДЕС.В.ШЕСТН(O1352,2),", $",ДЕС.В.ШЕСТН(P1352,2),", $",ДЕС.В.ШЕСТН(Q1352,2),", $",ДЕС.В.ШЕСТН(R1352,2),", $",ДЕС.В.ШЕСТН(S1352,2))</f>
        <v>#NAME?</v>
      </c>
    </row>
    <row r="1353" customFormat="false" ht="15.75" hidden="false" customHeight="false" outlineLevel="0" collapsed="false">
      <c r="B1353" s="3" t="n">
        <v>496</v>
      </c>
      <c r="D1353" s="4"/>
      <c r="E1353" s="6"/>
      <c r="F1353" s="7"/>
      <c r="G1353" s="7"/>
      <c r="H1353" s="6"/>
      <c r="I1353" s="6"/>
      <c r="J1353" s="6"/>
      <c r="K1353" s="6"/>
      <c r="L1353" s="7"/>
      <c r="M1353" s="7"/>
      <c r="N1353" s="4"/>
      <c r="O1353" s="4"/>
      <c r="P1353" s="4"/>
      <c r="Q1353" s="7"/>
      <c r="R1353" s="4"/>
      <c r="S1353" s="4"/>
      <c r="U1353" s="3" t="e">
        <f aca="false">CONCATENATE(".db $",ДЕС.В.ШЕСТН(K1353,2),", $",ДЕС.В.ШЕСТН(J1353,2),", $",ДЕС.В.ШЕСТН(I1353,2),", $",ДЕС.В.ШЕСТН(H1353,2),", $",ДЕС.В.ШЕСТН(G1353,2),", $",ДЕС.В.ШЕСТН(F1353,2),", $",ДЕС.В.ШЕСТН(E1353,2),", $",ДЕС.В.ШЕСТН(D1353,2),",")</f>
        <v>#NAME?</v>
      </c>
      <c r="V1353" s="3" t="e">
        <f aca="false">CONCATENATE("$",ДЕС.В.ШЕСТН(L1353,2),", $",ДЕС.В.ШЕСТН(M1353,2),", $",ДЕС.В.ШЕСТН(N1353,2),", $",ДЕС.В.ШЕСТН(O1353,2),", $",ДЕС.В.ШЕСТН(P1353,2),", $",ДЕС.В.ШЕСТН(Q1353,2),", $",ДЕС.В.ШЕСТН(R1353,2),", $",ДЕС.В.ШЕСТН(S1353,2))</f>
        <v>#NAME?</v>
      </c>
    </row>
    <row r="1354" customFormat="false" ht="15.75" hidden="false" customHeight="false" outlineLevel="0" collapsed="false">
      <c r="B1354" s="3" t="n">
        <v>497</v>
      </c>
      <c r="D1354" s="4"/>
      <c r="E1354" s="6"/>
      <c r="F1354" s="7"/>
      <c r="G1354" s="7"/>
      <c r="H1354" s="6"/>
      <c r="I1354" s="6"/>
      <c r="J1354" s="6"/>
      <c r="K1354" s="6"/>
      <c r="L1354" s="7"/>
      <c r="M1354" s="7"/>
      <c r="N1354" s="4"/>
      <c r="O1354" s="4"/>
      <c r="P1354" s="4"/>
      <c r="Q1354" s="7"/>
      <c r="R1354" s="4"/>
      <c r="S1354" s="4"/>
      <c r="U1354" s="3" t="e">
        <f aca="false">CONCATENATE(".db $",ДЕС.В.ШЕСТН(K1354,2),", $",ДЕС.В.ШЕСТН(J1354,2),", $",ДЕС.В.ШЕСТН(I1354,2),", $",ДЕС.В.ШЕСТН(H1354,2),", $",ДЕС.В.ШЕСТН(G1354,2),", $",ДЕС.В.ШЕСТН(F1354,2),", $",ДЕС.В.ШЕСТН(E1354,2),", $",ДЕС.В.ШЕСТН(D1354,2),",")</f>
        <v>#NAME?</v>
      </c>
      <c r="V1354" s="3" t="e">
        <f aca="false">CONCATENATE("$",ДЕС.В.ШЕСТН(L1354,2),", $",ДЕС.В.ШЕСТН(M1354,2),", $",ДЕС.В.ШЕСТН(N1354,2),", $",ДЕС.В.ШЕСТН(O1354,2),", $",ДЕС.В.ШЕСТН(P1354,2),", $",ДЕС.В.ШЕСТН(Q1354,2),", $",ДЕС.В.ШЕСТН(R1354,2),", $",ДЕС.В.ШЕСТН(S1354,2))</f>
        <v>#NAME?</v>
      </c>
    </row>
    <row r="1355" customFormat="false" ht="15.75" hidden="false" customHeight="false" outlineLevel="0" collapsed="false">
      <c r="B1355" s="3" t="n">
        <v>498</v>
      </c>
      <c r="D1355" s="4"/>
      <c r="E1355" s="6"/>
      <c r="F1355" s="7"/>
      <c r="G1355" s="7"/>
      <c r="H1355" s="6"/>
      <c r="I1355" s="6"/>
      <c r="J1355" s="6"/>
      <c r="K1355" s="6"/>
      <c r="L1355" s="7"/>
      <c r="M1355" s="7"/>
      <c r="N1355" s="4"/>
      <c r="O1355" s="4"/>
      <c r="P1355" s="4"/>
      <c r="Q1355" s="7"/>
      <c r="R1355" s="4"/>
      <c r="S1355" s="4"/>
      <c r="U1355" s="3" t="e">
        <f aca="false">CONCATENATE(".db $",ДЕС.В.ШЕСТН(K1355,2),", $",ДЕС.В.ШЕСТН(J1355,2),", $",ДЕС.В.ШЕСТН(I1355,2),", $",ДЕС.В.ШЕСТН(H1355,2),", $",ДЕС.В.ШЕСТН(G1355,2),", $",ДЕС.В.ШЕСТН(F1355,2),", $",ДЕС.В.ШЕСТН(E1355,2),", $",ДЕС.В.ШЕСТН(D1355,2),",")</f>
        <v>#NAME?</v>
      </c>
      <c r="V1355" s="3" t="e">
        <f aca="false">CONCATENATE("$",ДЕС.В.ШЕСТН(L1355,2),", $",ДЕС.В.ШЕСТН(M1355,2),", $",ДЕС.В.ШЕСТН(N1355,2),", $",ДЕС.В.ШЕСТН(O1355,2),", $",ДЕС.В.ШЕСТН(P1355,2),", $",ДЕС.В.ШЕСТН(Q1355,2),", $",ДЕС.В.ШЕСТН(R1355,2),", $",ДЕС.В.ШЕСТН(S1355,2))</f>
        <v>#NAME?</v>
      </c>
    </row>
    <row r="1356" customFormat="false" ht="15.75" hidden="false" customHeight="false" outlineLevel="0" collapsed="false">
      <c r="B1356" s="3" t="n">
        <v>499</v>
      </c>
      <c r="D1356" s="4"/>
      <c r="E1356" s="6"/>
      <c r="F1356" s="7"/>
      <c r="G1356" s="7"/>
      <c r="H1356" s="6"/>
      <c r="I1356" s="6"/>
      <c r="J1356" s="6"/>
      <c r="K1356" s="6"/>
      <c r="L1356" s="7"/>
      <c r="M1356" s="7"/>
      <c r="N1356" s="4"/>
      <c r="O1356" s="4"/>
      <c r="P1356" s="4"/>
      <c r="Q1356" s="7"/>
      <c r="R1356" s="4"/>
      <c r="S1356" s="4"/>
      <c r="U1356" s="3" t="e">
        <f aca="false">CONCATENATE(".db $",ДЕС.В.ШЕСТН(K1356,2),", $",ДЕС.В.ШЕСТН(J1356,2),", $",ДЕС.В.ШЕСТН(I1356,2),", $",ДЕС.В.ШЕСТН(H1356,2),", $",ДЕС.В.ШЕСТН(G1356,2),", $",ДЕС.В.ШЕСТН(F1356,2),", $",ДЕС.В.ШЕСТН(E1356,2),", $",ДЕС.В.ШЕСТН(D1356,2),",")</f>
        <v>#NAME?</v>
      </c>
      <c r="V1356" s="3" t="e">
        <f aca="false">CONCATENATE("$",ДЕС.В.ШЕСТН(L1356,2),", $",ДЕС.В.ШЕСТН(M1356,2),", $",ДЕС.В.ШЕСТН(N1356,2),", $",ДЕС.В.ШЕСТН(O1356,2),", $",ДЕС.В.ШЕСТН(P1356,2),", $",ДЕС.В.ШЕСТН(Q1356,2),", $",ДЕС.В.ШЕСТН(R1356,2),", $",ДЕС.В.ШЕСТН(S1356,2))</f>
        <v>#NAME?</v>
      </c>
    </row>
    <row r="1357" customFormat="false" ht="15.75" hidden="false" customHeight="false" outlineLevel="0" collapsed="false">
      <c r="B1357" s="3" t="n">
        <v>500</v>
      </c>
      <c r="D1357" s="4"/>
      <c r="E1357" s="6"/>
      <c r="F1357" s="7"/>
      <c r="G1357" s="7"/>
      <c r="H1357" s="6"/>
      <c r="I1357" s="6"/>
      <c r="J1357" s="6"/>
      <c r="K1357" s="6"/>
      <c r="L1357" s="7"/>
      <c r="M1357" s="7"/>
      <c r="N1357" s="4"/>
      <c r="O1357" s="4"/>
      <c r="P1357" s="4"/>
      <c r="Q1357" s="7"/>
      <c r="R1357" s="4"/>
      <c r="S1357" s="4"/>
      <c r="U1357" s="3" t="e">
        <f aca="false">CONCATENATE(".db $",ДЕС.В.ШЕСТН(K1357,2),", $",ДЕС.В.ШЕСТН(J1357,2),", $",ДЕС.В.ШЕСТН(I1357,2),", $",ДЕС.В.ШЕСТН(H1357,2),", $",ДЕС.В.ШЕСТН(G1357,2),", $",ДЕС.В.ШЕСТН(F1357,2),", $",ДЕС.В.ШЕСТН(E1357,2),", $",ДЕС.В.ШЕСТН(D1357,2),",")</f>
        <v>#NAME?</v>
      </c>
      <c r="V1357" s="3" t="e">
        <f aca="false">CONCATENATE("$",ДЕС.В.ШЕСТН(L1357,2),", $",ДЕС.В.ШЕСТН(M1357,2),", $",ДЕС.В.ШЕСТН(N1357,2),", $",ДЕС.В.ШЕСТН(O1357,2),", $",ДЕС.В.ШЕСТН(P1357,2),", $",ДЕС.В.ШЕСТН(Q1357,2),", $",ДЕС.В.ШЕСТН(R1357,2),", $",ДЕС.В.ШЕСТН(S1357,2))</f>
        <v>#NAME?</v>
      </c>
    </row>
    <row r="1358" customFormat="false" ht="15.75" hidden="false" customHeight="false" outlineLevel="0" collapsed="false">
      <c r="B1358" s="3" t="n">
        <v>501</v>
      </c>
      <c r="D1358" s="4"/>
      <c r="E1358" s="6"/>
      <c r="F1358" s="7"/>
      <c r="G1358" s="7"/>
      <c r="H1358" s="6"/>
      <c r="I1358" s="6"/>
      <c r="J1358" s="6"/>
      <c r="K1358" s="6"/>
      <c r="L1358" s="7"/>
      <c r="M1358" s="7"/>
      <c r="N1358" s="4"/>
      <c r="O1358" s="4"/>
      <c r="P1358" s="4"/>
      <c r="Q1358" s="7"/>
      <c r="R1358" s="4"/>
      <c r="S1358" s="4"/>
      <c r="U1358" s="3" t="e">
        <f aca="false">CONCATENATE(".db $",ДЕС.В.ШЕСТН(K1358,2),", $",ДЕС.В.ШЕСТН(J1358,2),", $",ДЕС.В.ШЕСТН(I1358,2),", $",ДЕС.В.ШЕСТН(H1358,2),", $",ДЕС.В.ШЕСТН(G1358,2),", $",ДЕС.В.ШЕСТН(F1358,2),", $",ДЕС.В.ШЕСТН(E1358,2),", $",ДЕС.В.ШЕСТН(D1358,2),",")</f>
        <v>#NAME?</v>
      </c>
      <c r="V1358" s="3" t="e">
        <f aca="false">CONCATENATE("$",ДЕС.В.ШЕСТН(L1358,2),", $",ДЕС.В.ШЕСТН(M1358,2),", $",ДЕС.В.ШЕСТН(N1358,2),", $",ДЕС.В.ШЕСТН(O1358,2),", $",ДЕС.В.ШЕСТН(P1358,2),", $",ДЕС.В.ШЕСТН(Q1358,2),", $",ДЕС.В.ШЕСТН(R1358,2),", $",ДЕС.В.ШЕСТН(S1358,2))</f>
        <v>#NAME?</v>
      </c>
    </row>
    <row r="1359" customFormat="false" ht="15.75" hidden="false" customHeight="false" outlineLevel="0" collapsed="false">
      <c r="B1359" s="3" t="n">
        <v>502</v>
      </c>
      <c r="D1359" s="4"/>
      <c r="E1359" s="6"/>
      <c r="F1359" s="7"/>
      <c r="G1359" s="7"/>
      <c r="H1359" s="6"/>
      <c r="I1359" s="6"/>
      <c r="J1359" s="6"/>
      <c r="K1359" s="6"/>
      <c r="L1359" s="7"/>
      <c r="M1359" s="7"/>
      <c r="N1359" s="4"/>
      <c r="O1359" s="4"/>
      <c r="P1359" s="4"/>
      <c r="Q1359" s="7"/>
      <c r="R1359" s="4"/>
      <c r="S1359" s="4"/>
      <c r="U1359" s="3" t="e">
        <f aca="false">CONCATENATE(".db $",ДЕС.В.ШЕСТН(K1359,2),", $",ДЕС.В.ШЕСТН(J1359,2),", $",ДЕС.В.ШЕСТН(I1359,2),", $",ДЕС.В.ШЕСТН(H1359,2),", $",ДЕС.В.ШЕСТН(G1359,2),", $",ДЕС.В.ШЕСТН(F1359,2),", $",ДЕС.В.ШЕСТН(E1359,2),", $",ДЕС.В.ШЕСТН(D1359,2),",")</f>
        <v>#NAME?</v>
      </c>
      <c r="V1359" s="3" t="e">
        <f aca="false">CONCATENATE("$",ДЕС.В.ШЕСТН(L1359,2),", $",ДЕС.В.ШЕСТН(M1359,2),", $",ДЕС.В.ШЕСТН(N1359,2),", $",ДЕС.В.ШЕСТН(O1359,2),", $",ДЕС.В.ШЕСТН(P1359,2),", $",ДЕС.В.ШЕСТН(Q1359,2),", $",ДЕС.В.ШЕСТН(R1359,2),", $",ДЕС.В.ШЕСТН(S1359,2))</f>
        <v>#NAME?</v>
      </c>
    </row>
    <row r="1360" customFormat="false" ht="15.75" hidden="false" customHeight="false" outlineLevel="0" collapsed="false">
      <c r="B1360" s="3" t="n">
        <v>503</v>
      </c>
      <c r="D1360" s="4"/>
      <c r="E1360" s="6"/>
      <c r="F1360" s="7"/>
      <c r="G1360" s="7"/>
      <c r="H1360" s="6"/>
      <c r="I1360" s="6"/>
      <c r="J1360" s="6"/>
      <c r="K1360" s="6"/>
      <c r="L1360" s="7"/>
      <c r="M1360" s="7"/>
      <c r="N1360" s="4"/>
      <c r="O1360" s="4"/>
      <c r="P1360" s="4"/>
      <c r="Q1360" s="7"/>
      <c r="R1360" s="4"/>
      <c r="S1360" s="4"/>
      <c r="U1360" s="3" t="e">
        <f aca="false">CONCATENATE(".db $",ДЕС.В.ШЕСТН(K1360,2),", $",ДЕС.В.ШЕСТН(J1360,2),", $",ДЕС.В.ШЕСТН(I1360,2),", $",ДЕС.В.ШЕСТН(H1360,2),", $",ДЕС.В.ШЕСТН(G1360,2),", $",ДЕС.В.ШЕСТН(F1360,2),", $",ДЕС.В.ШЕСТН(E1360,2),", $",ДЕС.В.ШЕСТН(D1360,2),",")</f>
        <v>#NAME?</v>
      </c>
      <c r="V1360" s="3" t="e">
        <f aca="false">CONCATENATE("$",ДЕС.В.ШЕСТН(L1360,2),", $",ДЕС.В.ШЕСТН(M1360,2),", $",ДЕС.В.ШЕСТН(N1360,2),", $",ДЕС.В.ШЕСТН(O1360,2),", $",ДЕС.В.ШЕСТН(P1360,2),", $",ДЕС.В.ШЕСТН(Q1360,2),", $",ДЕС.В.ШЕСТН(R1360,2),", $",ДЕС.В.ШЕСТН(S1360,2))</f>
        <v>#NAME?</v>
      </c>
    </row>
    <row r="1361" customFormat="false" ht="15.75" hidden="false" customHeight="false" outlineLevel="0" collapsed="false">
      <c r="B1361" s="3" t="n">
        <v>504</v>
      </c>
      <c r="D1361" s="4"/>
      <c r="E1361" s="6"/>
      <c r="F1361" s="7"/>
      <c r="G1361" s="7"/>
      <c r="H1361" s="6"/>
      <c r="I1361" s="6"/>
      <c r="J1361" s="6"/>
      <c r="K1361" s="6"/>
      <c r="L1361" s="7"/>
      <c r="M1361" s="7"/>
      <c r="N1361" s="4"/>
      <c r="O1361" s="4"/>
      <c r="P1361" s="4"/>
      <c r="Q1361" s="7"/>
      <c r="R1361" s="4"/>
      <c r="S1361" s="4"/>
      <c r="U1361" s="3" t="e">
        <f aca="false">CONCATENATE(".db $",ДЕС.В.ШЕСТН(K1361,2),", $",ДЕС.В.ШЕСТН(J1361,2),", $",ДЕС.В.ШЕСТН(I1361,2),", $",ДЕС.В.ШЕСТН(H1361,2),", $",ДЕС.В.ШЕСТН(G1361,2),", $",ДЕС.В.ШЕСТН(F1361,2),", $",ДЕС.В.ШЕСТН(E1361,2),", $",ДЕС.В.ШЕСТН(D1361,2),",")</f>
        <v>#NAME?</v>
      </c>
      <c r="V1361" s="3" t="e">
        <f aca="false">CONCATENATE("$",ДЕС.В.ШЕСТН(L1361,2),", $",ДЕС.В.ШЕСТН(M1361,2),", $",ДЕС.В.ШЕСТН(N1361,2),", $",ДЕС.В.ШЕСТН(O1361,2),", $",ДЕС.В.ШЕСТН(P1361,2),", $",ДЕС.В.ШЕСТН(Q1361,2),", $",ДЕС.В.ШЕСТН(R1361,2),", $",ДЕС.В.ШЕСТН(S1361,2))</f>
        <v>#NAME?</v>
      </c>
    </row>
    <row r="1362" customFormat="false" ht="15.75" hidden="false" customHeight="false" outlineLevel="0" collapsed="false">
      <c r="B1362" s="3" t="n">
        <v>505</v>
      </c>
      <c r="D1362" s="4"/>
      <c r="E1362" s="6"/>
      <c r="F1362" s="7"/>
      <c r="G1362" s="7"/>
      <c r="H1362" s="6"/>
      <c r="I1362" s="6"/>
      <c r="J1362" s="6"/>
      <c r="K1362" s="6"/>
      <c r="L1362" s="7"/>
      <c r="M1362" s="7"/>
      <c r="N1362" s="4"/>
      <c r="O1362" s="4"/>
      <c r="P1362" s="4"/>
      <c r="Q1362" s="7"/>
      <c r="R1362" s="4"/>
      <c r="S1362" s="4"/>
      <c r="U1362" s="3" t="e">
        <f aca="false">CONCATENATE(".db $",ДЕС.В.ШЕСТН(K1362,2),", $",ДЕС.В.ШЕСТН(J1362,2),", $",ДЕС.В.ШЕСТН(I1362,2),", $",ДЕС.В.ШЕСТН(H1362,2),", $",ДЕС.В.ШЕСТН(G1362,2),", $",ДЕС.В.ШЕСТН(F1362,2),", $",ДЕС.В.ШЕСТН(E1362,2),", $",ДЕС.В.ШЕСТН(D1362,2),",")</f>
        <v>#NAME?</v>
      </c>
      <c r="V1362" s="3" t="e">
        <f aca="false">CONCATENATE("$",ДЕС.В.ШЕСТН(L1362,2),", $",ДЕС.В.ШЕСТН(M1362,2),", $",ДЕС.В.ШЕСТН(N1362,2),", $",ДЕС.В.ШЕСТН(O1362,2),", $",ДЕС.В.ШЕСТН(P1362,2),", $",ДЕС.В.ШЕСТН(Q1362,2),", $",ДЕС.В.ШЕСТН(R1362,2),", $",ДЕС.В.ШЕСТН(S1362,2))</f>
        <v>#NAME?</v>
      </c>
    </row>
    <row r="1363" customFormat="false" ht="15.75" hidden="false" customHeight="false" outlineLevel="0" collapsed="false">
      <c r="B1363" s="3" t="n">
        <v>506</v>
      </c>
      <c r="D1363" s="4"/>
      <c r="E1363" s="6"/>
      <c r="F1363" s="7"/>
      <c r="G1363" s="7"/>
      <c r="H1363" s="6"/>
      <c r="I1363" s="6"/>
      <c r="J1363" s="6"/>
      <c r="K1363" s="6"/>
      <c r="L1363" s="7"/>
      <c r="M1363" s="7"/>
      <c r="N1363" s="4"/>
      <c r="O1363" s="4"/>
      <c r="P1363" s="4"/>
      <c r="Q1363" s="7"/>
      <c r="R1363" s="4"/>
      <c r="S1363" s="4"/>
      <c r="U1363" s="3" t="e">
        <f aca="false">CONCATENATE(".db $",ДЕС.В.ШЕСТН(K1363,2),", $",ДЕС.В.ШЕСТН(J1363,2),", $",ДЕС.В.ШЕСТН(I1363,2),", $",ДЕС.В.ШЕСТН(H1363,2),", $",ДЕС.В.ШЕСТН(G1363,2),", $",ДЕС.В.ШЕСТН(F1363,2),", $",ДЕС.В.ШЕСТН(E1363,2),", $",ДЕС.В.ШЕСТН(D1363,2),",")</f>
        <v>#NAME?</v>
      </c>
      <c r="V1363" s="3" t="e">
        <f aca="false">CONCATENATE("$",ДЕС.В.ШЕСТН(L1363,2),", $",ДЕС.В.ШЕСТН(M1363,2),", $",ДЕС.В.ШЕСТН(N1363,2),", $",ДЕС.В.ШЕСТН(O1363,2),", $",ДЕС.В.ШЕСТН(P1363,2),", $",ДЕС.В.ШЕСТН(Q1363,2),", $",ДЕС.В.ШЕСТН(R1363,2),", $",ДЕС.В.ШЕСТН(S1363,2))</f>
        <v>#NAME?</v>
      </c>
    </row>
    <row r="1364" customFormat="false" ht="15.75" hidden="false" customHeight="false" outlineLevel="0" collapsed="false">
      <c r="B1364" s="3" t="n">
        <v>507</v>
      </c>
      <c r="D1364" s="4"/>
      <c r="E1364" s="6"/>
      <c r="F1364" s="7"/>
      <c r="G1364" s="7"/>
      <c r="H1364" s="6"/>
      <c r="I1364" s="6"/>
      <c r="J1364" s="6"/>
      <c r="K1364" s="6"/>
      <c r="L1364" s="7"/>
      <c r="M1364" s="7"/>
      <c r="N1364" s="4"/>
      <c r="O1364" s="4"/>
      <c r="P1364" s="4"/>
      <c r="Q1364" s="7"/>
      <c r="R1364" s="4"/>
      <c r="S1364" s="4"/>
      <c r="U1364" s="3" t="e">
        <f aca="false">CONCATENATE(".db $",ДЕС.В.ШЕСТН(K1364,2),", $",ДЕС.В.ШЕСТН(J1364,2),", $",ДЕС.В.ШЕСТН(I1364,2),", $",ДЕС.В.ШЕСТН(H1364,2),", $",ДЕС.В.ШЕСТН(G1364,2),", $",ДЕС.В.ШЕСТН(F1364,2),", $",ДЕС.В.ШЕСТН(E1364,2),", $",ДЕС.В.ШЕСТН(D1364,2),",")</f>
        <v>#NAME?</v>
      </c>
      <c r="V1364" s="3" t="e">
        <f aca="false">CONCATENATE("$",ДЕС.В.ШЕСТН(L1364,2),", $",ДЕС.В.ШЕСТН(M1364,2),", $",ДЕС.В.ШЕСТН(N1364,2),", $",ДЕС.В.ШЕСТН(O1364,2),", $",ДЕС.В.ШЕСТН(P1364,2),", $",ДЕС.В.ШЕСТН(Q1364,2),", $",ДЕС.В.ШЕСТН(R1364,2),", $",ДЕС.В.ШЕСТН(S1364,2))</f>
        <v>#NAME?</v>
      </c>
    </row>
    <row r="1365" customFormat="false" ht="15.75" hidden="false" customHeight="false" outlineLevel="0" collapsed="false">
      <c r="B1365" s="3" t="n">
        <v>508</v>
      </c>
      <c r="D1365" s="4"/>
      <c r="E1365" s="6"/>
      <c r="F1365" s="7"/>
      <c r="G1365" s="7"/>
      <c r="H1365" s="6"/>
      <c r="I1365" s="6"/>
      <c r="J1365" s="6"/>
      <c r="K1365" s="6"/>
      <c r="L1365" s="7"/>
      <c r="M1365" s="7"/>
      <c r="N1365" s="4"/>
      <c r="O1365" s="4"/>
      <c r="P1365" s="4"/>
      <c r="Q1365" s="7"/>
      <c r="R1365" s="4"/>
      <c r="S1365" s="4"/>
      <c r="U1365" s="3" t="e">
        <f aca="false">CONCATENATE(".db $",ДЕС.В.ШЕСТН(K1365,2),", $",ДЕС.В.ШЕСТН(J1365,2),", $",ДЕС.В.ШЕСТН(I1365,2),", $",ДЕС.В.ШЕСТН(H1365,2),", $",ДЕС.В.ШЕСТН(G1365,2),", $",ДЕС.В.ШЕСТН(F1365,2),", $",ДЕС.В.ШЕСТН(E1365,2),", $",ДЕС.В.ШЕСТН(D1365,2),",")</f>
        <v>#NAME?</v>
      </c>
      <c r="V1365" s="3" t="e">
        <f aca="false">CONCATENATE("$",ДЕС.В.ШЕСТН(L1365,2),", $",ДЕС.В.ШЕСТН(M1365,2),", $",ДЕС.В.ШЕСТН(N1365,2),", $",ДЕС.В.ШЕСТН(O1365,2),", $",ДЕС.В.ШЕСТН(P1365,2),", $",ДЕС.В.ШЕСТН(Q1365,2),", $",ДЕС.В.ШЕСТН(R1365,2),", $",ДЕС.В.ШЕСТН(S1365,2))</f>
        <v>#NAME?</v>
      </c>
    </row>
    <row r="1366" customFormat="false" ht="15.75" hidden="false" customHeight="false" outlineLevel="0" collapsed="false">
      <c r="B1366" s="3" t="n">
        <v>509</v>
      </c>
      <c r="D1366" s="4"/>
      <c r="E1366" s="6"/>
      <c r="F1366" s="6"/>
      <c r="G1366" s="7"/>
      <c r="H1366" s="6"/>
      <c r="I1366" s="6"/>
      <c r="J1366" s="6"/>
      <c r="K1366" s="6"/>
      <c r="L1366" s="7"/>
      <c r="M1366" s="7"/>
      <c r="N1366" s="4"/>
      <c r="O1366" s="4"/>
      <c r="P1366" s="4"/>
      <c r="Q1366" s="7"/>
      <c r="R1366" s="4"/>
      <c r="S1366" s="4"/>
      <c r="U1366" s="3" t="e">
        <f aca="false">CONCATENATE(".db $",ДЕС.В.ШЕСТН(K1366,2),", $",ДЕС.В.ШЕСТН(J1366,2),", $",ДЕС.В.ШЕСТН(I1366,2),", $",ДЕС.В.ШЕСТН(H1366,2),", $",ДЕС.В.ШЕСТН(G1366,2),", $",ДЕС.В.ШЕСТН(F1366,2),", $",ДЕС.В.ШЕСТН(E1366,2),", $",ДЕС.В.ШЕСТН(D1366,2),",")</f>
        <v>#NAME?</v>
      </c>
      <c r="V1366" s="3" t="e">
        <f aca="false">CONCATENATE("$",ДЕС.В.ШЕСТН(L1366,2),", $",ДЕС.В.ШЕСТН(M1366,2),", $",ДЕС.В.ШЕСТН(N1366,2),", $",ДЕС.В.ШЕСТН(O1366,2),", $",ДЕС.В.ШЕСТН(P1366,2),", $",ДЕС.В.ШЕСТН(Q1366,2),", $",ДЕС.В.ШЕСТН(R1366,2),", $",ДЕС.В.ШЕСТН(S1366,2))</f>
        <v>#NAME?</v>
      </c>
    </row>
    <row r="1367" customFormat="false" ht="15.75" hidden="false" customHeight="false" outlineLevel="0" collapsed="false">
      <c r="B1367" s="3" t="n">
        <v>510</v>
      </c>
      <c r="D1367" s="4"/>
      <c r="E1367" s="6"/>
      <c r="F1367" s="6"/>
      <c r="G1367" s="7"/>
      <c r="H1367" s="6"/>
      <c r="I1367" s="6"/>
      <c r="J1367" s="6"/>
      <c r="K1367" s="6"/>
      <c r="L1367" s="7"/>
      <c r="M1367" s="7"/>
      <c r="N1367" s="4"/>
      <c r="O1367" s="4"/>
      <c r="P1367" s="4"/>
      <c r="Q1367" s="4"/>
      <c r="R1367" s="4"/>
      <c r="S1367" s="4"/>
      <c r="U1367" s="3" t="e">
        <f aca="false">CONCATENATE(".db $",ДЕС.В.ШЕСТН(K1367,2),", $",ДЕС.В.ШЕСТН(J1367,2),", $",ДЕС.В.ШЕСТН(I1367,2),", $",ДЕС.В.ШЕСТН(H1367,2),", $",ДЕС.В.ШЕСТН(G1367,2),", $",ДЕС.В.ШЕСТН(F1367,2),", $",ДЕС.В.ШЕСТН(E1367,2),", $",ДЕС.В.ШЕСТН(D1367,2),",")</f>
        <v>#NAME?</v>
      </c>
      <c r="V1367" s="3" t="e">
        <f aca="false">CONCATENATE("$",ДЕС.В.ШЕСТН(L1367,2),", $",ДЕС.В.ШЕСТН(M1367,2),", $",ДЕС.В.ШЕСТН(N1367,2),", $",ДЕС.В.ШЕСТН(O1367,2),", $",ДЕС.В.ШЕСТН(P1367,2),", $",ДЕС.В.ШЕСТН(Q1367,2),", $",ДЕС.В.ШЕСТН(R1367,2),", $",ДЕС.В.ШЕСТН(S1367,2))</f>
        <v>#NAME?</v>
      </c>
    </row>
    <row r="1368" customFormat="false" ht="15.75" hidden="false" customHeight="false" outlineLevel="0" collapsed="false">
      <c r="B1368" s="3" t="n">
        <v>511</v>
      </c>
      <c r="D1368" s="4"/>
      <c r="E1368" s="6"/>
      <c r="F1368" s="6"/>
      <c r="G1368" s="7"/>
      <c r="H1368" s="6"/>
      <c r="I1368" s="6"/>
      <c r="J1368" s="6"/>
      <c r="K1368" s="6"/>
      <c r="L1368" s="4"/>
      <c r="M1368" s="7"/>
      <c r="N1368" s="4"/>
      <c r="O1368" s="4"/>
      <c r="P1368" s="4"/>
      <c r="Q1368" s="4"/>
      <c r="R1368" s="4"/>
      <c r="S1368" s="4"/>
      <c r="U1368" s="3" t="e">
        <f aca="false">CONCATENATE(".db $",ДЕС.В.ШЕСТН(K1368,2),", $",ДЕС.В.ШЕСТН(J1368,2),", $",ДЕС.В.ШЕСТН(I1368,2),", $",ДЕС.В.ШЕСТН(H1368,2),", $",ДЕС.В.ШЕСТН(G1368,2),", $",ДЕС.В.ШЕСТН(F1368,2),", $",ДЕС.В.ШЕСТН(E1368,2),", $",ДЕС.В.ШЕСТН(D1368,2),",")</f>
        <v>#NAME?</v>
      </c>
      <c r="V1368" s="3" t="e">
        <f aca="false">CONCATENATE("$",ДЕС.В.ШЕСТН(L1368,2),", $",ДЕС.В.ШЕСТН(M1368,2),", $",ДЕС.В.ШЕСТН(N1368,2),", $",ДЕС.В.ШЕСТН(O1368,2),", $",ДЕС.В.ШЕСТН(P1368,2),", $",ДЕС.В.ШЕСТН(Q1368,2),", $",ДЕС.В.ШЕСТН(R1368,2),", $",ДЕС.В.ШЕСТН(S1368,2))</f>
        <v>#NAME?</v>
      </c>
    </row>
    <row r="1369" customFormat="false" ht="15.75" hidden="false" customHeight="false" outlineLevel="0" collapsed="false">
      <c r="B1369" s="3" t="n">
        <v>512</v>
      </c>
      <c r="D1369" s="4"/>
      <c r="E1369" s="6"/>
      <c r="F1369" s="6"/>
      <c r="G1369" s="7"/>
      <c r="H1369" s="6"/>
      <c r="I1369" s="6"/>
      <c r="J1369" s="6"/>
      <c r="K1369" s="6"/>
      <c r="L1369" s="4"/>
      <c r="M1369" s="7"/>
      <c r="N1369" s="4"/>
      <c r="O1369" s="4"/>
      <c r="P1369" s="4"/>
      <c r="Q1369" s="4"/>
      <c r="R1369" s="4"/>
      <c r="S1369" s="4"/>
      <c r="U1369" s="3" t="e">
        <f aca="false">CONCATENATE(".db $",ДЕС.В.ШЕСТН(K1369,2),", $",ДЕС.В.ШЕСТН(J1369,2),", $",ДЕС.В.ШЕСТН(I1369,2),", $",ДЕС.В.ШЕСТН(H1369,2),", $",ДЕС.В.ШЕСТН(G1369,2),", $",ДЕС.В.ШЕСТН(F1369,2),", $",ДЕС.В.ШЕСТН(E1369,2),", $",ДЕС.В.ШЕСТН(D1369,2),",")</f>
        <v>#NAME?</v>
      </c>
      <c r="V1369" s="3" t="e">
        <f aca="false">CONCATENATE("$",ДЕС.В.ШЕСТН(L1369,2),", $",ДЕС.В.ШЕСТН(M1369,2),", $",ДЕС.В.ШЕСТН(N1369,2),", $",ДЕС.В.ШЕСТН(O1369,2),", $",ДЕС.В.ШЕСТН(P1369,2),", $",ДЕС.В.ШЕСТН(Q1369,2),", $",ДЕС.В.ШЕСТН(R1369,2),", $",ДЕС.В.ШЕСТН(S1369,2))</f>
        <v>#NAME?</v>
      </c>
    </row>
    <row r="1370" customFormat="false" ht="15.75" hidden="false" customHeight="false" outlineLevel="0" collapsed="false">
      <c r="B1370" s="3" t="n">
        <v>513</v>
      </c>
      <c r="D1370" s="4"/>
      <c r="E1370" s="6"/>
      <c r="F1370" s="6"/>
      <c r="G1370" s="7"/>
      <c r="H1370" s="6"/>
      <c r="I1370" s="6"/>
      <c r="J1370" s="6"/>
      <c r="K1370" s="6"/>
      <c r="L1370" s="4"/>
      <c r="M1370" s="7"/>
      <c r="N1370" s="4"/>
      <c r="O1370" s="4"/>
      <c r="P1370" s="4"/>
      <c r="Q1370" s="4"/>
      <c r="R1370" s="4"/>
      <c r="S1370" s="4"/>
      <c r="U1370" s="3" t="e">
        <f aca="false">CONCATENATE(".db $",ДЕС.В.ШЕСТН(K1370,2),", $",ДЕС.В.ШЕСТН(J1370,2),", $",ДЕС.В.ШЕСТН(I1370,2),", $",ДЕС.В.ШЕСТН(H1370,2),", $",ДЕС.В.ШЕСТН(G1370,2),", $",ДЕС.В.ШЕСТН(F1370,2),", $",ДЕС.В.ШЕСТН(E1370,2),", $",ДЕС.В.ШЕСТН(D1370,2),",")</f>
        <v>#NAME?</v>
      </c>
      <c r="V1370" s="3" t="e">
        <f aca="false">CONCATENATE("$",ДЕС.В.ШЕСТН(L1370,2),", $",ДЕС.В.ШЕСТН(M1370,2),", $",ДЕС.В.ШЕСТН(N1370,2),", $",ДЕС.В.ШЕСТН(O1370,2),", $",ДЕС.В.ШЕСТН(P1370,2),", $",ДЕС.В.ШЕСТН(Q1370,2),", $",ДЕС.В.ШЕСТН(R1370,2),", $",ДЕС.В.ШЕСТН(S1370,2))</f>
        <v>#NAME?</v>
      </c>
    </row>
    <row r="1371" customFormat="false" ht="15.75" hidden="false" customHeight="false" outlineLevel="0" collapsed="false">
      <c r="B1371" s="3" t="n">
        <v>514</v>
      </c>
      <c r="D1371" s="4"/>
      <c r="E1371" s="6"/>
      <c r="F1371" s="6"/>
      <c r="G1371" s="7"/>
      <c r="H1371" s="6"/>
      <c r="I1371" s="6"/>
      <c r="J1371" s="6"/>
      <c r="K1371" s="6"/>
      <c r="L1371" s="4"/>
      <c r="M1371" s="7"/>
      <c r="N1371" s="4"/>
      <c r="O1371" s="4"/>
      <c r="P1371" s="4"/>
      <c r="Q1371" s="4"/>
      <c r="R1371" s="4"/>
      <c r="S1371" s="4"/>
      <c r="U1371" s="3" t="e">
        <f aca="false">CONCATENATE(".db $",ДЕС.В.ШЕСТН(K1371,2),", $",ДЕС.В.ШЕСТН(J1371,2),", $",ДЕС.В.ШЕСТН(I1371,2),", $",ДЕС.В.ШЕСТН(H1371,2),", $",ДЕС.В.ШЕСТН(G1371,2),", $",ДЕС.В.ШЕСТН(F1371,2),", $",ДЕС.В.ШЕСТН(E1371,2),", $",ДЕС.В.ШЕСТН(D1371,2),",")</f>
        <v>#NAME?</v>
      </c>
      <c r="V1371" s="3" t="e">
        <f aca="false">CONCATENATE("$",ДЕС.В.ШЕСТН(L1371,2),", $",ДЕС.В.ШЕСТН(M1371,2),", $",ДЕС.В.ШЕСТН(N1371,2),", $",ДЕС.В.ШЕСТН(O1371,2),", $",ДЕС.В.ШЕСТН(P1371,2),", $",ДЕС.В.ШЕСТН(Q1371,2),", $",ДЕС.В.ШЕСТН(R1371,2),", $",ДЕС.В.ШЕСТН(S1371,2))</f>
        <v>#NAME?</v>
      </c>
    </row>
    <row r="1372" customFormat="false" ht="15.75" hidden="false" customHeight="false" outlineLevel="0" collapsed="false">
      <c r="B1372" s="3" t="n">
        <v>515</v>
      </c>
      <c r="D1372" s="4"/>
      <c r="E1372" s="6"/>
      <c r="F1372" s="6"/>
      <c r="G1372" s="7"/>
      <c r="H1372" s="6"/>
      <c r="I1372" s="6"/>
      <c r="J1372" s="6"/>
      <c r="K1372" s="6"/>
      <c r="L1372" s="4"/>
      <c r="M1372" s="7"/>
      <c r="N1372" s="4"/>
      <c r="O1372" s="4"/>
      <c r="P1372" s="4"/>
      <c r="Q1372" s="4"/>
      <c r="R1372" s="4"/>
      <c r="S1372" s="4"/>
      <c r="U1372" s="3" t="e">
        <f aca="false">CONCATENATE(".db $",ДЕС.В.ШЕСТН(K1372,2),", $",ДЕС.В.ШЕСТН(J1372,2),", $",ДЕС.В.ШЕСТН(I1372,2),", $",ДЕС.В.ШЕСТН(H1372,2),", $",ДЕС.В.ШЕСТН(G1372,2),", $",ДЕС.В.ШЕСТН(F1372,2),", $",ДЕС.В.ШЕСТН(E1372,2),", $",ДЕС.В.ШЕСТН(D1372,2),",")</f>
        <v>#NAME?</v>
      </c>
      <c r="V1372" s="3" t="e">
        <f aca="false">CONCATENATE("$",ДЕС.В.ШЕСТН(L1372,2),", $",ДЕС.В.ШЕСТН(M1372,2),", $",ДЕС.В.ШЕСТН(N1372,2),", $",ДЕС.В.ШЕСТН(O1372,2),", $",ДЕС.В.ШЕСТН(P1372,2),", $",ДЕС.В.ШЕСТН(Q1372,2),", $",ДЕС.В.ШЕСТН(R1372,2),", $",ДЕС.В.ШЕСТН(S1372,2))</f>
        <v>#NAME?</v>
      </c>
    </row>
    <row r="1373" customFormat="false" ht="15.75" hidden="false" customHeight="false" outlineLevel="0" collapsed="false">
      <c r="B1373" s="3" t="n">
        <v>516</v>
      </c>
      <c r="D1373" s="4"/>
      <c r="E1373" s="6"/>
      <c r="F1373" s="6"/>
      <c r="G1373" s="7"/>
      <c r="H1373" s="6"/>
      <c r="I1373" s="6"/>
      <c r="J1373" s="6"/>
      <c r="K1373" s="6"/>
      <c r="L1373" s="4"/>
      <c r="M1373" s="7"/>
      <c r="N1373" s="4"/>
      <c r="O1373" s="4"/>
      <c r="P1373" s="4"/>
      <c r="Q1373" s="4"/>
      <c r="R1373" s="4"/>
      <c r="S1373" s="4"/>
      <c r="U1373" s="3" t="e">
        <f aca="false">CONCATENATE(".db $",ДЕС.В.ШЕСТН(K1373,2),", $",ДЕС.В.ШЕСТН(J1373,2),", $",ДЕС.В.ШЕСТН(I1373,2),", $",ДЕС.В.ШЕСТН(H1373,2),", $",ДЕС.В.ШЕСТН(G1373,2),", $",ДЕС.В.ШЕСТН(F1373,2),", $",ДЕС.В.ШЕСТН(E1373,2),", $",ДЕС.В.ШЕСТН(D1373,2),",")</f>
        <v>#NAME?</v>
      </c>
      <c r="V1373" s="3" t="e">
        <f aca="false">CONCATENATE("$",ДЕС.В.ШЕСТН(L1373,2),", $",ДЕС.В.ШЕСТН(M1373,2),", $",ДЕС.В.ШЕСТН(N1373,2),", $",ДЕС.В.ШЕСТН(O1373,2),", $",ДЕС.В.ШЕСТН(P1373,2),", $",ДЕС.В.ШЕСТН(Q1373,2),", $",ДЕС.В.ШЕСТН(R1373,2),", $",ДЕС.В.ШЕСТН(S1373,2))</f>
        <v>#NAME?</v>
      </c>
    </row>
    <row r="1374" customFormat="false" ht="15.75" hidden="false" customHeight="false" outlineLevel="0" collapsed="false">
      <c r="B1374" s="3" t="n">
        <v>517</v>
      </c>
      <c r="D1374" s="4"/>
      <c r="E1374" s="6"/>
      <c r="F1374" s="6"/>
      <c r="G1374" s="7"/>
      <c r="H1374" s="6"/>
      <c r="I1374" s="6"/>
      <c r="J1374" s="6"/>
      <c r="K1374" s="6"/>
      <c r="L1374" s="4"/>
      <c r="M1374" s="7"/>
      <c r="N1374" s="4"/>
      <c r="O1374" s="4"/>
      <c r="P1374" s="4"/>
      <c r="Q1374" s="4"/>
      <c r="R1374" s="4"/>
      <c r="S1374" s="4"/>
      <c r="U1374" s="3" t="e">
        <f aca="false">CONCATENATE(".db $",ДЕС.В.ШЕСТН(K1374,2),", $",ДЕС.В.ШЕСТН(J1374,2),", $",ДЕС.В.ШЕСТН(I1374,2),", $",ДЕС.В.ШЕСТН(H1374,2),", $",ДЕС.В.ШЕСТН(G1374,2),", $",ДЕС.В.ШЕСТН(F1374,2),", $",ДЕС.В.ШЕСТН(E1374,2),", $",ДЕС.В.ШЕСТН(D1374,2),",")</f>
        <v>#NAME?</v>
      </c>
      <c r="V1374" s="3" t="e">
        <f aca="false">CONCATENATE("$",ДЕС.В.ШЕСТН(L1374,2),", $",ДЕС.В.ШЕСТН(M1374,2),", $",ДЕС.В.ШЕСТН(N1374,2),", $",ДЕС.В.ШЕСТН(O1374,2),", $",ДЕС.В.ШЕСТН(P1374,2),", $",ДЕС.В.ШЕСТН(Q1374,2),", $",ДЕС.В.ШЕСТН(R1374,2),", $",ДЕС.В.ШЕСТН(S1374,2))</f>
        <v>#NAME?</v>
      </c>
    </row>
    <row r="1375" customFormat="false" ht="15.75" hidden="false" customHeight="false" outlineLevel="0" collapsed="false">
      <c r="B1375" s="3" t="n">
        <v>518</v>
      </c>
      <c r="D1375" s="4"/>
      <c r="E1375" s="6"/>
      <c r="F1375" s="6"/>
      <c r="G1375" s="7"/>
      <c r="H1375" s="6"/>
      <c r="I1375" s="6"/>
      <c r="J1375" s="6"/>
      <c r="K1375" s="6"/>
      <c r="L1375" s="4"/>
      <c r="M1375" s="7"/>
      <c r="N1375" s="4"/>
      <c r="O1375" s="4"/>
      <c r="P1375" s="4"/>
      <c r="Q1375" s="4"/>
      <c r="R1375" s="4"/>
      <c r="S1375" s="4"/>
      <c r="U1375" s="3" t="e">
        <f aca="false">CONCATENATE(".db $",ДЕС.В.ШЕСТН(K1375,2),", $",ДЕС.В.ШЕСТН(J1375,2),", $",ДЕС.В.ШЕСТН(I1375,2),", $",ДЕС.В.ШЕСТН(H1375,2),", $",ДЕС.В.ШЕСТН(G1375,2),", $",ДЕС.В.ШЕСТН(F1375,2),", $",ДЕС.В.ШЕСТН(E1375,2),", $",ДЕС.В.ШЕСТН(D1375,2),",")</f>
        <v>#NAME?</v>
      </c>
      <c r="V1375" s="3" t="e">
        <f aca="false">CONCATENATE("$",ДЕС.В.ШЕСТН(L1375,2),", $",ДЕС.В.ШЕСТН(M1375,2),", $",ДЕС.В.ШЕСТН(N1375,2),", $",ДЕС.В.ШЕСТН(O1375,2),", $",ДЕС.В.ШЕСТН(P1375,2),", $",ДЕС.В.ШЕСТН(Q1375,2),", $",ДЕС.В.ШЕСТН(R1375,2),", $",ДЕС.В.ШЕСТН(S1375,2))</f>
        <v>#NAME?</v>
      </c>
    </row>
    <row r="1376" customFormat="false" ht="15.75" hidden="false" customHeight="false" outlineLevel="0" collapsed="false">
      <c r="B1376" s="3" t="n">
        <v>519</v>
      </c>
      <c r="D1376" s="4"/>
      <c r="E1376" s="6"/>
      <c r="F1376" s="6"/>
      <c r="G1376" s="7"/>
      <c r="H1376" s="6"/>
      <c r="I1376" s="6"/>
      <c r="J1376" s="6"/>
      <c r="K1376" s="6"/>
      <c r="L1376" s="4"/>
      <c r="M1376" s="7"/>
      <c r="N1376" s="4"/>
      <c r="O1376" s="4"/>
      <c r="P1376" s="4"/>
      <c r="Q1376" s="4"/>
      <c r="R1376" s="4"/>
      <c r="S1376" s="4"/>
      <c r="U1376" s="3" t="e">
        <f aca="false">CONCATENATE(".db $",ДЕС.В.ШЕСТН(K1376,2),", $",ДЕС.В.ШЕСТН(J1376,2),", $",ДЕС.В.ШЕСТН(I1376,2),", $",ДЕС.В.ШЕСТН(H1376,2),", $",ДЕС.В.ШЕСТН(G1376,2),", $",ДЕС.В.ШЕСТН(F1376,2),", $",ДЕС.В.ШЕСТН(E1376,2),", $",ДЕС.В.ШЕСТН(D1376,2),",")</f>
        <v>#NAME?</v>
      </c>
      <c r="V1376" s="3" t="e">
        <f aca="false">CONCATENATE("$",ДЕС.В.ШЕСТН(L1376,2),", $",ДЕС.В.ШЕСТН(M1376,2),", $",ДЕС.В.ШЕСТН(N1376,2),", $",ДЕС.В.ШЕСТН(O1376,2),", $",ДЕС.В.ШЕСТН(P1376,2),", $",ДЕС.В.ШЕСТН(Q1376,2),", $",ДЕС.В.ШЕСТН(R1376,2),", $",ДЕС.В.ШЕСТН(S1376,2))</f>
        <v>#NAME?</v>
      </c>
    </row>
    <row r="1377" customFormat="false" ht="15.75" hidden="false" customHeight="false" outlineLevel="0" collapsed="false">
      <c r="B1377" s="3" t="n">
        <v>520</v>
      </c>
      <c r="D1377" s="4"/>
      <c r="E1377" s="6"/>
      <c r="F1377" s="6"/>
      <c r="G1377" s="7"/>
      <c r="H1377" s="6"/>
      <c r="I1377" s="6"/>
      <c r="J1377" s="6"/>
      <c r="K1377" s="6"/>
      <c r="L1377" s="4"/>
      <c r="M1377" s="7"/>
      <c r="N1377" s="4"/>
      <c r="O1377" s="4"/>
      <c r="P1377" s="4"/>
      <c r="Q1377" s="4"/>
      <c r="R1377" s="4"/>
      <c r="S1377" s="4"/>
      <c r="U1377" s="3" t="e">
        <f aca="false">CONCATENATE(".db $",ДЕС.В.ШЕСТН(K1377,2),", $",ДЕС.В.ШЕСТН(J1377,2),", $",ДЕС.В.ШЕСТН(I1377,2),", $",ДЕС.В.ШЕСТН(H1377,2),", $",ДЕС.В.ШЕСТН(G1377,2),", $",ДЕС.В.ШЕСТН(F1377,2),", $",ДЕС.В.ШЕСТН(E1377,2),", $",ДЕС.В.ШЕСТН(D1377,2),",")</f>
        <v>#NAME?</v>
      </c>
      <c r="V1377" s="3" t="e">
        <f aca="false">CONCATENATE("$",ДЕС.В.ШЕСТН(L1377,2),", $",ДЕС.В.ШЕСТН(M1377,2),", $",ДЕС.В.ШЕСТН(N1377,2),", $",ДЕС.В.ШЕСТН(O1377,2),", $",ДЕС.В.ШЕСТН(P1377,2),", $",ДЕС.В.ШЕСТН(Q1377,2),", $",ДЕС.В.ШЕСТН(R1377,2),", $",ДЕС.В.ШЕСТН(S1377,2))</f>
        <v>#NAME?</v>
      </c>
    </row>
    <row r="1378" customFormat="false" ht="15.75" hidden="false" customHeight="false" outlineLevel="0" collapsed="false">
      <c r="B1378" s="3" t="n">
        <v>521</v>
      </c>
      <c r="D1378" s="4"/>
      <c r="E1378" s="6"/>
      <c r="F1378" s="6"/>
      <c r="G1378" s="7"/>
      <c r="H1378" s="6"/>
      <c r="I1378" s="6"/>
      <c r="J1378" s="6"/>
      <c r="K1378" s="6"/>
      <c r="L1378" s="4"/>
      <c r="M1378" s="7"/>
      <c r="N1378" s="4"/>
      <c r="O1378" s="4"/>
      <c r="P1378" s="4"/>
      <c r="Q1378" s="4"/>
      <c r="R1378" s="4"/>
      <c r="S1378" s="4"/>
      <c r="U1378" s="3" t="e">
        <f aca="false">CONCATENATE(".db $",ДЕС.В.ШЕСТН(K1378,2),", $",ДЕС.В.ШЕСТН(J1378,2),", $",ДЕС.В.ШЕСТН(I1378,2),", $",ДЕС.В.ШЕСТН(H1378,2),", $",ДЕС.В.ШЕСТН(G1378,2),", $",ДЕС.В.ШЕСТН(F1378,2),", $",ДЕС.В.ШЕСТН(E1378,2),", $",ДЕС.В.ШЕСТН(D1378,2),",")</f>
        <v>#NAME?</v>
      </c>
      <c r="V1378" s="3" t="e">
        <f aca="false">CONCATENATE("$",ДЕС.В.ШЕСТН(L1378,2),", $",ДЕС.В.ШЕСТН(M1378,2),", $",ДЕС.В.ШЕСТН(N1378,2),", $",ДЕС.В.ШЕСТН(O1378,2),", $",ДЕС.В.ШЕСТН(P1378,2),", $",ДЕС.В.ШЕСТН(Q1378,2),", $",ДЕС.В.ШЕСТН(R1378,2),", $",ДЕС.В.ШЕСТН(S1378,2))</f>
        <v>#NAME?</v>
      </c>
    </row>
    <row r="1379" customFormat="false" ht="15.75" hidden="false" customHeight="false" outlineLevel="0" collapsed="false">
      <c r="B1379" s="3" t="n">
        <v>522</v>
      </c>
      <c r="D1379" s="4"/>
      <c r="E1379" s="6"/>
      <c r="F1379" s="6"/>
      <c r="G1379" s="7"/>
      <c r="H1379" s="6"/>
      <c r="I1379" s="6"/>
      <c r="J1379" s="6"/>
      <c r="K1379" s="6"/>
      <c r="L1379" s="4"/>
      <c r="M1379" s="7"/>
      <c r="N1379" s="4"/>
      <c r="O1379" s="4"/>
      <c r="P1379" s="4"/>
      <c r="Q1379" s="4"/>
      <c r="R1379" s="4"/>
      <c r="S1379" s="4"/>
      <c r="U1379" s="3" t="e">
        <f aca="false">CONCATENATE(".db $",ДЕС.В.ШЕСТН(K1379,2),", $",ДЕС.В.ШЕСТН(J1379,2),", $",ДЕС.В.ШЕСТН(I1379,2),", $",ДЕС.В.ШЕСТН(H1379,2),", $",ДЕС.В.ШЕСТН(G1379,2),", $",ДЕС.В.ШЕСТН(F1379,2),", $",ДЕС.В.ШЕСТН(E1379,2),", $",ДЕС.В.ШЕСТН(D1379,2),",")</f>
        <v>#NAME?</v>
      </c>
      <c r="V1379" s="3" t="e">
        <f aca="false">CONCATENATE("$",ДЕС.В.ШЕСТН(L1379,2),", $",ДЕС.В.ШЕСТН(M1379,2),", $",ДЕС.В.ШЕСТН(N1379,2),", $",ДЕС.В.ШЕСТН(O1379,2),", $",ДЕС.В.ШЕСТН(P1379,2),", $",ДЕС.В.ШЕСТН(Q1379,2),", $",ДЕС.В.ШЕСТН(R1379,2),", $",ДЕС.В.ШЕСТН(S1379,2))</f>
        <v>#NAME?</v>
      </c>
    </row>
    <row r="1380" customFormat="false" ht="15.75" hidden="false" customHeight="false" outlineLevel="0" collapsed="false">
      <c r="B1380" s="3" t="n">
        <v>478</v>
      </c>
      <c r="D1380" s="4"/>
      <c r="E1380" s="6"/>
      <c r="F1380" s="7"/>
      <c r="G1380" s="7"/>
      <c r="H1380" s="6"/>
      <c r="I1380" s="6"/>
      <c r="J1380" s="6"/>
      <c r="K1380" s="6"/>
      <c r="L1380" s="7"/>
      <c r="M1380" s="7"/>
      <c r="N1380" s="4"/>
      <c r="O1380" s="4"/>
      <c r="P1380" s="4"/>
      <c r="Q1380" s="4"/>
      <c r="R1380" s="4"/>
      <c r="S1380" s="4"/>
      <c r="U1380" s="3" t="e">
        <f aca="false">CONCATENATE(".db $",ДЕС.В.ШЕСТН(K1380,2),", $",ДЕС.В.ШЕСТН(J1380,2),", $",ДЕС.В.ШЕСТН(I1380,2),", $",ДЕС.В.ШЕСТН(H1380,2),", $",ДЕС.В.ШЕСТН(G1380,2),", $",ДЕС.В.ШЕСТН(F1380,2),", $",ДЕС.В.ШЕСТН(E1380,2),", $",ДЕС.В.ШЕСТН(D1380,2),",")</f>
        <v>#NAME?</v>
      </c>
      <c r="V1380" s="3" t="e">
        <f aca="false">CONCATENATE("$",ДЕС.В.ШЕСТН(L1380,2),", $",ДЕС.В.ШЕСТН(M1380,2),", $",ДЕС.В.ШЕСТН(N1380,2),", $",ДЕС.В.ШЕСТН(O1380,2),", $",ДЕС.В.ШЕСТН(P1380,2),", $",ДЕС.В.ШЕСТН(Q1380,2),", $",ДЕС.В.ШЕСТН(R1380,2),", $",ДЕС.В.ШЕСТН(S1380,2))</f>
        <v>#NAME?</v>
      </c>
    </row>
    <row r="1381" customFormat="false" ht="15.75" hidden="false" customHeight="false" outlineLevel="0" collapsed="false">
      <c r="B1381" s="3" t="n">
        <v>479</v>
      </c>
      <c r="D1381" s="4"/>
      <c r="E1381" s="6"/>
      <c r="F1381" s="7"/>
      <c r="G1381" s="7"/>
      <c r="H1381" s="6"/>
      <c r="I1381" s="6"/>
      <c r="J1381" s="6"/>
      <c r="K1381" s="6"/>
      <c r="L1381" s="7"/>
      <c r="M1381" s="7"/>
      <c r="N1381" s="4"/>
      <c r="O1381" s="4"/>
      <c r="P1381" s="4"/>
      <c r="Q1381" s="4"/>
      <c r="R1381" s="4"/>
      <c r="S1381" s="4"/>
      <c r="U1381" s="3" t="e">
        <f aca="false">CONCATENATE(".db $",ДЕС.В.ШЕСТН(K1381,2),", $",ДЕС.В.ШЕСТН(J1381,2),", $",ДЕС.В.ШЕСТН(I1381,2),", $",ДЕС.В.ШЕСТН(H1381,2),", $",ДЕС.В.ШЕСТН(G1381,2),", $",ДЕС.В.ШЕСТН(F1381,2),", $",ДЕС.В.ШЕСТН(E1381,2),", $",ДЕС.В.ШЕСТН(D1381,2),",")</f>
        <v>#NAME?</v>
      </c>
      <c r="V1381" s="3" t="e">
        <f aca="false">CONCATENATE("$",ДЕС.В.ШЕСТН(L1381,2),", $",ДЕС.В.ШЕСТН(M1381,2),", $",ДЕС.В.ШЕСТН(N1381,2),", $",ДЕС.В.ШЕСТН(O1381,2),", $",ДЕС.В.ШЕСТН(P1381,2),", $",ДЕС.В.ШЕСТН(Q1381,2),", $",ДЕС.В.ШЕСТН(R1381,2),", $",ДЕС.В.ШЕСТН(S1381,2))</f>
        <v>#NAME?</v>
      </c>
    </row>
    <row r="1382" customFormat="false" ht="15.75" hidden="false" customHeight="false" outlineLevel="0" collapsed="false">
      <c r="B1382" s="3" t="n">
        <v>480</v>
      </c>
      <c r="D1382" s="4"/>
      <c r="E1382" s="6"/>
      <c r="F1382" s="7"/>
      <c r="G1382" s="7"/>
      <c r="H1382" s="6"/>
      <c r="I1382" s="6"/>
      <c r="J1382" s="6"/>
      <c r="K1382" s="6"/>
      <c r="L1382" s="7"/>
      <c r="M1382" s="7"/>
      <c r="N1382" s="4"/>
      <c r="O1382" s="4"/>
      <c r="P1382" s="4"/>
      <c r="Q1382" s="4"/>
      <c r="R1382" s="4"/>
      <c r="S1382" s="4"/>
      <c r="U1382" s="3" t="e">
        <f aca="false">CONCATENATE(".db $",ДЕС.В.ШЕСТН(K1382,2),", $",ДЕС.В.ШЕСТН(J1382,2),", $",ДЕС.В.ШЕСТН(I1382,2),", $",ДЕС.В.ШЕСТН(H1382,2),", $",ДЕС.В.ШЕСТН(G1382,2),", $",ДЕС.В.ШЕСТН(F1382,2),", $",ДЕС.В.ШЕСТН(E1382,2),", $",ДЕС.В.ШЕСТН(D1382,2),",")</f>
        <v>#NAME?</v>
      </c>
      <c r="V1382" s="3" t="e">
        <f aca="false">CONCATENATE("$",ДЕС.В.ШЕСТН(L1382,2),", $",ДЕС.В.ШЕСТН(M1382,2),", $",ДЕС.В.ШЕСТН(N1382,2),", $",ДЕС.В.ШЕСТН(O1382,2),", $",ДЕС.В.ШЕСТН(P1382,2),", $",ДЕС.В.ШЕСТН(Q1382,2),", $",ДЕС.В.ШЕСТН(R1382,2),", $",ДЕС.В.ШЕСТН(S1382,2))</f>
        <v>#NAME?</v>
      </c>
    </row>
    <row r="1383" customFormat="false" ht="15.75" hidden="false" customHeight="false" outlineLevel="0" collapsed="false">
      <c r="B1383" s="3" t="n">
        <v>481</v>
      </c>
      <c r="D1383" s="4"/>
      <c r="E1383" s="6"/>
      <c r="F1383" s="7"/>
      <c r="G1383" s="7"/>
      <c r="H1383" s="6"/>
      <c r="I1383" s="6"/>
      <c r="J1383" s="6"/>
      <c r="K1383" s="6"/>
      <c r="L1383" s="7"/>
      <c r="M1383" s="7"/>
      <c r="N1383" s="4"/>
      <c r="O1383" s="4"/>
      <c r="P1383" s="4"/>
      <c r="Q1383" s="4"/>
      <c r="R1383" s="4"/>
      <c r="S1383" s="4"/>
      <c r="U1383" s="3" t="e">
        <f aca="false">CONCATENATE(".db $",ДЕС.В.ШЕСТН(K1383,2),", $",ДЕС.В.ШЕСТН(J1383,2),", $",ДЕС.В.ШЕСТН(I1383,2),", $",ДЕС.В.ШЕСТН(H1383,2),", $",ДЕС.В.ШЕСТН(G1383,2),", $",ДЕС.В.ШЕСТН(F1383,2),", $",ДЕС.В.ШЕСТН(E1383,2),", $",ДЕС.В.ШЕСТН(D1383,2),",")</f>
        <v>#NAME?</v>
      </c>
      <c r="V1383" s="3" t="e">
        <f aca="false">CONCATENATE("$",ДЕС.В.ШЕСТН(L1383,2),", $",ДЕС.В.ШЕСТН(M1383,2),", $",ДЕС.В.ШЕСТН(N1383,2),", $",ДЕС.В.ШЕСТН(O1383,2),", $",ДЕС.В.ШЕСТН(P1383,2),", $",ДЕС.В.ШЕСТН(Q1383,2),", $",ДЕС.В.ШЕСТН(R1383,2),", $",ДЕС.В.ШЕСТН(S1383,2))</f>
        <v>#NAME?</v>
      </c>
    </row>
    <row r="1384" customFormat="false" ht="15.75" hidden="false" customHeight="false" outlineLevel="0" collapsed="false">
      <c r="B1384" s="3" t="n">
        <v>482</v>
      </c>
      <c r="D1384" s="4"/>
      <c r="E1384" s="6"/>
      <c r="F1384" s="7"/>
      <c r="G1384" s="7"/>
      <c r="H1384" s="6"/>
      <c r="I1384" s="6"/>
      <c r="J1384" s="6"/>
      <c r="K1384" s="6"/>
      <c r="L1384" s="7"/>
      <c r="M1384" s="7"/>
      <c r="N1384" s="4"/>
      <c r="O1384" s="4"/>
      <c r="P1384" s="4"/>
      <c r="Q1384" s="4"/>
      <c r="R1384" s="4"/>
      <c r="S1384" s="4"/>
      <c r="U1384" s="3" t="e">
        <f aca="false">CONCATENATE(".db $",ДЕС.В.ШЕСТН(K1384,2),", $",ДЕС.В.ШЕСТН(J1384,2),", $",ДЕС.В.ШЕСТН(I1384,2),", $",ДЕС.В.ШЕСТН(H1384,2),", $",ДЕС.В.ШЕСТН(G1384,2),", $",ДЕС.В.ШЕСТН(F1384,2),", $",ДЕС.В.ШЕСТН(E1384,2),", $",ДЕС.В.ШЕСТН(D1384,2),",")</f>
        <v>#NAME?</v>
      </c>
      <c r="V1384" s="3" t="e">
        <f aca="false">CONCATENATE("$",ДЕС.В.ШЕСТН(L1384,2),", $",ДЕС.В.ШЕСТН(M1384,2),", $",ДЕС.В.ШЕСТН(N1384,2),", $",ДЕС.В.ШЕСТН(O1384,2),", $",ДЕС.В.ШЕСТН(P1384,2),", $",ДЕС.В.ШЕСТН(Q1384,2),", $",ДЕС.В.ШЕСТН(R1384,2),", $",ДЕС.В.ШЕСТН(S1384,2))</f>
        <v>#NAME?</v>
      </c>
    </row>
    <row r="1385" customFormat="false" ht="15.75" hidden="false" customHeight="false" outlineLevel="0" collapsed="false">
      <c r="B1385" s="3" t="n">
        <v>483</v>
      </c>
      <c r="D1385" s="4"/>
      <c r="E1385" s="6"/>
      <c r="F1385" s="7"/>
      <c r="G1385" s="7"/>
      <c r="H1385" s="6"/>
      <c r="I1385" s="6"/>
      <c r="J1385" s="6"/>
      <c r="K1385" s="6"/>
      <c r="L1385" s="7"/>
      <c r="M1385" s="7"/>
      <c r="N1385" s="4"/>
      <c r="O1385" s="4"/>
      <c r="P1385" s="4"/>
      <c r="Q1385" s="4"/>
      <c r="R1385" s="4"/>
      <c r="S1385" s="4"/>
      <c r="U1385" s="3" t="e">
        <f aca="false">CONCATENATE(".db $",ДЕС.В.ШЕСТН(K1385,2),", $",ДЕС.В.ШЕСТН(J1385,2),", $",ДЕС.В.ШЕСТН(I1385,2),", $",ДЕС.В.ШЕСТН(H1385,2),", $",ДЕС.В.ШЕСТН(G1385,2),", $",ДЕС.В.ШЕСТН(F1385,2),", $",ДЕС.В.ШЕСТН(E1385,2),", $",ДЕС.В.ШЕСТН(D1385,2),",")</f>
        <v>#NAME?</v>
      </c>
      <c r="V1385" s="3" t="e">
        <f aca="false">CONCATENATE("$",ДЕС.В.ШЕСТН(L1385,2),", $",ДЕС.В.ШЕСТН(M1385,2),", $",ДЕС.В.ШЕСТН(N1385,2),", $",ДЕС.В.ШЕСТН(O1385,2),", $",ДЕС.В.ШЕСТН(P1385,2),", $",ДЕС.В.ШЕСТН(Q1385,2),", $",ДЕС.В.ШЕСТН(R1385,2),", $",ДЕС.В.ШЕСТН(S1385,2))</f>
        <v>#NAME?</v>
      </c>
    </row>
    <row r="1386" customFormat="false" ht="15.75" hidden="false" customHeight="false" outlineLevel="0" collapsed="false">
      <c r="B1386" s="3" t="n">
        <v>484</v>
      </c>
      <c r="D1386" s="4"/>
      <c r="E1386" s="6"/>
      <c r="F1386" s="7"/>
      <c r="G1386" s="7"/>
      <c r="H1386" s="6"/>
      <c r="I1386" s="6"/>
      <c r="J1386" s="6"/>
      <c r="K1386" s="6"/>
      <c r="L1386" s="7"/>
      <c r="M1386" s="7"/>
      <c r="N1386" s="4"/>
      <c r="O1386" s="4"/>
      <c r="P1386" s="4"/>
      <c r="Q1386" s="4"/>
      <c r="R1386" s="4"/>
      <c r="S1386" s="4"/>
      <c r="U1386" s="3" t="e">
        <f aca="false">CONCATENATE(".db $",ДЕС.В.ШЕСТН(K1386,2),", $",ДЕС.В.ШЕСТН(J1386,2),", $",ДЕС.В.ШЕСТН(I1386,2),", $",ДЕС.В.ШЕСТН(H1386,2),", $",ДЕС.В.ШЕСТН(G1386,2),", $",ДЕС.В.ШЕСТН(F1386,2),", $",ДЕС.В.ШЕСТН(E1386,2),", $",ДЕС.В.ШЕСТН(D1386,2),",")</f>
        <v>#NAME?</v>
      </c>
      <c r="V1386" s="3" t="e">
        <f aca="false">CONCATENATE("$",ДЕС.В.ШЕСТН(L1386,2),", $",ДЕС.В.ШЕСТН(M1386,2),", $",ДЕС.В.ШЕСТН(N1386,2),", $",ДЕС.В.ШЕСТН(O1386,2),", $",ДЕС.В.ШЕСТН(P1386,2),", $",ДЕС.В.ШЕСТН(Q1386,2),", $",ДЕС.В.ШЕСТН(R1386,2),", $",ДЕС.В.ШЕСТН(S1386,2))</f>
        <v>#NAME?</v>
      </c>
    </row>
    <row r="1387" customFormat="false" ht="15.75" hidden="false" customHeight="false" outlineLevel="0" collapsed="false">
      <c r="B1387" s="3" t="n">
        <v>485</v>
      </c>
      <c r="D1387" s="4"/>
      <c r="E1387" s="6"/>
      <c r="F1387" s="7"/>
      <c r="G1387" s="7"/>
      <c r="H1387" s="6"/>
      <c r="I1387" s="6"/>
      <c r="J1387" s="6"/>
      <c r="K1387" s="6"/>
      <c r="L1387" s="7"/>
      <c r="M1387" s="7"/>
      <c r="N1387" s="4"/>
      <c r="O1387" s="4"/>
      <c r="P1387" s="4"/>
      <c r="Q1387" s="4"/>
      <c r="R1387" s="4"/>
      <c r="S1387" s="4"/>
      <c r="U1387" s="3" t="e">
        <f aca="false">CONCATENATE(".db $",ДЕС.В.ШЕСТН(K1387,2),", $",ДЕС.В.ШЕСТН(J1387,2),", $",ДЕС.В.ШЕСТН(I1387,2),", $",ДЕС.В.ШЕСТН(H1387,2),", $",ДЕС.В.ШЕСТН(G1387,2),", $",ДЕС.В.ШЕСТН(F1387,2),", $",ДЕС.В.ШЕСТН(E1387,2),", $",ДЕС.В.ШЕСТН(D1387,2),",")</f>
        <v>#NAME?</v>
      </c>
      <c r="V1387" s="3" t="e">
        <f aca="false">CONCATENATE("$",ДЕС.В.ШЕСТН(L1387,2),", $",ДЕС.В.ШЕСТН(M1387,2),", $",ДЕС.В.ШЕСТН(N1387,2),", $",ДЕС.В.ШЕСТН(O1387,2),", $",ДЕС.В.ШЕСТН(P1387,2),", $",ДЕС.В.ШЕСТН(Q1387,2),", $",ДЕС.В.ШЕСТН(R1387,2),", $",ДЕС.В.ШЕСТН(S1387,2))</f>
        <v>#NAME?</v>
      </c>
    </row>
    <row r="1388" customFormat="false" ht="15.75" hidden="false" customHeight="false" outlineLevel="0" collapsed="false">
      <c r="B1388" s="3" t="n">
        <v>486</v>
      </c>
      <c r="D1388" s="4"/>
      <c r="E1388" s="6"/>
      <c r="F1388" s="7"/>
      <c r="G1388" s="7"/>
      <c r="H1388" s="6"/>
      <c r="I1388" s="6"/>
      <c r="J1388" s="6"/>
      <c r="K1388" s="6"/>
      <c r="L1388" s="7"/>
      <c r="M1388" s="7"/>
      <c r="N1388" s="4"/>
      <c r="O1388" s="4"/>
      <c r="P1388" s="4"/>
      <c r="Q1388" s="4"/>
      <c r="R1388" s="4"/>
      <c r="S1388" s="4"/>
      <c r="U1388" s="3" t="e">
        <f aca="false">CONCATENATE(".db $",ДЕС.В.ШЕСТН(K1388,2),", $",ДЕС.В.ШЕСТН(J1388,2),", $",ДЕС.В.ШЕСТН(I1388,2),", $",ДЕС.В.ШЕСТН(H1388,2),", $",ДЕС.В.ШЕСТН(G1388,2),", $",ДЕС.В.ШЕСТН(F1388,2),", $",ДЕС.В.ШЕСТН(E1388,2),", $",ДЕС.В.ШЕСТН(D1388,2),",")</f>
        <v>#NAME?</v>
      </c>
      <c r="V1388" s="3" t="e">
        <f aca="false">CONCATENATE("$",ДЕС.В.ШЕСТН(L1388,2),", $",ДЕС.В.ШЕСТН(M1388,2),", $",ДЕС.В.ШЕСТН(N1388,2),", $",ДЕС.В.ШЕСТН(O1388,2),", $",ДЕС.В.ШЕСТН(P1388,2),", $",ДЕС.В.ШЕСТН(Q1388,2),", $",ДЕС.В.ШЕСТН(R1388,2),", $",ДЕС.В.ШЕСТН(S1388,2))</f>
        <v>#NAME?</v>
      </c>
    </row>
    <row r="1389" customFormat="false" ht="15.75" hidden="false" customHeight="false" outlineLevel="0" collapsed="false">
      <c r="B1389" s="3" t="n">
        <v>487</v>
      </c>
      <c r="D1389" s="4"/>
      <c r="E1389" s="6"/>
      <c r="F1389" s="7"/>
      <c r="G1389" s="7"/>
      <c r="H1389" s="6"/>
      <c r="I1389" s="6"/>
      <c r="J1389" s="6"/>
      <c r="K1389" s="6"/>
      <c r="L1389" s="7"/>
      <c r="M1389" s="7"/>
      <c r="N1389" s="4"/>
      <c r="O1389" s="4"/>
      <c r="P1389" s="4"/>
      <c r="Q1389" s="4"/>
      <c r="R1389" s="4"/>
      <c r="S1389" s="4"/>
      <c r="U1389" s="3" t="e">
        <f aca="false">CONCATENATE(".db $",ДЕС.В.ШЕСТН(K1389,2),", $",ДЕС.В.ШЕСТН(J1389,2),", $",ДЕС.В.ШЕСТН(I1389,2),", $",ДЕС.В.ШЕСТН(H1389,2),", $",ДЕС.В.ШЕСТН(G1389,2),", $",ДЕС.В.ШЕСТН(F1389,2),", $",ДЕС.В.ШЕСТН(E1389,2),", $",ДЕС.В.ШЕСТН(D1389,2),",")</f>
        <v>#NAME?</v>
      </c>
      <c r="V1389" s="3" t="e">
        <f aca="false">CONCATENATE("$",ДЕС.В.ШЕСТН(L1389,2),", $",ДЕС.В.ШЕСТН(M1389,2),", $",ДЕС.В.ШЕСТН(N1389,2),", $",ДЕС.В.ШЕСТН(O1389,2),", $",ДЕС.В.ШЕСТН(P1389,2),", $",ДЕС.В.ШЕСТН(Q1389,2),", $",ДЕС.В.ШЕСТН(R1389,2),", $",ДЕС.В.ШЕСТН(S1389,2))</f>
        <v>#NAME?</v>
      </c>
    </row>
    <row r="1390" customFormat="false" ht="15.75" hidden="false" customHeight="false" outlineLevel="0" collapsed="false">
      <c r="B1390" s="3" t="n">
        <v>488</v>
      </c>
      <c r="D1390" s="4"/>
      <c r="E1390" s="6"/>
      <c r="F1390" s="7"/>
      <c r="G1390" s="7"/>
      <c r="H1390" s="6"/>
      <c r="I1390" s="6"/>
      <c r="J1390" s="6"/>
      <c r="K1390" s="6"/>
      <c r="L1390" s="7"/>
      <c r="M1390" s="7"/>
      <c r="N1390" s="4"/>
      <c r="O1390" s="4"/>
      <c r="P1390" s="4"/>
      <c r="Q1390" s="4"/>
      <c r="R1390" s="4"/>
      <c r="S1390" s="4"/>
      <c r="U1390" s="3" t="e">
        <f aca="false">CONCATENATE(".db $",ДЕС.В.ШЕСТН(K1390,2),", $",ДЕС.В.ШЕСТН(J1390,2),", $",ДЕС.В.ШЕСТН(I1390,2),", $",ДЕС.В.ШЕСТН(H1390,2),", $",ДЕС.В.ШЕСТН(G1390,2),", $",ДЕС.В.ШЕСТН(F1390,2),", $",ДЕС.В.ШЕСТН(E1390,2),", $",ДЕС.В.ШЕСТН(D1390,2),",")</f>
        <v>#NAME?</v>
      </c>
      <c r="V1390" s="3" t="e">
        <f aca="false">CONCATENATE("$",ДЕС.В.ШЕСТН(L1390,2),", $",ДЕС.В.ШЕСТН(M1390,2),", $",ДЕС.В.ШЕСТН(N1390,2),", $",ДЕС.В.ШЕСТН(O1390,2),", $",ДЕС.В.ШЕСТН(P1390,2),", $",ДЕС.В.ШЕСТН(Q1390,2),", $",ДЕС.В.ШЕСТН(R1390,2),", $",ДЕС.В.ШЕСТН(S1390,2))</f>
        <v>#NAME?</v>
      </c>
    </row>
    <row r="1391" customFormat="false" ht="15.75" hidden="false" customHeight="false" outlineLevel="0" collapsed="false">
      <c r="B1391" s="3" t="n">
        <v>489</v>
      </c>
      <c r="D1391" s="4"/>
      <c r="E1391" s="6"/>
      <c r="F1391" s="7"/>
      <c r="G1391" s="7"/>
      <c r="H1391" s="6"/>
      <c r="I1391" s="6"/>
      <c r="J1391" s="6"/>
      <c r="K1391" s="6"/>
      <c r="L1391" s="7"/>
      <c r="M1391" s="7"/>
      <c r="N1391" s="4"/>
      <c r="O1391" s="4"/>
      <c r="P1391" s="4"/>
      <c r="Q1391" s="7"/>
      <c r="R1391" s="4"/>
      <c r="S1391" s="4"/>
      <c r="U1391" s="3" t="e">
        <f aca="false">CONCATENATE(".db $",ДЕС.В.ШЕСТН(K1391,2),", $",ДЕС.В.ШЕСТН(J1391,2),", $",ДЕС.В.ШЕСТН(I1391,2),", $",ДЕС.В.ШЕСТН(H1391,2),", $",ДЕС.В.ШЕСТН(G1391,2),", $",ДЕС.В.ШЕСТН(F1391,2),", $",ДЕС.В.ШЕСТН(E1391,2),", $",ДЕС.В.ШЕСТН(D1391,2),",")</f>
        <v>#NAME?</v>
      </c>
      <c r="V1391" s="3" t="e">
        <f aca="false">CONCATENATE("$",ДЕС.В.ШЕСТН(L1391,2),", $",ДЕС.В.ШЕСТН(M1391,2),", $",ДЕС.В.ШЕСТН(N1391,2),", $",ДЕС.В.ШЕСТН(O1391,2),", $",ДЕС.В.ШЕСТН(P1391,2),", $",ДЕС.В.ШЕСТН(Q1391,2),", $",ДЕС.В.ШЕСТН(R1391,2),", $",ДЕС.В.ШЕСТН(S1391,2))</f>
        <v>#NAME?</v>
      </c>
    </row>
    <row r="1392" customFormat="false" ht="15.75" hidden="false" customHeight="false" outlineLevel="0" collapsed="false">
      <c r="B1392" s="3" t="n">
        <v>490</v>
      </c>
      <c r="D1392" s="4"/>
      <c r="E1392" s="6"/>
      <c r="F1392" s="7"/>
      <c r="G1392" s="7"/>
      <c r="H1392" s="6"/>
      <c r="I1392" s="6"/>
      <c r="J1392" s="6"/>
      <c r="K1392" s="6"/>
      <c r="L1392" s="7"/>
      <c r="M1392" s="7"/>
      <c r="N1392" s="4"/>
      <c r="O1392" s="4"/>
      <c r="P1392" s="4"/>
      <c r="Q1392" s="7"/>
      <c r="R1392" s="4"/>
      <c r="S1392" s="4"/>
      <c r="U1392" s="3" t="e">
        <f aca="false">CONCATENATE(".db $",ДЕС.В.ШЕСТН(K1392,2),", $",ДЕС.В.ШЕСТН(J1392,2),", $",ДЕС.В.ШЕСТН(I1392,2),", $",ДЕС.В.ШЕСТН(H1392,2),", $",ДЕС.В.ШЕСТН(G1392,2),", $",ДЕС.В.ШЕСТН(F1392,2),", $",ДЕС.В.ШЕСТН(E1392,2),", $",ДЕС.В.ШЕСТН(D1392,2),",")</f>
        <v>#NAME?</v>
      </c>
      <c r="V1392" s="3" t="e">
        <f aca="false">CONCATENATE("$",ДЕС.В.ШЕСТН(L1392,2),", $",ДЕС.В.ШЕСТН(M1392,2),", $",ДЕС.В.ШЕСТН(N1392,2),", $",ДЕС.В.ШЕСТН(O1392,2),", $",ДЕС.В.ШЕСТН(P1392,2),", $",ДЕС.В.ШЕСТН(Q1392,2),", $",ДЕС.В.ШЕСТН(R1392,2),", $",ДЕС.В.ШЕСТН(S1392,2))</f>
        <v>#NAME?</v>
      </c>
    </row>
    <row r="1393" customFormat="false" ht="15.75" hidden="false" customHeight="false" outlineLevel="0" collapsed="false">
      <c r="B1393" s="3" t="n">
        <v>491</v>
      </c>
      <c r="D1393" s="4"/>
      <c r="E1393" s="6"/>
      <c r="F1393" s="7"/>
      <c r="G1393" s="7"/>
      <c r="H1393" s="6"/>
      <c r="I1393" s="6"/>
      <c r="J1393" s="6"/>
      <c r="K1393" s="6"/>
      <c r="L1393" s="7"/>
      <c r="M1393" s="7"/>
      <c r="N1393" s="4"/>
      <c r="O1393" s="4"/>
      <c r="P1393" s="4"/>
      <c r="Q1393" s="7"/>
      <c r="R1393" s="4"/>
      <c r="S1393" s="4"/>
      <c r="U1393" s="3" t="e">
        <f aca="false">CONCATENATE(".db $",ДЕС.В.ШЕСТН(K1393,2),", $",ДЕС.В.ШЕСТН(J1393,2),", $",ДЕС.В.ШЕСТН(I1393,2),", $",ДЕС.В.ШЕСТН(H1393,2),", $",ДЕС.В.ШЕСТН(G1393,2),", $",ДЕС.В.ШЕСТН(F1393,2),", $",ДЕС.В.ШЕСТН(E1393,2),", $",ДЕС.В.ШЕСТН(D1393,2),",")</f>
        <v>#NAME?</v>
      </c>
      <c r="V1393" s="3" t="e">
        <f aca="false">CONCATENATE("$",ДЕС.В.ШЕСТН(L1393,2),", $",ДЕС.В.ШЕСТН(M1393,2),", $",ДЕС.В.ШЕСТН(N1393,2),", $",ДЕС.В.ШЕСТН(O1393,2),", $",ДЕС.В.ШЕСТН(P1393,2),", $",ДЕС.В.ШЕСТН(Q1393,2),", $",ДЕС.В.ШЕСТН(R1393,2),", $",ДЕС.В.ШЕСТН(S1393,2))</f>
        <v>#NAME?</v>
      </c>
    </row>
    <row r="1394" customFormat="false" ht="15.75" hidden="false" customHeight="false" outlineLevel="0" collapsed="false">
      <c r="B1394" s="3" t="n">
        <v>492</v>
      </c>
      <c r="D1394" s="4"/>
      <c r="E1394" s="6"/>
      <c r="F1394" s="7"/>
      <c r="G1394" s="7"/>
      <c r="H1394" s="6"/>
      <c r="I1394" s="6"/>
      <c r="J1394" s="6"/>
      <c r="K1394" s="6"/>
      <c r="L1394" s="7"/>
      <c r="M1394" s="7"/>
      <c r="N1394" s="4"/>
      <c r="O1394" s="4"/>
      <c r="P1394" s="4"/>
      <c r="Q1394" s="7"/>
      <c r="R1394" s="4"/>
      <c r="S1394" s="4"/>
      <c r="U1394" s="3" t="e">
        <f aca="false">CONCATENATE(".db $",ДЕС.В.ШЕСТН(K1394,2),", $",ДЕС.В.ШЕСТН(J1394,2),", $",ДЕС.В.ШЕСТН(I1394,2),", $",ДЕС.В.ШЕСТН(H1394,2),", $",ДЕС.В.ШЕСТН(G1394,2),", $",ДЕС.В.ШЕСТН(F1394,2),", $",ДЕС.В.ШЕСТН(E1394,2),", $",ДЕС.В.ШЕСТН(D1394,2),",")</f>
        <v>#NAME?</v>
      </c>
      <c r="V1394" s="3" t="e">
        <f aca="false">CONCATENATE("$",ДЕС.В.ШЕСТН(L1394,2),", $",ДЕС.В.ШЕСТН(M1394,2),", $",ДЕС.В.ШЕСТН(N1394,2),", $",ДЕС.В.ШЕСТН(O1394,2),", $",ДЕС.В.ШЕСТН(P1394,2),", $",ДЕС.В.ШЕСТН(Q1394,2),", $",ДЕС.В.ШЕСТН(R1394,2),", $",ДЕС.В.ШЕСТН(S1394,2))</f>
        <v>#NAME?</v>
      </c>
    </row>
    <row r="1395" customFormat="false" ht="15.75" hidden="false" customHeight="false" outlineLevel="0" collapsed="false">
      <c r="B1395" s="3" t="n">
        <v>493</v>
      </c>
      <c r="D1395" s="4"/>
      <c r="E1395" s="6"/>
      <c r="F1395" s="7"/>
      <c r="G1395" s="7"/>
      <c r="H1395" s="6"/>
      <c r="I1395" s="6"/>
      <c r="J1395" s="6"/>
      <c r="K1395" s="6"/>
      <c r="L1395" s="7"/>
      <c r="M1395" s="7"/>
      <c r="N1395" s="4"/>
      <c r="O1395" s="4"/>
      <c r="P1395" s="4"/>
      <c r="Q1395" s="7"/>
      <c r="R1395" s="4"/>
      <c r="S1395" s="4"/>
      <c r="U1395" s="3" t="e">
        <f aca="false">CONCATENATE(".db $",ДЕС.В.ШЕСТН(K1395,2),", $",ДЕС.В.ШЕСТН(J1395,2),", $",ДЕС.В.ШЕСТН(I1395,2),", $",ДЕС.В.ШЕСТН(H1395,2),", $",ДЕС.В.ШЕСТН(G1395,2),", $",ДЕС.В.ШЕСТН(F1395,2),", $",ДЕС.В.ШЕСТН(E1395,2),", $",ДЕС.В.ШЕСТН(D1395,2),",")</f>
        <v>#NAME?</v>
      </c>
      <c r="V1395" s="3" t="e">
        <f aca="false">CONCATENATE("$",ДЕС.В.ШЕСТН(L1395,2),", $",ДЕС.В.ШЕСТН(M1395,2),", $",ДЕС.В.ШЕСТН(N1395,2),", $",ДЕС.В.ШЕСТН(O1395,2),", $",ДЕС.В.ШЕСТН(P1395,2),", $",ДЕС.В.ШЕСТН(Q1395,2),", $",ДЕС.В.ШЕСТН(R1395,2),", $",ДЕС.В.ШЕСТН(S1395,2))</f>
        <v>#NAME?</v>
      </c>
    </row>
    <row r="1396" customFormat="false" ht="15.75" hidden="false" customHeight="false" outlineLevel="0" collapsed="false">
      <c r="B1396" s="3" t="n">
        <v>494</v>
      </c>
      <c r="D1396" s="4"/>
      <c r="E1396" s="6"/>
      <c r="F1396" s="7"/>
      <c r="G1396" s="7"/>
      <c r="H1396" s="6"/>
      <c r="I1396" s="6"/>
      <c r="J1396" s="6"/>
      <c r="K1396" s="6"/>
      <c r="L1396" s="7"/>
      <c r="M1396" s="7"/>
      <c r="N1396" s="4"/>
      <c r="O1396" s="4"/>
      <c r="P1396" s="4"/>
      <c r="Q1396" s="7"/>
      <c r="R1396" s="4"/>
      <c r="S1396" s="4"/>
      <c r="U1396" s="3" t="e">
        <f aca="false">CONCATENATE(".db $",ДЕС.В.ШЕСТН(K1396,2),", $",ДЕС.В.ШЕСТН(J1396,2),", $",ДЕС.В.ШЕСТН(I1396,2),", $",ДЕС.В.ШЕСТН(H1396,2),", $",ДЕС.В.ШЕСТН(G1396,2),", $",ДЕС.В.ШЕСТН(F1396,2),", $",ДЕС.В.ШЕСТН(E1396,2),", $",ДЕС.В.ШЕСТН(D1396,2),",")</f>
        <v>#NAME?</v>
      </c>
      <c r="V1396" s="3" t="e">
        <f aca="false">CONCATENATE("$",ДЕС.В.ШЕСТН(L1396,2),", $",ДЕС.В.ШЕСТН(M1396,2),", $",ДЕС.В.ШЕСТН(N1396,2),", $",ДЕС.В.ШЕСТН(O1396,2),", $",ДЕС.В.ШЕСТН(P1396,2),", $",ДЕС.В.ШЕСТН(Q1396,2),", $",ДЕС.В.ШЕСТН(R1396,2),", $",ДЕС.В.ШЕСТН(S1396,2))</f>
        <v>#NAME?</v>
      </c>
    </row>
    <row r="1397" customFormat="false" ht="15.75" hidden="false" customHeight="false" outlineLevel="0" collapsed="false">
      <c r="B1397" s="3" t="n">
        <v>495</v>
      </c>
      <c r="D1397" s="4"/>
      <c r="E1397" s="6"/>
      <c r="F1397" s="7"/>
      <c r="G1397" s="7"/>
      <c r="H1397" s="6"/>
      <c r="I1397" s="6"/>
      <c r="J1397" s="6"/>
      <c r="K1397" s="6"/>
      <c r="L1397" s="7"/>
      <c r="M1397" s="7"/>
      <c r="N1397" s="4"/>
      <c r="O1397" s="4"/>
      <c r="P1397" s="4"/>
      <c r="Q1397" s="7"/>
      <c r="R1397" s="4"/>
      <c r="S1397" s="4"/>
      <c r="U1397" s="3" t="e">
        <f aca="false">CONCATENATE(".db $",ДЕС.В.ШЕСТН(K1397,2),", $",ДЕС.В.ШЕСТН(J1397,2),", $",ДЕС.В.ШЕСТН(I1397,2),", $",ДЕС.В.ШЕСТН(H1397,2),", $",ДЕС.В.ШЕСТН(G1397,2),", $",ДЕС.В.ШЕСТН(F1397,2),", $",ДЕС.В.ШЕСТН(E1397,2),", $",ДЕС.В.ШЕСТН(D1397,2),",")</f>
        <v>#NAME?</v>
      </c>
      <c r="V1397" s="3" t="e">
        <f aca="false">CONCATENATE("$",ДЕС.В.ШЕСТН(L1397,2),", $",ДЕС.В.ШЕСТН(M1397,2),", $",ДЕС.В.ШЕСТН(N1397,2),", $",ДЕС.В.ШЕСТН(O1397,2),", $",ДЕС.В.ШЕСТН(P1397,2),", $",ДЕС.В.ШЕСТН(Q1397,2),", $",ДЕС.В.ШЕСТН(R1397,2),", $",ДЕС.В.ШЕСТН(S1397,2))</f>
        <v>#NAME?</v>
      </c>
    </row>
    <row r="1398" customFormat="false" ht="15.75" hidden="false" customHeight="false" outlineLevel="0" collapsed="false">
      <c r="B1398" s="3" t="n">
        <v>496</v>
      </c>
      <c r="D1398" s="4"/>
      <c r="E1398" s="6"/>
      <c r="F1398" s="7"/>
      <c r="G1398" s="7"/>
      <c r="H1398" s="6"/>
      <c r="I1398" s="6"/>
      <c r="J1398" s="6"/>
      <c r="K1398" s="6"/>
      <c r="L1398" s="7"/>
      <c r="M1398" s="7"/>
      <c r="N1398" s="4"/>
      <c r="O1398" s="4"/>
      <c r="P1398" s="4"/>
      <c r="Q1398" s="7"/>
      <c r="R1398" s="4"/>
      <c r="S1398" s="4"/>
      <c r="U1398" s="3" t="e">
        <f aca="false">CONCATENATE(".db $",ДЕС.В.ШЕСТН(K1398,2),", $",ДЕС.В.ШЕСТН(J1398,2),", $",ДЕС.В.ШЕСТН(I1398,2),", $",ДЕС.В.ШЕСТН(H1398,2),", $",ДЕС.В.ШЕСТН(G1398,2),", $",ДЕС.В.ШЕСТН(F1398,2),", $",ДЕС.В.ШЕСТН(E1398,2),", $",ДЕС.В.ШЕСТН(D1398,2),",")</f>
        <v>#NAME?</v>
      </c>
      <c r="V1398" s="3" t="e">
        <f aca="false">CONCATENATE("$",ДЕС.В.ШЕСТН(L1398,2),", $",ДЕС.В.ШЕСТН(M1398,2),", $",ДЕС.В.ШЕСТН(N1398,2),", $",ДЕС.В.ШЕСТН(O1398,2),", $",ДЕС.В.ШЕСТН(P1398,2),", $",ДЕС.В.ШЕСТН(Q1398,2),", $",ДЕС.В.ШЕСТН(R1398,2),", $",ДЕС.В.ШЕСТН(S1398,2))</f>
        <v>#NAME?</v>
      </c>
    </row>
    <row r="1399" customFormat="false" ht="15.75" hidden="false" customHeight="false" outlineLevel="0" collapsed="false">
      <c r="B1399" s="3" t="n">
        <v>497</v>
      </c>
      <c r="D1399" s="4"/>
      <c r="E1399" s="6"/>
      <c r="F1399" s="7"/>
      <c r="G1399" s="7"/>
      <c r="H1399" s="6"/>
      <c r="I1399" s="6"/>
      <c r="J1399" s="6"/>
      <c r="K1399" s="6"/>
      <c r="L1399" s="7"/>
      <c r="M1399" s="7"/>
      <c r="N1399" s="4"/>
      <c r="O1399" s="4"/>
      <c r="P1399" s="4"/>
      <c r="Q1399" s="7"/>
      <c r="R1399" s="4"/>
      <c r="S1399" s="4"/>
      <c r="U1399" s="3" t="e">
        <f aca="false">CONCATENATE(".db $",ДЕС.В.ШЕСТН(K1399,2),", $",ДЕС.В.ШЕСТН(J1399,2),", $",ДЕС.В.ШЕСТН(I1399,2),", $",ДЕС.В.ШЕСТН(H1399,2),", $",ДЕС.В.ШЕСТН(G1399,2),", $",ДЕС.В.ШЕСТН(F1399,2),", $",ДЕС.В.ШЕСТН(E1399,2),", $",ДЕС.В.ШЕСТН(D1399,2),",")</f>
        <v>#NAME?</v>
      </c>
      <c r="V1399" s="3" t="e">
        <f aca="false">CONCATENATE("$",ДЕС.В.ШЕСТН(L1399,2),", $",ДЕС.В.ШЕСТН(M1399,2),", $",ДЕС.В.ШЕСТН(N1399,2),", $",ДЕС.В.ШЕСТН(O1399,2),", $",ДЕС.В.ШЕСТН(P1399,2),", $",ДЕС.В.ШЕСТН(Q1399,2),", $",ДЕС.В.ШЕСТН(R1399,2),", $",ДЕС.В.ШЕСТН(S1399,2))</f>
        <v>#NAME?</v>
      </c>
    </row>
    <row r="1400" customFormat="false" ht="15.75" hidden="false" customHeight="false" outlineLevel="0" collapsed="false">
      <c r="B1400" s="3" t="n">
        <v>498</v>
      </c>
      <c r="D1400" s="4"/>
      <c r="E1400" s="6"/>
      <c r="F1400" s="7"/>
      <c r="G1400" s="7"/>
      <c r="H1400" s="6"/>
      <c r="I1400" s="6"/>
      <c r="J1400" s="6"/>
      <c r="K1400" s="6"/>
      <c r="L1400" s="7"/>
      <c r="M1400" s="7"/>
      <c r="N1400" s="4"/>
      <c r="O1400" s="4"/>
      <c r="P1400" s="4"/>
      <c r="Q1400" s="7"/>
      <c r="R1400" s="4"/>
      <c r="S1400" s="4"/>
      <c r="U1400" s="3" t="e">
        <f aca="false">CONCATENATE(".db $",ДЕС.В.ШЕСТН(K1400,2),", $",ДЕС.В.ШЕСТН(J1400,2),", $",ДЕС.В.ШЕСТН(I1400,2),", $",ДЕС.В.ШЕСТН(H1400,2),", $",ДЕС.В.ШЕСТН(G1400,2),", $",ДЕС.В.ШЕСТН(F1400,2),", $",ДЕС.В.ШЕСТН(E1400,2),", $",ДЕС.В.ШЕСТН(D1400,2),",")</f>
        <v>#NAME?</v>
      </c>
      <c r="V1400" s="3" t="e">
        <f aca="false">CONCATENATE("$",ДЕС.В.ШЕСТН(L1400,2),", $",ДЕС.В.ШЕСТН(M1400,2),", $",ДЕС.В.ШЕСТН(N1400,2),", $",ДЕС.В.ШЕСТН(O1400,2),", $",ДЕС.В.ШЕСТН(P1400,2),", $",ДЕС.В.ШЕСТН(Q1400,2),", $",ДЕС.В.ШЕСТН(R1400,2),", $",ДЕС.В.ШЕСТН(S1400,2))</f>
        <v>#NAME?</v>
      </c>
    </row>
    <row r="1401" customFormat="false" ht="15.75" hidden="false" customHeight="false" outlineLevel="0" collapsed="false">
      <c r="B1401" s="3" t="n">
        <v>499</v>
      </c>
      <c r="D1401" s="4"/>
      <c r="E1401" s="6"/>
      <c r="F1401" s="7"/>
      <c r="G1401" s="7"/>
      <c r="H1401" s="6"/>
      <c r="I1401" s="6"/>
      <c r="J1401" s="6"/>
      <c r="K1401" s="6"/>
      <c r="L1401" s="7"/>
      <c r="M1401" s="7"/>
      <c r="N1401" s="4"/>
      <c r="O1401" s="4"/>
      <c r="P1401" s="4"/>
      <c r="Q1401" s="7"/>
      <c r="R1401" s="4"/>
      <c r="S1401" s="4"/>
      <c r="U1401" s="3" t="e">
        <f aca="false">CONCATENATE(".db $",ДЕС.В.ШЕСТН(K1401,2),", $",ДЕС.В.ШЕСТН(J1401,2),", $",ДЕС.В.ШЕСТН(I1401,2),", $",ДЕС.В.ШЕСТН(H1401,2),", $",ДЕС.В.ШЕСТН(G1401,2),", $",ДЕС.В.ШЕСТН(F1401,2),", $",ДЕС.В.ШЕСТН(E1401,2),", $",ДЕС.В.ШЕСТН(D1401,2),",")</f>
        <v>#NAME?</v>
      </c>
      <c r="V1401" s="3" t="e">
        <f aca="false">CONCATENATE("$",ДЕС.В.ШЕСТН(L1401,2),", $",ДЕС.В.ШЕСТН(M1401,2),", $",ДЕС.В.ШЕСТН(N1401,2),", $",ДЕС.В.ШЕСТН(O1401,2),", $",ДЕС.В.ШЕСТН(P1401,2),", $",ДЕС.В.ШЕСТН(Q1401,2),", $",ДЕС.В.ШЕСТН(R1401,2),", $",ДЕС.В.ШЕСТН(S1401,2))</f>
        <v>#NAME?</v>
      </c>
    </row>
    <row r="1402" customFormat="false" ht="15.75" hidden="false" customHeight="false" outlineLevel="0" collapsed="false">
      <c r="B1402" s="3" t="n">
        <v>500</v>
      </c>
      <c r="D1402" s="4"/>
      <c r="E1402" s="6"/>
      <c r="F1402" s="7"/>
      <c r="G1402" s="7"/>
      <c r="H1402" s="6"/>
      <c r="I1402" s="6"/>
      <c r="J1402" s="6"/>
      <c r="K1402" s="6"/>
      <c r="L1402" s="7"/>
      <c r="M1402" s="7"/>
      <c r="N1402" s="4"/>
      <c r="O1402" s="4"/>
      <c r="P1402" s="4"/>
      <c r="Q1402" s="7"/>
      <c r="R1402" s="4"/>
      <c r="S1402" s="4"/>
      <c r="U1402" s="3" t="e">
        <f aca="false">CONCATENATE(".db $",ДЕС.В.ШЕСТН(K1402,2),", $",ДЕС.В.ШЕСТН(J1402,2),", $",ДЕС.В.ШЕСТН(I1402,2),", $",ДЕС.В.ШЕСТН(H1402,2),", $",ДЕС.В.ШЕСТН(G1402,2),", $",ДЕС.В.ШЕСТН(F1402,2),", $",ДЕС.В.ШЕСТН(E1402,2),", $",ДЕС.В.ШЕСТН(D1402,2),",")</f>
        <v>#NAME?</v>
      </c>
      <c r="V1402" s="3" t="e">
        <f aca="false">CONCATENATE("$",ДЕС.В.ШЕСТН(L1402,2),", $",ДЕС.В.ШЕСТН(M1402,2),", $",ДЕС.В.ШЕСТН(N1402,2),", $",ДЕС.В.ШЕСТН(O1402,2),", $",ДЕС.В.ШЕСТН(P1402,2),", $",ДЕС.В.ШЕСТН(Q1402,2),", $",ДЕС.В.ШЕСТН(R1402,2),", $",ДЕС.В.ШЕСТН(S1402,2))</f>
        <v>#NAME?</v>
      </c>
    </row>
    <row r="1403" customFormat="false" ht="15.75" hidden="false" customHeight="false" outlineLevel="0" collapsed="false">
      <c r="B1403" s="3" t="n">
        <v>501</v>
      </c>
      <c r="D1403" s="4"/>
      <c r="E1403" s="6"/>
      <c r="F1403" s="7"/>
      <c r="G1403" s="7"/>
      <c r="H1403" s="6"/>
      <c r="I1403" s="6"/>
      <c r="J1403" s="6"/>
      <c r="K1403" s="6"/>
      <c r="L1403" s="7"/>
      <c r="M1403" s="7"/>
      <c r="N1403" s="4"/>
      <c r="O1403" s="4"/>
      <c r="P1403" s="4"/>
      <c r="Q1403" s="7"/>
      <c r="R1403" s="4"/>
      <c r="S1403" s="4"/>
      <c r="U1403" s="3" t="e">
        <f aca="false">CONCATENATE(".db $",ДЕС.В.ШЕСТН(K1403,2),", $",ДЕС.В.ШЕСТН(J1403,2),", $",ДЕС.В.ШЕСТН(I1403,2),", $",ДЕС.В.ШЕСТН(H1403,2),", $",ДЕС.В.ШЕСТН(G1403,2),", $",ДЕС.В.ШЕСТН(F1403,2),", $",ДЕС.В.ШЕСТН(E1403,2),", $",ДЕС.В.ШЕСТН(D1403,2),",")</f>
        <v>#NAME?</v>
      </c>
      <c r="V1403" s="3" t="e">
        <f aca="false">CONCATENATE("$",ДЕС.В.ШЕСТН(L1403,2),", $",ДЕС.В.ШЕСТН(M1403,2),", $",ДЕС.В.ШЕСТН(N1403,2),", $",ДЕС.В.ШЕСТН(O1403,2),", $",ДЕС.В.ШЕСТН(P1403,2),", $",ДЕС.В.ШЕСТН(Q1403,2),", $",ДЕС.В.ШЕСТН(R1403,2),", $",ДЕС.В.ШЕСТН(S1403,2))</f>
        <v>#NAME?</v>
      </c>
    </row>
    <row r="1404" customFormat="false" ht="15.75" hidden="false" customHeight="false" outlineLevel="0" collapsed="false">
      <c r="B1404" s="3" t="n">
        <v>502</v>
      </c>
      <c r="D1404" s="4"/>
      <c r="E1404" s="6"/>
      <c r="F1404" s="7"/>
      <c r="G1404" s="7"/>
      <c r="H1404" s="6"/>
      <c r="I1404" s="6"/>
      <c r="J1404" s="6"/>
      <c r="K1404" s="6"/>
      <c r="L1404" s="7"/>
      <c r="M1404" s="7"/>
      <c r="N1404" s="4"/>
      <c r="O1404" s="4"/>
      <c r="P1404" s="4"/>
      <c r="Q1404" s="7"/>
      <c r="R1404" s="4"/>
      <c r="S1404" s="4"/>
      <c r="U1404" s="3" t="e">
        <f aca="false">CONCATENATE(".db $",ДЕС.В.ШЕСТН(K1404,2),", $",ДЕС.В.ШЕСТН(J1404,2),", $",ДЕС.В.ШЕСТН(I1404,2),", $",ДЕС.В.ШЕСТН(H1404,2),", $",ДЕС.В.ШЕСТН(G1404,2),", $",ДЕС.В.ШЕСТН(F1404,2),", $",ДЕС.В.ШЕСТН(E1404,2),", $",ДЕС.В.ШЕСТН(D1404,2),",")</f>
        <v>#NAME?</v>
      </c>
      <c r="V1404" s="3" t="e">
        <f aca="false">CONCATENATE("$",ДЕС.В.ШЕСТН(L1404,2),", $",ДЕС.В.ШЕСТН(M1404,2),", $",ДЕС.В.ШЕСТН(N1404,2),", $",ДЕС.В.ШЕСТН(O1404,2),", $",ДЕС.В.ШЕСТН(P1404,2),", $",ДЕС.В.ШЕСТН(Q1404,2),", $",ДЕС.В.ШЕСТН(R1404,2),", $",ДЕС.В.ШЕСТН(S1404,2))</f>
        <v>#NAME?</v>
      </c>
    </row>
    <row r="1405" customFormat="false" ht="15.75" hidden="false" customHeight="false" outlineLevel="0" collapsed="false">
      <c r="B1405" s="3" t="n">
        <v>503</v>
      </c>
      <c r="D1405" s="4"/>
      <c r="E1405" s="6"/>
      <c r="F1405" s="7"/>
      <c r="G1405" s="7"/>
      <c r="H1405" s="6"/>
      <c r="I1405" s="6"/>
      <c r="J1405" s="6"/>
      <c r="K1405" s="6"/>
      <c r="L1405" s="7"/>
      <c r="M1405" s="7"/>
      <c r="N1405" s="4"/>
      <c r="O1405" s="4"/>
      <c r="P1405" s="4"/>
      <c r="Q1405" s="7"/>
      <c r="R1405" s="4"/>
      <c r="S1405" s="4"/>
      <c r="U1405" s="3" t="e">
        <f aca="false">CONCATENATE(".db $",ДЕС.В.ШЕСТН(K1405,2),", $",ДЕС.В.ШЕСТН(J1405,2),", $",ДЕС.В.ШЕСТН(I1405,2),", $",ДЕС.В.ШЕСТН(H1405,2),", $",ДЕС.В.ШЕСТН(G1405,2),", $",ДЕС.В.ШЕСТН(F1405,2),", $",ДЕС.В.ШЕСТН(E1405,2),", $",ДЕС.В.ШЕСТН(D1405,2),",")</f>
        <v>#NAME?</v>
      </c>
      <c r="V1405" s="3" t="e">
        <f aca="false">CONCATENATE("$",ДЕС.В.ШЕСТН(L1405,2),", $",ДЕС.В.ШЕСТН(M1405,2),", $",ДЕС.В.ШЕСТН(N1405,2),", $",ДЕС.В.ШЕСТН(O1405,2),", $",ДЕС.В.ШЕСТН(P1405,2),", $",ДЕС.В.ШЕСТН(Q1405,2),", $",ДЕС.В.ШЕСТН(R1405,2),", $",ДЕС.В.ШЕСТН(S1405,2))</f>
        <v>#NAME?</v>
      </c>
    </row>
    <row r="1406" customFormat="false" ht="15.75" hidden="false" customHeight="false" outlineLevel="0" collapsed="false">
      <c r="B1406" s="3" t="n">
        <v>504</v>
      </c>
      <c r="D1406" s="4"/>
      <c r="E1406" s="6"/>
      <c r="F1406" s="7"/>
      <c r="G1406" s="7"/>
      <c r="H1406" s="6"/>
      <c r="I1406" s="6"/>
      <c r="J1406" s="6"/>
      <c r="K1406" s="6"/>
      <c r="L1406" s="7"/>
      <c r="M1406" s="7"/>
      <c r="N1406" s="4"/>
      <c r="O1406" s="4"/>
      <c r="P1406" s="4"/>
      <c r="Q1406" s="7"/>
      <c r="R1406" s="4"/>
      <c r="S1406" s="4"/>
      <c r="U1406" s="3" t="e">
        <f aca="false">CONCATENATE(".db $",ДЕС.В.ШЕСТН(K1406,2),", $",ДЕС.В.ШЕСТН(J1406,2),", $",ДЕС.В.ШЕСТН(I1406,2),", $",ДЕС.В.ШЕСТН(H1406,2),", $",ДЕС.В.ШЕСТН(G1406,2),", $",ДЕС.В.ШЕСТН(F1406,2),", $",ДЕС.В.ШЕСТН(E1406,2),", $",ДЕС.В.ШЕСТН(D1406,2),",")</f>
        <v>#NAME?</v>
      </c>
      <c r="V1406" s="3" t="e">
        <f aca="false">CONCATENATE("$",ДЕС.В.ШЕСТН(L1406,2),", $",ДЕС.В.ШЕСТН(M1406,2),", $",ДЕС.В.ШЕСТН(N1406,2),", $",ДЕС.В.ШЕСТН(O1406,2),", $",ДЕС.В.ШЕСТН(P1406,2),", $",ДЕС.В.ШЕСТН(Q1406,2),", $",ДЕС.В.ШЕСТН(R1406,2),", $",ДЕС.В.ШЕСТН(S1406,2))</f>
        <v>#NAME?</v>
      </c>
    </row>
    <row r="1407" customFormat="false" ht="15.75" hidden="false" customHeight="false" outlineLevel="0" collapsed="false">
      <c r="B1407" s="3" t="n">
        <v>505</v>
      </c>
      <c r="D1407" s="4"/>
      <c r="E1407" s="6"/>
      <c r="F1407" s="7"/>
      <c r="G1407" s="7"/>
      <c r="H1407" s="6"/>
      <c r="I1407" s="6"/>
      <c r="J1407" s="6"/>
      <c r="K1407" s="6"/>
      <c r="L1407" s="7"/>
      <c r="M1407" s="7"/>
      <c r="N1407" s="4"/>
      <c r="O1407" s="4"/>
      <c r="P1407" s="4"/>
      <c r="Q1407" s="7"/>
      <c r="R1407" s="4"/>
      <c r="S1407" s="4"/>
      <c r="U1407" s="3" t="e">
        <f aca="false">CONCATENATE(".db $",ДЕС.В.ШЕСТН(K1407,2),", $",ДЕС.В.ШЕСТН(J1407,2),", $",ДЕС.В.ШЕСТН(I1407,2),", $",ДЕС.В.ШЕСТН(H1407,2),", $",ДЕС.В.ШЕСТН(G1407,2),", $",ДЕС.В.ШЕСТН(F1407,2),", $",ДЕС.В.ШЕСТН(E1407,2),", $",ДЕС.В.ШЕСТН(D1407,2),",")</f>
        <v>#NAME?</v>
      </c>
      <c r="V1407" s="3" t="e">
        <f aca="false">CONCATENATE("$",ДЕС.В.ШЕСТН(L1407,2),", $",ДЕС.В.ШЕСТН(M1407,2),", $",ДЕС.В.ШЕСТН(N1407,2),", $",ДЕС.В.ШЕСТН(O1407,2),", $",ДЕС.В.ШЕСТН(P1407,2),", $",ДЕС.В.ШЕСТН(Q1407,2),", $",ДЕС.В.ШЕСТН(R1407,2),", $",ДЕС.В.ШЕСТН(S1407,2))</f>
        <v>#NAME?</v>
      </c>
    </row>
    <row r="1408" customFormat="false" ht="15.75" hidden="false" customHeight="false" outlineLevel="0" collapsed="false">
      <c r="B1408" s="3" t="n">
        <v>506</v>
      </c>
      <c r="D1408" s="4"/>
      <c r="E1408" s="6"/>
      <c r="F1408" s="7"/>
      <c r="G1408" s="7"/>
      <c r="H1408" s="6"/>
      <c r="I1408" s="6"/>
      <c r="J1408" s="6"/>
      <c r="K1408" s="6"/>
      <c r="L1408" s="7"/>
      <c r="M1408" s="7"/>
      <c r="N1408" s="4"/>
      <c r="O1408" s="4"/>
      <c r="P1408" s="4"/>
      <c r="Q1408" s="7"/>
      <c r="R1408" s="4"/>
      <c r="S1408" s="4"/>
      <c r="U1408" s="3" t="e">
        <f aca="false">CONCATENATE(".db $",ДЕС.В.ШЕСТН(K1408,2),", $",ДЕС.В.ШЕСТН(J1408,2),", $",ДЕС.В.ШЕСТН(I1408,2),", $",ДЕС.В.ШЕСТН(H1408,2),", $",ДЕС.В.ШЕСТН(G1408,2),", $",ДЕС.В.ШЕСТН(F1408,2),", $",ДЕС.В.ШЕСТН(E1408,2),", $",ДЕС.В.ШЕСТН(D1408,2),",")</f>
        <v>#NAME?</v>
      </c>
      <c r="V1408" s="3" t="e">
        <f aca="false">CONCATENATE("$",ДЕС.В.ШЕСТН(L1408,2),", $",ДЕС.В.ШЕСТН(M1408,2),", $",ДЕС.В.ШЕСТН(N1408,2),", $",ДЕС.В.ШЕСТН(O1408,2),", $",ДЕС.В.ШЕСТН(P1408,2),", $",ДЕС.В.ШЕСТН(Q1408,2),", $",ДЕС.В.ШЕСТН(R1408,2),", $",ДЕС.В.ШЕСТН(S1408,2))</f>
        <v>#NAME?</v>
      </c>
    </row>
    <row r="1409" customFormat="false" ht="15.75" hidden="false" customHeight="false" outlineLevel="0" collapsed="false">
      <c r="B1409" s="3" t="n">
        <v>507</v>
      </c>
      <c r="D1409" s="4"/>
      <c r="E1409" s="6"/>
      <c r="F1409" s="7"/>
      <c r="G1409" s="7"/>
      <c r="H1409" s="6"/>
      <c r="I1409" s="6"/>
      <c r="J1409" s="6"/>
      <c r="K1409" s="6"/>
      <c r="L1409" s="7"/>
      <c r="M1409" s="7"/>
      <c r="N1409" s="4"/>
      <c r="O1409" s="4"/>
      <c r="P1409" s="4"/>
      <c r="Q1409" s="7"/>
      <c r="R1409" s="4"/>
      <c r="S1409" s="4"/>
      <c r="U1409" s="3" t="e">
        <f aca="false">CONCATENATE(".db $",ДЕС.В.ШЕСТН(K1409,2),", $",ДЕС.В.ШЕСТН(J1409,2),", $",ДЕС.В.ШЕСТН(I1409,2),", $",ДЕС.В.ШЕСТН(H1409,2),", $",ДЕС.В.ШЕСТН(G1409,2),", $",ДЕС.В.ШЕСТН(F1409,2),", $",ДЕС.В.ШЕСТН(E1409,2),", $",ДЕС.В.ШЕСТН(D1409,2),",")</f>
        <v>#NAME?</v>
      </c>
      <c r="V1409" s="3" t="e">
        <f aca="false">CONCATENATE("$",ДЕС.В.ШЕСТН(L1409,2),", $",ДЕС.В.ШЕСТН(M1409,2),", $",ДЕС.В.ШЕСТН(N1409,2),", $",ДЕС.В.ШЕСТН(O1409,2),", $",ДЕС.В.ШЕСТН(P1409,2),", $",ДЕС.В.ШЕСТН(Q1409,2),", $",ДЕС.В.ШЕСТН(R1409,2),", $",ДЕС.В.ШЕСТН(S1409,2))</f>
        <v>#NAME?</v>
      </c>
    </row>
    <row r="1410" customFormat="false" ht="15.75" hidden="false" customHeight="false" outlineLevel="0" collapsed="false">
      <c r="B1410" s="3" t="n">
        <v>508</v>
      </c>
      <c r="D1410" s="4"/>
      <c r="E1410" s="6"/>
      <c r="F1410" s="7"/>
      <c r="G1410" s="7"/>
      <c r="H1410" s="6"/>
      <c r="I1410" s="6"/>
      <c r="J1410" s="6"/>
      <c r="K1410" s="6"/>
      <c r="L1410" s="7"/>
      <c r="M1410" s="7"/>
      <c r="N1410" s="4"/>
      <c r="O1410" s="4"/>
      <c r="P1410" s="4"/>
      <c r="Q1410" s="7"/>
      <c r="R1410" s="4"/>
      <c r="S1410" s="4"/>
      <c r="U1410" s="3" t="e">
        <f aca="false">CONCATENATE(".db $",ДЕС.В.ШЕСТН(K1410,2),", $",ДЕС.В.ШЕСТН(J1410,2),", $",ДЕС.В.ШЕСТН(I1410,2),", $",ДЕС.В.ШЕСТН(H1410,2),", $",ДЕС.В.ШЕСТН(G1410,2),", $",ДЕС.В.ШЕСТН(F1410,2),", $",ДЕС.В.ШЕСТН(E1410,2),", $",ДЕС.В.ШЕСТН(D1410,2),",")</f>
        <v>#NAME?</v>
      </c>
      <c r="V1410" s="3" t="e">
        <f aca="false">CONCATENATE("$",ДЕС.В.ШЕСТН(L1410,2),", $",ДЕС.В.ШЕСТН(M1410,2),", $",ДЕС.В.ШЕСТН(N1410,2),", $",ДЕС.В.ШЕСТН(O1410,2),", $",ДЕС.В.ШЕСТН(P1410,2),", $",ДЕС.В.ШЕСТН(Q1410,2),", $",ДЕС.В.ШЕСТН(R1410,2),", $",ДЕС.В.ШЕСТН(S1410,2))</f>
        <v>#NAME?</v>
      </c>
    </row>
    <row r="1411" customFormat="false" ht="15.75" hidden="false" customHeight="false" outlineLevel="0" collapsed="false">
      <c r="B1411" s="3" t="n">
        <v>509</v>
      </c>
      <c r="D1411" s="4"/>
      <c r="E1411" s="6"/>
      <c r="F1411" s="6"/>
      <c r="G1411" s="7"/>
      <c r="H1411" s="6"/>
      <c r="I1411" s="6"/>
      <c r="J1411" s="6"/>
      <c r="K1411" s="6"/>
      <c r="L1411" s="7"/>
      <c r="M1411" s="7"/>
      <c r="N1411" s="4"/>
      <c r="O1411" s="4"/>
      <c r="P1411" s="4"/>
      <c r="Q1411" s="7"/>
      <c r="R1411" s="4"/>
      <c r="S1411" s="4"/>
      <c r="U1411" s="3" t="e">
        <f aca="false">CONCATENATE(".db $",ДЕС.В.ШЕСТН(K1411,2),", $",ДЕС.В.ШЕСТН(J1411,2),", $",ДЕС.В.ШЕСТН(I1411,2),", $",ДЕС.В.ШЕСТН(H1411,2),", $",ДЕС.В.ШЕСТН(G1411,2),", $",ДЕС.В.ШЕСТН(F1411,2),", $",ДЕС.В.ШЕСТН(E1411,2),", $",ДЕС.В.ШЕСТН(D1411,2),",")</f>
        <v>#NAME?</v>
      </c>
      <c r="V1411" s="3" t="e">
        <f aca="false">CONCATENATE("$",ДЕС.В.ШЕСТН(L1411,2),", $",ДЕС.В.ШЕСТН(M1411,2),", $",ДЕС.В.ШЕСТН(N1411,2),", $",ДЕС.В.ШЕСТН(O1411,2),", $",ДЕС.В.ШЕСТН(P1411,2),", $",ДЕС.В.ШЕСТН(Q1411,2),", $",ДЕС.В.ШЕСТН(R1411,2),", $",ДЕС.В.ШЕСТН(S1411,2))</f>
        <v>#NAME?</v>
      </c>
    </row>
    <row r="1412" customFormat="false" ht="15.75" hidden="false" customHeight="false" outlineLevel="0" collapsed="false">
      <c r="B1412" s="3" t="n">
        <v>510</v>
      </c>
      <c r="D1412" s="4"/>
      <c r="E1412" s="6"/>
      <c r="F1412" s="6"/>
      <c r="G1412" s="7"/>
      <c r="H1412" s="6"/>
      <c r="I1412" s="6"/>
      <c r="J1412" s="6"/>
      <c r="K1412" s="6"/>
      <c r="L1412" s="7"/>
      <c r="M1412" s="7"/>
      <c r="N1412" s="4"/>
      <c r="O1412" s="4"/>
      <c r="P1412" s="4"/>
      <c r="Q1412" s="4"/>
      <c r="R1412" s="4"/>
      <c r="S1412" s="4"/>
      <c r="U1412" s="3" t="e">
        <f aca="false">CONCATENATE(".db $",ДЕС.В.ШЕСТН(K1412,2),", $",ДЕС.В.ШЕСТН(J1412,2),", $",ДЕС.В.ШЕСТН(I1412,2),", $",ДЕС.В.ШЕСТН(H1412,2),", $",ДЕС.В.ШЕСТН(G1412,2),", $",ДЕС.В.ШЕСТН(F1412,2),", $",ДЕС.В.ШЕСТН(E1412,2),", $",ДЕС.В.ШЕСТН(D1412,2),",")</f>
        <v>#NAME?</v>
      </c>
      <c r="V1412" s="3" t="e">
        <f aca="false">CONCATENATE("$",ДЕС.В.ШЕСТН(L1412,2),", $",ДЕС.В.ШЕСТН(M1412,2),", $",ДЕС.В.ШЕСТН(N1412,2),", $",ДЕС.В.ШЕСТН(O1412,2),", $",ДЕС.В.ШЕСТН(P1412,2),", $",ДЕС.В.ШЕСТН(Q1412,2),", $",ДЕС.В.ШЕСТН(R1412,2),", $",ДЕС.В.ШЕСТН(S1412,2))</f>
        <v>#NAME?</v>
      </c>
    </row>
    <row r="1413" customFormat="false" ht="15.75" hidden="false" customHeight="false" outlineLevel="0" collapsed="false">
      <c r="B1413" s="3" t="n">
        <v>511</v>
      </c>
      <c r="D1413" s="4"/>
      <c r="E1413" s="6"/>
      <c r="F1413" s="6"/>
      <c r="G1413" s="7"/>
      <c r="H1413" s="6"/>
      <c r="I1413" s="6"/>
      <c r="J1413" s="6"/>
      <c r="K1413" s="6"/>
      <c r="L1413" s="4"/>
      <c r="M1413" s="7"/>
      <c r="N1413" s="4"/>
      <c r="O1413" s="4"/>
      <c r="P1413" s="4"/>
      <c r="Q1413" s="4"/>
      <c r="R1413" s="4"/>
      <c r="S1413" s="4"/>
      <c r="U1413" s="3" t="e">
        <f aca="false">CONCATENATE(".db $",ДЕС.В.ШЕСТН(K1413,2),", $",ДЕС.В.ШЕСТН(J1413,2),", $",ДЕС.В.ШЕСТН(I1413,2),", $",ДЕС.В.ШЕСТН(H1413,2),", $",ДЕС.В.ШЕСТН(G1413,2),", $",ДЕС.В.ШЕСТН(F1413,2),", $",ДЕС.В.ШЕСТН(E1413,2),", $",ДЕС.В.ШЕСТН(D1413,2),",")</f>
        <v>#NAME?</v>
      </c>
      <c r="V1413" s="3" t="e">
        <f aca="false">CONCATENATE("$",ДЕС.В.ШЕСТН(L1413,2),", $",ДЕС.В.ШЕСТН(M1413,2),", $",ДЕС.В.ШЕСТН(N1413,2),", $",ДЕС.В.ШЕСТН(O1413,2),", $",ДЕС.В.ШЕСТН(P1413,2),", $",ДЕС.В.ШЕСТН(Q1413,2),", $",ДЕС.В.ШЕСТН(R1413,2),", $",ДЕС.В.ШЕСТН(S1413,2))</f>
        <v>#NAME?</v>
      </c>
    </row>
    <row r="1414" customFormat="false" ht="15.75" hidden="false" customHeight="false" outlineLevel="0" collapsed="false">
      <c r="B1414" s="3" t="n">
        <v>512</v>
      </c>
      <c r="D1414" s="4"/>
      <c r="E1414" s="6"/>
      <c r="F1414" s="6"/>
      <c r="G1414" s="7"/>
      <c r="H1414" s="6"/>
      <c r="I1414" s="6"/>
      <c r="J1414" s="6"/>
      <c r="K1414" s="6"/>
      <c r="L1414" s="4"/>
      <c r="M1414" s="7"/>
      <c r="N1414" s="4"/>
      <c r="O1414" s="4"/>
      <c r="P1414" s="4"/>
      <c r="Q1414" s="4"/>
      <c r="R1414" s="4"/>
      <c r="S1414" s="4"/>
      <c r="U1414" s="3" t="e">
        <f aca="false">CONCATENATE(".db $",ДЕС.В.ШЕСТН(K1414,2),", $",ДЕС.В.ШЕСТН(J1414,2),", $",ДЕС.В.ШЕСТН(I1414,2),", $",ДЕС.В.ШЕСТН(H1414,2),", $",ДЕС.В.ШЕСТН(G1414,2),", $",ДЕС.В.ШЕСТН(F1414,2),", $",ДЕС.В.ШЕСТН(E1414,2),", $",ДЕС.В.ШЕСТН(D1414,2),",")</f>
        <v>#NAME?</v>
      </c>
      <c r="V1414" s="3" t="e">
        <f aca="false">CONCATENATE("$",ДЕС.В.ШЕСТН(L1414,2),", $",ДЕС.В.ШЕСТН(M1414,2),", $",ДЕС.В.ШЕСТН(N1414,2),", $",ДЕС.В.ШЕСТН(O1414,2),", $",ДЕС.В.ШЕСТН(P1414,2),", $",ДЕС.В.ШЕСТН(Q1414,2),", $",ДЕС.В.ШЕСТН(R1414,2),", $",ДЕС.В.ШЕСТН(S1414,2))</f>
        <v>#NAME?</v>
      </c>
    </row>
    <row r="1415" customFormat="false" ht="15.75" hidden="false" customHeight="false" outlineLevel="0" collapsed="false">
      <c r="B1415" s="3" t="n">
        <v>513</v>
      </c>
      <c r="D1415" s="4"/>
      <c r="E1415" s="6"/>
      <c r="F1415" s="6"/>
      <c r="G1415" s="7"/>
      <c r="H1415" s="6"/>
      <c r="I1415" s="6"/>
      <c r="J1415" s="6"/>
      <c r="K1415" s="6"/>
      <c r="L1415" s="4"/>
      <c r="M1415" s="7"/>
      <c r="N1415" s="4"/>
      <c r="O1415" s="4"/>
      <c r="P1415" s="4"/>
      <c r="Q1415" s="4"/>
      <c r="R1415" s="4"/>
      <c r="S1415" s="4"/>
      <c r="U1415" s="3" t="e">
        <f aca="false">CONCATENATE(".db $",ДЕС.В.ШЕСТН(K1415,2),", $",ДЕС.В.ШЕСТН(J1415,2),", $",ДЕС.В.ШЕСТН(I1415,2),", $",ДЕС.В.ШЕСТН(H1415,2),", $",ДЕС.В.ШЕСТН(G1415,2),", $",ДЕС.В.ШЕСТН(F1415,2),", $",ДЕС.В.ШЕСТН(E1415,2),", $",ДЕС.В.ШЕСТН(D1415,2),",")</f>
        <v>#NAME?</v>
      </c>
      <c r="V1415" s="3" t="e">
        <f aca="false">CONCATENATE("$",ДЕС.В.ШЕСТН(L1415,2),", $",ДЕС.В.ШЕСТН(M1415,2),", $",ДЕС.В.ШЕСТН(N1415,2),", $",ДЕС.В.ШЕСТН(O1415,2),", $",ДЕС.В.ШЕСТН(P1415,2),", $",ДЕС.В.ШЕСТН(Q1415,2),", $",ДЕС.В.ШЕСТН(R1415,2),", $",ДЕС.В.ШЕСТН(S1415,2))</f>
        <v>#NAME?</v>
      </c>
    </row>
    <row r="1416" customFormat="false" ht="15.75" hidden="false" customHeight="false" outlineLevel="0" collapsed="false">
      <c r="B1416" s="3" t="n">
        <v>514</v>
      </c>
      <c r="D1416" s="4"/>
      <c r="E1416" s="6"/>
      <c r="F1416" s="6"/>
      <c r="G1416" s="7"/>
      <c r="H1416" s="6"/>
      <c r="I1416" s="6"/>
      <c r="J1416" s="6"/>
      <c r="K1416" s="6"/>
      <c r="L1416" s="4"/>
      <c r="M1416" s="7"/>
      <c r="N1416" s="4"/>
      <c r="O1416" s="4"/>
      <c r="P1416" s="4"/>
      <c r="Q1416" s="4"/>
      <c r="R1416" s="4"/>
      <c r="S1416" s="4"/>
      <c r="U1416" s="3" t="e">
        <f aca="false">CONCATENATE(".db $",ДЕС.В.ШЕСТН(K1416,2),", $",ДЕС.В.ШЕСТН(J1416,2),", $",ДЕС.В.ШЕСТН(I1416,2),", $",ДЕС.В.ШЕСТН(H1416,2),", $",ДЕС.В.ШЕСТН(G1416,2),", $",ДЕС.В.ШЕСТН(F1416,2),", $",ДЕС.В.ШЕСТН(E1416,2),", $",ДЕС.В.ШЕСТН(D1416,2),",")</f>
        <v>#NAME?</v>
      </c>
      <c r="V1416" s="3" t="e">
        <f aca="false">CONCATENATE("$",ДЕС.В.ШЕСТН(L1416,2),", $",ДЕС.В.ШЕСТН(M1416,2),", $",ДЕС.В.ШЕСТН(N1416,2),", $",ДЕС.В.ШЕСТН(O1416,2),", $",ДЕС.В.ШЕСТН(P1416,2),", $",ДЕС.В.ШЕСТН(Q1416,2),", $",ДЕС.В.ШЕСТН(R1416,2),", $",ДЕС.В.ШЕСТН(S1416,2))</f>
        <v>#NAME?</v>
      </c>
    </row>
    <row r="1417" customFormat="false" ht="15.75" hidden="false" customHeight="false" outlineLevel="0" collapsed="false">
      <c r="B1417" s="3" t="n">
        <v>515</v>
      </c>
      <c r="D1417" s="4"/>
      <c r="E1417" s="6"/>
      <c r="F1417" s="6"/>
      <c r="G1417" s="7"/>
      <c r="H1417" s="6"/>
      <c r="I1417" s="6"/>
      <c r="J1417" s="6"/>
      <c r="K1417" s="6"/>
      <c r="L1417" s="4"/>
      <c r="M1417" s="7"/>
      <c r="N1417" s="4"/>
      <c r="O1417" s="4"/>
      <c r="P1417" s="4"/>
      <c r="Q1417" s="4"/>
      <c r="R1417" s="4"/>
      <c r="S1417" s="4"/>
      <c r="U1417" s="3" t="e">
        <f aca="false">CONCATENATE(".db $",ДЕС.В.ШЕСТН(K1417,2),", $",ДЕС.В.ШЕСТН(J1417,2),", $",ДЕС.В.ШЕСТН(I1417,2),", $",ДЕС.В.ШЕСТН(H1417,2),", $",ДЕС.В.ШЕСТН(G1417,2),", $",ДЕС.В.ШЕСТН(F1417,2),", $",ДЕС.В.ШЕСТН(E1417,2),", $",ДЕС.В.ШЕСТН(D1417,2),",")</f>
        <v>#NAME?</v>
      </c>
      <c r="V1417" s="3" t="e">
        <f aca="false">CONCATENATE("$",ДЕС.В.ШЕСТН(L1417,2),", $",ДЕС.В.ШЕСТН(M1417,2),", $",ДЕС.В.ШЕСТН(N1417,2),", $",ДЕС.В.ШЕСТН(O1417,2),", $",ДЕС.В.ШЕСТН(P1417,2),", $",ДЕС.В.ШЕСТН(Q1417,2),", $",ДЕС.В.ШЕСТН(R1417,2),", $",ДЕС.В.ШЕСТН(S1417,2))</f>
        <v>#NAME?</v>
      </c>
    </row>
    <row r="1418" customFormat="false" ht="15.75" hidden="false" customHeight="false" outlineLevel="0" collapsed="false">
      <c r="B1418" s="3" t="n">
        <v>516</v>
      </c>
      <c r="D1418" s="4"/>
      <c r="E1418" s="6"/>
      <c r="F1418" s="6"/>
      <c r="G1418" s="7"/>
      <c r="H1418" s="6"/>
      <c r="I1418" s="6"/>
      <c r="J1418" s="6"/>
      <c r="K1418" s="6"/>
      <c r="L1418" s="4"/>
      <c r="M1418" s="7"/>
      <c r="N1418" s="4"/>
      <c r="O1418" s="4"/>
      <c r="P1418" s="4"/>
      <c r="Q1418" s="4"/>
      <c r="R1418" s="4"/>
      <c r="S1418" s="4"/>
      <c r="U1418" s="3" t="e">
        <f aca="false">CONCATENATE(".db $",ДЕС.В.ШЕСТН(K1418,2),", $",ДЕС.В.ШЕСТН(J1418,2),", $",ДЕС.В.ШЕСТН(I1418,2),", $",ДЕС.В.ШЕСТН(H1418,2),", $",ДЕС.В.ШЕСТН(G1418,2),", $",ДЕС.В.ШЕСТН(F1418,2),", $",ДЕС.В.ШЕСТН(E1418,2),", $",ДЕС.В.ШЕСТН(D1418,2),",")</f>
        <v>#NAME?</v>
      </c>
      <c r="V1418" s="3" t="e">
        <f aca="false">CONCATENATE("$",ДЕС.В.ШЕСТН(L1418,2),", $",ДЕС.В.ШЕСТН(M1418,2),", $",ДЕС.В.ШЕСТН(N1418,2),", $",ДЕС.В.ШЕСТН(O1418,2),", $",ДЕС.В.ШЕСТН(P1418,2),", $",ДЕС.В.ШЕСТН(Q1418,2),", $",ДЕС.В.ШЕСТН(R1418,2),", $",ДЕС.В.ШЕСТН(S1418,2))</f>
        <v>#NAME?</v>
      </c>
    </row>
    <row r="1419" customFormat="false" ht="15.75" hidden="false" customHeight="false" outlineLevel="0" collapsed="false">
      <c r="B1419" s="3" t="n">
        <v>517</v>
      </c>
      <c r="D1419" s="4"/>
      <c r="E1419" s="6"/>
      <c r="F1419" s="6"/>
      <c r="G1419" s="7"/>
      <c r="H1419" s="6"/>
      <c r="I1419" s="6"/>
      <c r="J1419" s="6"/>
      <c r="K1419" s="6"/>
      <c r="L1419" s="4"/>
      <c r="M1419" s="7"/>
      <c r="N1419" s="4"/>
      <c r="O1419" s="4"/>
      <c r="P1419" s="4"/>
      <c r="Q1419" s="4"/>
      <c r="R1419" s="4"/>
      <c r="S1419" s="4"/>
      <c r="U1419" s="3" t="e">
        <f aca="false">CONCATENATE(".db $",ДЕС.В.ШЕСТН(K1419,2),", $",ДЕС.В.ШЕСТН(J1419,2),", $",ДЕС.В.ШЕСТН(I1419,2),", $",ДЕС.В.ШЕСТН(H1419,2),", $",ДЕС.В.ШЕСТН(G1419,2),", $",ДЕС.В.ШЕСТН(F1419,2),", $",ДЕС.В.ШЕСТН(E1419,2),", $",ДЕС.В.ШЕСТН(D1419,2),",")</f>
        <v>#NAME?</v>
      </c>
      <c r="V1419" s="3" t="e">
        <f aca="false">CONCATENATE("$",ДЕС.В.ШЕСТН(L1419,2),", $",ДЕС.В.ШЕСТН(M1419,2),", $",ДЕС.В.ШЕСТН(N1419,2),", $",ДЕС.В.ШЕСТН(O1419,2),", $",ДЕС.В.ШЕСТН(P1419,2),", $",ДЕС.В.ШЕСТН(Q1419,2),", $",ДЕС.В.ШЕСТН(R1419,2),", $",ДЕС.В.ШЕСТН(S1419,2))</f>
        <v>#NAME?</v>
      </c>
    </row>
    <row r="1420" customFormat="false" ht="15.75" hidden="false" customHeight="false" outlineLevel="0" collapsed="false">
      <c r="B1420" s="3" t="n">
        <v>518</v>
      </c>
      <c r="D1420" s="4"/>
      <c r="E1420" s="6"/>
      <c r="F1420" s="6"/>
      <c r="G1420" s="7"/>
      <c r="H1420" s="6"/>
      <c r="I1420" s="6"/>
      <c r="J1420" s="6"/>
      <c r="K1420" s="6"/>
      <c r="L1420" s="4"/>
      <c r="M1420" s="7"/>
      <c r="N1420" s="4"/>
      <c r="O1420" s="4"/>
      <c r="P1420" s="4"/>
      <c r="Q1420" s="4"/>
      <c r="R1420" s="4"/>
      <c r="S1420" s="4"/>
      <c r="U1420" s="3" t="e">
        <f aca="false">CONCATENATE(".db $",ДЕС.В.ШЕСТН(K1420,2),", $",ДЕС.В.ШЕСТН(J1420,2),", $",ДЕС.В.ШЕСТН(I1420,2),", $",ДЕС.В.ШЕСТН(H1420,2),", $",ДЕС.В.ШЕСТН(G1420,2),", $",ДЕС.В.ШЕСТН(F1420,2),", $",ДЕС.В.ШЕСТН(E1420,2),", $",ДЕС.В.ШЕСТН(D1420,2),",")</f>
        <v>#NAME?</v>
      </c>
      <c r="V1420" s="3" t="e">
        <f aca="false">CONCATENATE("$",ДЕС.В.ШЕСТН(L1420,2),", $",ДЕС.В.ШЕСТН(M1420,2),", $",ДЕС.В.ШЕСТН(N1420,2),", $",ДЕС.В.ШЕСТН(O1420,2),", $",ДЕС.В.ШЕСТН(P1420,2),", $",ДЕС.В.ШЕСТН(Q1420,2),", $",ДЕС.В.ШЕСТН(R1420,2),", $",ДЕС.В.ШЕСТН(S1420,2))</f>
        <v>#NAME?</v>
      </c>
    </row>
    <row r="1421" customFormat="false" ht="15.75" hidden="false" customHeight="false" outlineLevel="0" collapsed="false">
      <c r="B1421" s="3" t="n">
        <v>519</v>
      </c>
      <c r="D1421" s="4"/>
      <c r="E1421" s="6"/>
      <c r="F1421" s="6"/>
      <c r="G1421" s="7"/>
      <c r="H1421" s="6"/>
      <c r="I1421" s="6"/>
      <c r="J1421" s="6"/>
      <c r="K1421" s="6"/>
      <c r="L1421" s="4"/>
      <c r="M1421" s="7"/>
      <c r="N1421" s="4"/>
      <c r="O1421" s="4"/>
      <c r="P1421" s="4"/>
      <c r="Q1421" s="4"/>
      <c r="R1421" s="4"/>
      <c r="S1421" s="4"/>
      <c r="U1421" s="3" t="e">
        <f aca="false">CONCATENATE(".db $",ДЕС.В.ШЕСТН(K1421,2),", $",ДЕС.В.ШЕСТН(J1421,2),", $",ДЕС.В.ШЕСТН(I1421,2),", $",ДЕС.В.ШЕСТН(H1421,2),", $",ДЕС.В.ШЕСТН(G1421,2),", $",ДЕС.В.ШЕСТН(F1421,2),", $",ДЕС.В.ШЕСТН(E1421,2),", $",ДЕС.В.ШЕСТН(D1421,2),",")</f>
        <v>#NAME?</v>
      </c>
      <c r="V1421" s="3" t="e">
        <f aca="false">CONCATENATE("$",ДЕС.В.ШЕСТН(L1421,2),", $",ДЕС.В.ШЕСТН(M1421,2),", $",ДЕС.В.ШЕСТН(N1421,2),", $",ДЕС.В.ШЕСТН(O1421,2),", $",ДЕС.В.ШЕСТН(P1421,2),", $",ДЕС.В.ШЕСТН(Q1421,2),", $",ДЕС.В.ШЕСТН(R1421,2),", $",ДЕС.В.ШЕСТН(S1421,2))</f>
        <v>#NAME?</v>
      </c>
    </row>
    <row r="1422" customFormat="false" ht="15.75" hidden="false" customHeight="false" outlineLevel="0" collapsed="false">
      <c r="B1422" s="3" t="n">
        <v>520</v>
      </c>
      <c r="D1422" s="4"/>
      <c r="E1422" s="6"/>
      <c r="F1422" s="6"/>
      <c r="G1422" s="7"/>
      <c r="H1422" s="6"/>
      <c r="I1422" s="6"/>
      <c r="J1422" s="6"/>
      <c r="K1422" s="6"/>
      <c r="L1422" s="4"/>
      <c r="M1422" s="7"/>
      <c r="N1422" s="4"/>
      <c r="O1422" s="4"/>
      <c r="P1422" s="4"/>
      <c r="Q1422" s="4"/>
      <c r="R1422" s="4"/>
      <c r="S1422" s="4"/>
      <c r="U1422" s="3" t="e">
        <f aca="false">CONCATENATE(".db $",ДЕС.В.ШЕСТН(K1422,2),", $",ДЕС.В.ШЕСТН(J1422,2),", $",ДЕС.В.ШЕСТН(I1422,2),", $",ДЕС.В.ШЕСТН(H1422,2),", $",ДЕС.В.ШЕСТН(G1422,2),", $",ДЕС.В.ШЕСТН(F1422,2),", $",ДЕС.В.ШЕСТН(E1422,2),", $",ДЕС.В.ШЕСТН(D1422,2),",")</f>
        <v>#NAME?</v>
      </c>
      <c r="V1422" s="3" t="e">
        <f aca="false">CONCATENATE("$",ДЕС.В.ШЕСТН(L1422,2),", $",ДЕС.В.ШЕСТН(M1422,2),", $",ДЕС.В.ШЕСТН(N1422,2),", $",ДЕС.В.ШЕСТН(O1422,2),", $",ДЕС.В.ШЕСТН(P1422,2),", $",ДЕС.В.ШЕСТН(Q1422,2),", $",ДЕС.В.ШЕСТН(R1422,2),", $",ДЕС.В.ШЕСТН(S1422,2))</f>
        <v>#NAME?</v>
      </c>
    </row>
    <row r="1423" customFormat="false" ht="15.75" hidden="false" customHeight="false" outlineLevel="0" collapsed="false">
      <c r="B1423" s="3" t="n">
        <v>521</v>
      </c>
      <c r="D1423" s="4"/>
      <c r="E1423" s="6"/>
      <c r="F1423" s="6"/>
      <c r="G1423" s="7"/>
      <c r="H1423" s="6"/>
      <c r="I1423" s="6"/>
      <c r="J1423" s="6"/>
      <c r="K1423" s="6"/>
      <c r="L1423" s="4"/>
      <c r="M1423" s="7"/>
      <c r="N1423" s="4"/>
      <c r="O1423" s="4"/>
      <c r="P1423" s="4"/>
      <c r="Q1423" s="4"/>
      <c r="R1423" s="4"/>
      <c r="S1423" s="4"/>
      <c r="U1423" s="3" t="e">
        <f aca="false">CONCATENATE(".db $",ДЕС.В.ШЕСТН(K1423,2),", $",ДЕС.В.ШЕСТН(J1423,2),", $",ДЕС.В.ШЕСТН(I1423,2),", $",ДЕС.В.ШЕСТН(H1423,2),", $",ДЕС.В.ШЕСТН(G1423,2),", $",ДЕС.В.ШЕСТН(F1423,2),", $",ДЕС.В.ШЕСТН(E1423,2),", $",ДЕС.В.ШЕСТН(D1423,2),",")</f>
        <v>#NAME?</v>
      </c>
      <c r="V1423" s="3" t="e">
        <f aca="false">CONCATENATE("$",ДЕС.В.ШЕСТН(L1423,2),", $",ДЕС.В.ШЕСТН(M1423,2),", $",ДЕС.В.ШЕСТН(N1423,2),", $",ДЕС.В.ШЕСТН(O1423,2),", $",ДЕС.В.ШЕСТН(P1423,2),", $",ДЕС.В.ШЕСТН(Q1423,2),", $",ДЕС.В.ШЕСТН(R1423,2),", $",ДЕС.В.ШЕСТН(S1423,2))</f>
        <v>#NAME?</v>
      </c>
    </row>
    <row r="1424" customFormat="false" ht="15.75" hidden="false" customHeight="false" outlineLevel="0" collapsed="false">
      <c r="B1424" s="3" t="n">
        <v>522</v>
      </c>
      <c r="D1424" s="4"/>
      <c r="E1424" s="6"/>
      <c r="F1424" s="6"/>
      <c r="G1424" s="7"/>
      <c r="H1424" s="6"/>
      <c r="I1424" s="6"/>
      <c r="J1424" s="6"/>
      <c r="K1424" s="6"/>
      <c r="L1424" s="4"/>
      <c r="M1424" s="7"/>
      <c r="N1424" s="4"/>
      <c r="O1424" s="4"/>
      <c r="P1424" s="4"/>
      <c r="Q1424" s="4"/>
      <c r="R1424" s="4"/>
      <c r="S1424" s="4"/>
      <c r="U1424" s="3" t="e">
        <f aca="false">CONCATENATE(".db $",ДЕС.В.ШЕСТН(K1424,2),", $",ДЕС.В.ШЕСТН(J1424,2),", $",ДЕС.В.ШЕСТН(I1424,2),", $",ДЕС.В.ШЕСТН(H1424,2),", $",ДЕС.В.ШЕСТН(G1424,2),", $",ДЕС.В.ШЕСТН(F1424,2),", $",ДЕС.В.ШЕСТН(E1424,2),", $",ДЕС.В.ШЕСТН(D1424,2),",")</f>
        <v>#NAME?</v>
      </c>
      <c r="V1424" s="3" t="e">
        <f aca="false">CONCATENATE("$",ДЕС.В.ШЕСТН(L1424,2),", $",ДЕС.В.ШЕСТН(M1424,2),", $",ДЕС.В.ШЕСТН(N1424,2),", $",ДЕС.В.ШЕСТН(O1424,2),", $",ДЕС.В.ШЕСТН(P1424,2),", $",ДЕС.В.ШЕСТН(Q1424,2),", $",ДЕС.В.ШЕСТН(R1424,2),", $",ДЕС.В.ШЕСТН(S1424,2)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5:07:40Z</dcterms:created>
  <dc:creator>Evgeniy</dc:creator>
  <dc:description/>
  <dc:language>en-US</dc:language>
  <cp:lastModifiedBy>Evgeniy</cp:lastModifiedBy>
  <dcterms:modified xsi:type="dcterms:W3CDTF">2013-04-08T19:24:17Z</dcterms:modified>
  <cp:revision>0</cp:revision>
  <dc:subject/>
  <dc:title/>
</cp:coreProperties>
</file>