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ЕС.В.ШЕС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">
  <si>
    <t xml:space="preserve">к</t>
  </si>
  <si>
    <t xml:space="preserve"> </t>
  </si>
  <si>
    <t xml:space="preserve">  </t>
  </si>
  <si>
    <t xml:space="preserve">ячейка с прог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РУБ&quot;"/>
    <numFmt numFmtId="166" formatCode="General"/>
    <numFmt numFmtId="167" formatCode="0.00"/>
    <numFmt numFmtId="168" formatCode="&quot;Истина&quot;;&quot;Истина&quot;;&quot;Ложь&quot;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7" style="0" width="6.56"/>
    <col collapsed="false" customWidth="true" hidden="false" outlineLevel="0" max="47" min="8" style="0" width="1.7"/>
  </cols>
  <sheetData>
    <row r="1" customFormat="false" ht="12.75" hidden="false" customHeight="false" outlineLevel="0" collapsed="false">
      <c r="A1" s="1" t="str">
        <f aca="false">G34&amp;F33&amp;", "&amp;G37&amp;F36&amp;", "&amp;G40&amp;F39</f>
        <v>48, 02, 00</v>
      </c>
      <c r="B1" s="1" t="str">
        <f aca="false">G43&amp;F42&amp;", "&amp;G46&amp;F45&amp;", "&amp;G49&amp;F48</f>
        <v>49, 12, 00</v>
      </c>
      <c r="C1" s="1" t="str">
        <f aca="false">G52&amp;F51&amp;", "&amp;G55&amp;F54&amp;", "&amp;G58&amp;F57</f>
        <v>49, 92, 00</v>
      </c>
      <c r="D1" s="1" t="str">
        <f aca="false">G61&amp;F60&amp;", "&amp;G64&amp;F63&amp;", "&amp;G67&amp;F66</f>
        <v>48, 92, 00</v>
      </c>
      <c r="E1" s="1" t="str">
        <f aca="false">G70&amp;F69&amp;", "&amp;G73&amp;F72&amp;", "&amp;G76&amp;F75</f>
        <v>40, 92, 04</v>
      </c>
      <c r="F1" s="1" t="str">
        <f aca="false">G79&amp;F78&amp;", "&amp;G82&amp;F81&amp;", "&amp;G85&amp;F84</f>
        <v>48, 92, 00</v>
      </c>
      <c r="R1" s="0" t="n">
        <v>1</v>
      </c>
      <c r="W1" s="0" t="n">
        <v>1</v>
      </c>
      <c r="AB1" s="0" t="n">
        <v>2</v>
      </c>
      <c r="AG1" s="0" t="n">
        <v>2</v>
      </c>
      <c r="AL1" s="0" t="n">
        <v>3</v>
      </c>
      <c r="AQ1" s="0" t="n">
        <v>3</v>
      </c>
      <c r="AU1" s="0" t="n">
        <v>3</v>
      </c>
    </row>
    <row r="2" customFormat="false" ht="12.75" hidden="false" customHeight="false" outlineLevel="0" collapsed="false">
      <c r="A2" s="1" t="str">
        <f aca="false">G88&amp;F87&amp;", "&amp;G91&amp;F90&amp;", "&amp;G94&amp;F93</f>
        <v>49, 92, 00</v>
      </c>
      <c r="B2" s="1" t="str">
        <f aca="false">G97&amp;F96&amp;", "&amp;G100&amp;F99&amp;", "&amp;G103&amp;F102</f>
        <v>49, 12, 00</v>
      </c>
      <c r="C2" s="1" t="str">
        <f aca="false">G106&amp;F105&amp;", "&amp;G109&amp;F108&amp;", "&amp;G112&amp;F111</f>
        <v>48, 02, 00</v>
      </c>
      <c r="D2" s="1" t="str">
        <f aca="false">G115&amp;F114&amp;", "&amp;G118&amp;F117&amp;", "&amp;G121&amp;F120</f>
        <v>00, 00, 00</v>
      </c>
      <c r="E2" s="1" t="str">
        <f aca="false">G124&amp;F123&amp;", "&amp;G127&amp;F126&amp;", "&amp;G130&amp;F129</f>
        <v>00, 00, 00</v>
      </c>
      <c r="F2" s="1" t="str">
        <f aca="false">G133&amp;F132&amp;", "&amp;G136&amp;F135&amp;", "&amp;G139&amp;F138</f>
        <v>00, 00, 00</v>
      </c>
      <c r="H2" s="0" t="n">
        <v>0</v>
      </c>
      <c r="M2" s="0" t="n">
        <v>5</v>
      </c>
      <c r="R2" s="0" t="n">
        <v>0</v>
      </c>
      <c r="W2" s="0" t="n">
        <v>5</v>
      </c>
      <c r="AB2" s="0" t="n">
        <v>0</v>
      </c>
      <c r="AG2" s="0" t="n">
        <v>5</v>
      </c>
      <c r="AL2" s="0" t="n">
        <v>5</v>
      </c>
      <c r="AQ2" s="0" t="n">
        <v>5</v>
      </c>
      <c r="AU2" s="0" t="n">
        <v>9</v>
      </c>
    </row>
    <row r="3" customFormat="false" ht="12.75" hidden="false" customHeight="false" outlineLevel="0" collapsed="false">
      <c r="A3" s="1" t="str">
        <f aca="false">G142&amp;F141&amp;", "&amp;G145&amp;F144&amp;", "&amp;G148&amp;F147</f>
        <v>00, 00, 00</v>
      </c>
      <c r="B3" s="1" t="str">
        <f aca="false">G151&amp;F150&amp;", "&amp;G154&amp;F153&amp;", "&amp;G157&amp;F156</f>
        <v>00, 00, 00</v>
      </c>
      <c r="C3" s="1" t="str">
        <f aca="false">G160&amp;F159&amp;", "&amp;G163&amp;F162&amp;", "&amp;G166&amp;F165</f>
        <v>00, 00, 00</v>
      </c>
      <c r="D3" s="1" t="str">
        <f aca="false">G169&amp;F168&amp;", "&amp;G172&amp;F171&amp;", "&amp;G175&amp;F174</f>
        <v>00, 00, 00</v>
      </c>
      <c r="E3" s="1" t="str">
        <f aca="false">G178&amp;F177&amp;", "&amp;G181&amp;F180&amp;", "&amp;G184&amp;F183</f>
        <v>00, 00, 00</v>
      </c>
      <c r="F3" s="1" t="str">
        <f aca="false">G187&amp;F186&amp;", "&amp;G190&amp;F189&amp;", "&amp;G193&amp;F192</f>
        <v>00, 00, 00</v>
      </c>
      <c r="G3" s="2"/>
      <c r="H3" s="3"/>
      <c r="I3" s="4" t="s">
        <v>0</v>
      </c>
      <c r="J3" s="4" t="s">
        <v>0</v>
      </c>
      <c r="K3" s="3"/>
      <c r="L3" s="4"/>
      <c r="M3" s="4"/>
      <c r="N3" s="4" t="s">
        <v>0</v>
      </c>
      <c r="O3" s="4" t="s">
        <v>0</v>
      </c>
      <c r="P3" s="3" t="s">
        <v>1</v>
      </c>
      <c r="Q3" s="3" t="s">
        <v>1</v>
      </c>
      <c r="R3" s="3" t="s">
        <v>1</v>
      </c>
      <c r="S3" s="3" t="s">
        <v>1</v>
      </c>
      <c r="T3" s="3" t="s">
        <v>1</v>
      </c>
      <c r="U3" s="3" t="s">
        <v>1</v>
      </c>
      <c r="V3" s="3" t="s">
        <v>1</v>
      </c>
      <c r="W3" s="3" t="s">
        <v>1</v>
      </c>
      <c r="X3" s="3" t="s">
        <v>1</v>
      </c>
      <c r="Y3" s="3" t="s">
        <v>1</v>
      </c>
      <c r="Z3" s="3" t="s">
        <v>1</v>
      </c>
      <c r="AA3" s="3" t="s">
        <v>1</v>
      </c>
      <c r="AB3" s="3" t="s">
        <v>1</v>
      </c>
      <c r="AC3" s="3" t="s">
        <v>1</v>
      </c>
      <c r="AD3" s="3" t="s">
        <v>1</v>
      </c>
      <c r="AE3" s="3" t="s">
        <v>1</v>
      </c>
      <c r="AF3" s="3" t="s">
        <v>1</v>
      </c>
      <c r="AG3" s="3" t="s">
        <v>1</v>
      </c>
      <c r="AH3" s="3" t="s">
        <v>1</v>
      </c>
      <c r="AI3" s="3" t="s">
        <v>1</v>
      </c>
      <c r="AJ3" s="3" t="s">
        <v>1</v>
      </c>
      <c r="AK3" s="3" t="s">
        <v>1</v>
      </c>
      <c r="AL3" s="3" t="s">
        <v>1</v>
      </c>
      <c r="AM3" s="3" t="s">
        <v>1</v>
      </c>
      <c r="AN3" s="3" t="s">
        <v>1</v>
      </c>
      <c r="AO3" s="3" t="s">
        <v>1</v>
      </c>
      <c r="AP3" s="3" t="s">
        <v>1</v>
      </c>
      <c r="AQ3" s="3" t="s">
        <v>1</v>
      </c>
      <c r="AR3" s="3" t="s">
        <v>1</v>
      </c>
      <c r="AS3" s="3" t="s">
        <v>1</v>
      </c>
      <c r="AT3" s="3" t="s">
        <v>1</v>
      </c>
      <c r="AU3" s="5" t="s">
        <v>1</v>
      </c>
      <c r="AV3" s="2"/>
    </row>
    <row r="4" customFormat="false" ht="12.75" hidden="false" customHeight="false" outlineLevel="0" collapsed="false">
      <c r="A4" s="1" t="str">
        <f aca="false">G196&amp;F195&amp;", "&amp;G199&amp;F198&amp;", "&amp;G202&amp;F201</f>
        <v>00, 00, 00</v>
      </c>
      <c r="B4" s="1" t="str">
        <f aca="false">G205&amp;F204&amp;", "&amp;G208&amp;F207&amp;", "&amp;G211&amp;F210</f>
        <v>00, 00, 00</v>
      </c>
      <c r="C4" s="1" t="str">
        <f aca="false">G214&amp;F213&amp;", "&amp;G217&amp;F216&amp;", "&amp;G220&amp;F219</f>
        <v>00, 00, 00</v>
      </c>
      <c r="D4" s="1" t="str">
        <f aca="false">G223&amp;F222&amp;", "&amp;G226&amp;F225&amp;", "&amp;G229&amp;F228</f>
        <v>00, 00, 00</v>
      </c>
      <c r="E4" s="1" t="str">
        <f aca="false">G232&amp;F231&amp;", "&amp;G235&amp;F234&amp;", "&amp;G238&amp;F237</f>
        <v>00, 00, 00</v>
      </c>
      <c r="F4" s="1" t="str">
        <f aca="false">G241&amp;F240&amp;", "&amp;G244&amp;F243&amp;", "&amp;G247&amp;F246</f>
        <v>00, 00, 00</v>
      </c>
      <c r="G4" s="2"/>
      <c r="H4" s="4" t="s">
        <v>0</v>
      </c>
      <c r="I4" s="4" t="s">
        <v>0</v>
      </c>
      <c r="J4" s="4" t="s">
        <v>0</v>
      </c>
      <c r="K4" s="4" t="s">
        <v>0</v>
      </c>
      <c r="L4" s="4"/>
      <c r="M4" s="4" t="s">
        <v>0</v>
      </c>
      <c r="N4" s="4" t="s">
        <v>0</v>
      </c>
      <c r="O4" s="4" t="s">
        <v>0</v>
      </c>
      <c r="P4" s="4" t="s">
        <v>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2"/>
    </row>
    <row r="5" customFormat="false" ht="12.75" hidden="false" customHeight="false" outlineLevel="0" collapsed="false">
      <c r="A5" s="1" t="str">
        <f aca="false">G250&amp;F249&amp;", "&amp;G253&amp;F252&amp;", "&amp;G256&amp;F255</f>
        <v>00, 00, 00</v>
      </c>
      <c r="B5" s="1" t="str">
        <f aca="false">G259&amp;F258&amp;", "&amp;G262&amp;F261&amp;", "&amp;G265&amp;F264</f>
        <v>00, 00, 00</v>
      </c>
      <c r="C5" s="1" t="str">
        <f aca="false">G268&amp;F267&amp;", "&amp;G271&amp;F270&amp;", "&amp;G274&amp;F273</f>
        <v>00, 00, 00</v>
      </c>
      <c r="D5" s="1" t="str">
        <f aca="false">G277&amp;F276&amp;", "&amp;G280&amp;F279&amp;", "&amp;G283&amp;F282</f>
        <v>00, 00, 00</v>
      </c>
      <c r="E5" s="1" t="str">
        <f aca="false">G286&amp;F285&amp;", "&amp;G289&amp;F288&amp;", "&amp;G292&amp;F291</f>
        <v>00, 00, 00</v>
      </c>
      <c r="F5" s="1" t="str">
        <f aca="false">G295&amp;F294&amp;", "&amp;G298&amp;F297&amp;", "&amp;G301&amp;F300</f>
        <v>00, 00, 00</v>
      </c>
      <c r="G5" s="2"/>
      <c r="H5" s="4" t="s">
        <v>0</v>
      </c>
      <c r="I5" s="4" t="s">
        <v>0</v>
      </c>
      <c r="J5" s="4" t="s">
        <v>0</v>
      </c>
      <c r="K5" s="4" t="s">
        <v>0</v>
      </c>
      <c r="L5" s="4" t="s">
        <v>0</v>
      </c>
      <c r="M5" s="4" t="s">
        <v>0</v>
      </c>
      <c r="N5" s="4" t="s">
        <v>0</v>
      </c>
      <c r="O5" s="4" t="s">
        <v>0</v>
      </c>
      <c r="P5" s="4" t="s">
        <v>0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2"/>
    </row>
    <row r="6" customFormat="false" ht="12.75" hidden="false" customHeight="false" outlineLevel="0" collapsed="false">
      <c r="A6" s="1" t="str">
        <f aca="false">G304&amp;F303&amp;", "&amp;G307&amp;F306&amp;", "&amp;G310&amp;F309</f>
        <v>00, 00, 00</v>
      </c>
      <c r="B6" s="1" t="str">
        <f aca="false">G313&amp;F312&amp;", "&amp;G316&amp;F315&amp;", "&amp;G319&amp;F318</f>
        <v>00, 00, 00</v>
      </c>
      <c r="C6" s="1" t="str">
        <f aca="false">G322&amp;F321&amp;", "&amp;G325&amp;F324&amp;", "&amp;G328&amp;F327</f>
        <v>00, 00, 00</v>
      </c>
      <c r="D6" s="1" t="str">
        <f aca="false">G331&amp;F330&amp;", "&amp;G334&amp;F333&amp;", "&amp;G337&amp;F336</f>
        <v>00, 00, 00</v>
      </c>
      <c r="E6" s="1" t="str">
        <f aca="false">G340&amp;F339&amp;", "&amp;G343&amp;F342&amp;", "&amp;G346&amp;F345</f>
        <v>00, 00, 00</v>
      </c>
      <c r="F6" s="1" t="str">
        <f aca="false">G349&amp;F348&amp;", "&amp;G352&amp;F351&amp;", "&amp;G355&amp;F354</f>
        <v>00, 00, 00</v>
      </c>
      <c r="H6" s="4" t="s">
        <v>0</v>
      </c>
      <c r="I6" s="4" t="s">
        <v>0</v>
      </c>
      <c r="J6" s="4" t="s">
        <v>0</v>
      </c>
      <c r="K6" s="4" t="s">
        <v>0</v>
      </c>
      <c r="L6" s="4" t="s">
        <v>0</v>
      </c>
      <c r="M6" s="4" t="s">
        <v>0</v>
      </c>
      <c r="N6" s="4" t="s">
        <v>0</v>
      </c>
      <c r="O6" s="4" t="s">
        <v>0</v>
      </c>
      <c r="P6" s="4" t="s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2"/>
    </row>
    <row r="7" customFormat="false" ht="12.75" hidden="false" customHeight="false" outlineLevel="0" collapsed="false">
      <c r="A7" s="1" t="str">
        <f aca="false">G358&amp;F357&amp;", "&amp;G361&amp;F360&amp;", "&amp;G364&amp;F363</f>
        <v>00, 00, 00</v>
      </c>
      <c r="B7" s="1" t="str">
        <f aca="false">G367&amp;F366&amp;", "&amp;G370&amp;F369&amp;", "&amp;G373&amp;F372</f>
        <v>00, 00, 00</v>
      </c>
      <c r="C7" s="1" t="str">
        <f aca="false">G376&amp;F375&amp;", "&amp;G379&amp;F378&amp;", "&amp;G382&amp;F381</f>
        <v>00, 00, 00</v>
      </c>
      <c r="D7" s="1" t="str">
        <f aca="false">G385&amp;F384&amp;", "&amp;G388&amp;F387&amp;", "&amp;G391&amp;F390</f>
        <v>00, 00, 00</v>
      </c>
      <c r="H7" s="4"/>
      <c r="I7" s="4" t="s">
        <v>0</v>
      </c>
      <c r="J7" s="4" t="s">
        <v>0</v>
      </c>
      <c r="K7" s="4" t="s">
        <v>0</v>
      </c>
      <c r="L7" s="4" t="s">
        <v>0</v>
      </c>
      <c r="M7" s="4" t="s">
        <v>0</v>
      </c>
      <c r="N7" s="4" t="s">
        <v>0</v>
      </c>
      <c r="O7" s="4" t="s">
        <v>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2"/>
    </row>
    <row r="8" customFormat="false" ht="12.75" hidden="false" customHeight="false" outlineLevel="0" collapsed="false">
      <c r="H8" s="4"/>
      <c r="I8" s="4"/>
      <c r="J8" s="4" t="s">
        <v>0</v>
      </c>
      <c r="K8" s="4" t="s">
        <v>0</v>
      </c>
      <c r="L8" s="4" t="s">
        <v>0</v>
      </c>
      <c r="M8" s="4" t="s">
        <v>0</v>
      </c>
      <c r="N8" s="4" t="s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2"/>
    </row>
    <row r="9" customFormat="false" ht="12.75" hidden="false" customHeight="false" outlineLevel="0" collapsed="false">
      <c r="H9" s="4"/>
      <c r="I9" s="4"/>
      <c r="J9" s="4"/>
      <c r="K9" s="4"/>
      <c r="L9" s="4" t="s"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2"/>
    </row>
    <row r="10" customFormat="false" ht="12.75" hidden="false" customHeight="false" outlineLevel="0" collapsed="false"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2"/>
    </row>
    <row r="11" customFormat="false" ht="12.75" hidden="false" customHeight="false" outlineLevel="0" collapsed="false"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33" customFormat="false" ht="12.75" hidden="false" customHeight="false" outlineLevel="0" collapsed="false">
      <c r="A33" s="0" t="n">
        <f aca="false">IF(H3="к",1,0)</f>
        <v>0</v>
      </c>
      <c r="B33" s="0" t="n">
        <f aca="false">IF(H3="з",2,0)</f>
        <v>0</v>
      </c>
      <c r="C33" s="0" t="n">
        <f aca="false">IF(H3="с",4,0)</f>
        <v>0</v>
      </c>
      <c r="E33" s="0" t="n">
        <f aca="false">SUM(A33:C33)+A34</f>
        <v>8</v>
      </c>
      <c r="F33" s="0" t="n">
        <f aca="false">IF(E33&lt;10,E33,IF(E33=10,"A",IF(E33=11,"В",IF(E33=12,"С",IF(E33=13,"D",IF(E33=14,"Е",IF(E33=15,"F","ХХХ")))))))</f>
        <v>8</v>
      </c>
      <c r="G33" s="2"/>
    </row>
    <row r="34" customFormat="false" ht="12.75" hidden="false" customHeight="false" outlineLevel="0" collapsed="false">
      <c r="A34" s="0" t="n">
        <f aca="false">IF(H4="к",8,0)</f>
        <v>8</v>
      </c>
      <c r="B34" s="0" t="n">
        <f aca="false">IF(H4="з",16,0)</f>
        <v>0</v>
      </c>
      <c r="C34" s="0" t="n">
        <f aca="false">IF(H4="с",32,0)</f>
        <v>0</v>
      </c>
      <c r="E34" s="0" t="n">
        <f aca="false">B34+C34+A35+B35</f>
        <v>64</v>
      </c>
      <c r="F34" s="0" t="n">
        <f aca="false">E34/16</f>
        <v>4</v>
      </c>
      <c r="G34" s="7" t="n">
        <f aca="false">IF(F34&lt;10,F34,IF(F34=10,"A",IF(F34=11,"В",IF(F34=12,"С",IF(F34=13,"D",IF(F34=14,"Е",IF(F34=15,"F","ХХХ")))))))</f>
        <v>4</v>
      </c>
    </row>
    <row r="35" customFormat="false" ht="12.75" hidden="false" customHeight="false" outlineLevel="0" collapsed="false">
      <c r="A35" s="0" t="n">
        <f aca="false">IF(H5="к",64,0)</f>
        <v>64</v>
      </c>
      <c r="B35" s="0" t="n">
        <f aca="false">IF(H5="з",128,0)</f>
        <v>0</v>
      </c>
      <c r="C35" s="0" t="n">
        <f aca="false">IF(H5="с",1,0)</f>
        <v>0</v>
      </c>
      <c r="D35" s="0" t="n">
        <f aca="false">SUM(A33:C34)+SUM(A35:B35)</f>
        <v>72</v>
      </c>
      <c r="G35" s="7"/>
    </row>
    <row r="36" customFormat="false" ht="12.75" hidden="false" customHeight="false" outlineLevel="0" collapsed="false">
      <c r="A36" s="0" t="n">
        <f aca="false">IF(H6="к",2,0)</f>
        <v>2</v>
      </c>
      <c r="B36" s="0" t="n">
        <f aca="false">IF(H6="з",4,0)</f>
        <v>0</v>
      </c>
      <c r="C36" s="0" t="n">
        <f aca="false">IF(H6="с",8,0)</f>
        <v>0</v>
      </c>
      <c r="E36" s="0" t="n">
        <f aca="false">C35+A36+B36+C36</f>
        <v>2</v>
      </c>
      <c r="F36" s="0" t="n">
        <f aca="false">IF(E36&lt;10,E36,IF(E36=10,"A",IF(E36=11,"В",IF(E36=12,"С",IF(E36=13,"D",IF(E36=14,"Е",IF(E36=15,"F","ХХХ")))))))</f>
        <v>2</v>
      </c>
      <c r="G36" s="7"/>
    </row>
    <row r="37" customFormat="false" ht="12.75" hidden="false" customHeight="false" outlineLevel="0" collapsed="false">
      <c r="A37" s="0" t="n">
        <f aca="false">IF(H7="к",16,0)</f>
        <v>0</v>
      </c>
      <c r="B37" s="0" t="n">
        <f aca="false">IF(H7="з",32,0)</f>
        <v>0</v>
      </c>
      <c r="C37" s="0" t="n">
        <f aca="false">IF(H7="с",64,0)</f>
        <v>0</v>
      </c>
      <c r="E37" s="0" t="n">
        <f aca="false">A37+B37+C37+A38</f>
        <v>0</v>
      </c>
      <c r="F37" s="0" t="n">
        <f aca="false">E37/16</f>
        <v>0</v>
      </c>
      <c r="G37" s="7" t="n">
        <f aca="false">IF(F37&lt;10,F37,IF(F37=10,"A",IF(F37=11,"В",IF(F37=12,"С",IF(F37=13,"D",IF(F37=14,"Е",IF(F37=15,"F","ХХХ")))))))</f>
        <v>0</v>
      </c>
    </row>
    <row r="38" customFormat="false" ht="12.75" hidden="false" customHeight="false" outlineLevel="0" collapsed="false">
      <c r="A38" s="0" t="n">
        <f aca="false">IF(H8="к",128,0)</f>
        <v>0</v>
      </c>
      <c r="B38" s="0" t="n">
        <f aca="false">IF(H8="з",1,0)</f>
        <v>0</v>
      </c>
      <c r="C38" s="0" t="n">
        <f aca="false">IF(H8="с",2,0)</f>
        <v>0</v>
      </c>
      <c r="D38" s="0" t="n">
        <f aca="false">SUM(A36:C37)+C35+A38</f>
        <v>2</v>
      </c>
      <c r="G38" s="7"/>
    </row>
    <row r="39" customFormat="false" ht="12.75" hidden="false" customHeight="false" outlineLevel="0" collapsed="false">
      <c r="A39" s="0" t="n">
        <f aca="false">IF(H9="к",4,0)</f>
        <v>0</v>
      </c>
      <c r="B39" s="0" t="n">
        <f aca="false">IF(H9="з",8,0)</f>
        <v>0</v>
      </c>
      <c r="C39" s="0" t="n">
        <f aca="false">IF(H9="с",16,0)</f>
        <v>0</v>
      </c>
      <c r="E39" s="0" t="n">
        <f aca="false">B38+C38+A39+B39</f>
        <v>0</v>
      </c>
      <c r="F39" s="0" t="n">
        <f aca="false">IF(E39&lt;10,E39,IF(E39=10,"A",IF(E39=11,"В",IF(E39=12,"С",IF(E39=13,"D",IF(E39=14,"Е",IF(E39=15,"F","ХХХ")))))))</f>
        <v>0</v>
      </c>
      <c r="G39" s="7"/>
    </row>
    <row r="40" customFormat="false" ht="12.75" hidden="false" customHeight="false" outlineLevel="0" collapsed="false">
      <c r="A40" s="0" t="n">
        <f aca="false">IF(H10="к",32,0)</f>
        <v>0</v>
      </c>
      <c r="B40" s="0" t="n">
        <f aca="false">IF(H10="з",64,0)</f>
        <v>0</v>
      </c>
      <c r="C40" s="0" t="n">
        <f aca="false">IF(H10="с",128,0)</f>
        <v>0</v>
      </c>
      <c r="D40" s="0" t="n">
        <f aca="false">SUM(A39:C40)+SUM(B38:C38)</f>
        <v>0</v>
      </c>
      <c r="E40" s="0" t="n">
        <f aca="false">C39+A40+B40+C40</f>
        <v>0</v>
      </c>
      <c r="F40" s="0" t="n">
        <f aca="false">E40/16</f>
        <v>0</v>
      </c>
      <c r="G40" s="7" t="n">
        <f aca="false">IF(F40&lt;10,F40,IF(F40=10,"A",IF(F40=11,"В",IF(F40=12,"С",IF(F40=13,"D",IF(F40=14,"Е",IF(F40=15,"F","ХХХ")))))))</f>
        <v>0</v>
      </c>
    </row>
    <row r="42" customFormat="false" ht="12.75" hidden="false" customHeight="false" outlineLevel="0" collapsed="false">
      <c r="A42" s="0" t="n">
        <f aca="false">IF(I3="к",1,0)</f>
        <v>1</v>
      </c>
      <c r="B42" s="0" t="n">
        <f aca="false">IF(I3="з",2,0)</f>
        <v>0</v>
      </c>
      <c r="C42" s="0" t="n">
        <f aca="false">IF(I3="с",4,0)</f>
        <v>0</v>
      </c>
      <c r="E42" s="0" t="n">
        <f aca="false">SUM(A42:C42)+A43</f>
        <v>9</v>
      </c>
      <c r="F42" s="0" t="n">
        <f aca="false">IF(E42&lt;10,E42,IF(E42=10,"A",IF(E42=11,"В",IF(E42=12,"С",IF(E42=13,"D",IF(E42=14,"Е",IF(E42=15,"F","ХХХ")))))))</f>
        <v>9</v>
      </c>
    </row>
    <row r="43" customFormat="false" ht="12.75" hidden="false" customHeight="false" outlineLevel="0" collapsed="false">
      <c r="A43" s="0" t="n">
        <f aca="false">IF(I4="к",8,0)</f>
        <v>8</v>
      </c>
      <c r="B43" s="0" t="n">
        <f aca="false">IF(I4="з",16,0)</f>
        <v>0</v>
      </c>
      <c r="C43" s="0" t="n">
        <f aca="false">IF(I4="с",32,0)</f>
        <v>0</v>
      </c>
      <c r="E43" s="0" t="n">
        <f aca="false">B43+C43+A44+B44</f>
        <v>64</v>
      </c>
      <c r="F43" s="0" t="n">
        <f aca="false">E43/16</f>
        <v>4</v>
      </c>
      <c r="G43" s="7" t="n">
        <f aca="false">IF(F43&lt;10,F43,IF(F43=10,"A",IF(F43=11,"В",IF(F43=12,"С",IF(F43=13,"D",IF(F43=14,"Е",IF(F43=15,"F","ХХХ")))))))</f>
        <v>4</v>
      </c>
    </row>
    <row r="44" customFormat="false" ht="12.75" hidden="false" customHeight="false" outlineLevel="0" collapsed="false">
      <c r="A44" s="0" t="n">
        <f aca="false">IF(I5="к",64,0)</f>
        <v>64</v>
      </c>
      <c r="B44" s="0" t="n">
        <f aca="false">IF(I5="з",128,0)</f>
        <v>0</v>
      </c>
      <c r="C44" s="0" t="n">
        <f aca="false">IF(I5="с",1,0)</f>
        <v>0</v>
      </c>
      <c r="D44" s="0" t="n">
        <f aca="false">SUM(A42:C43)+SUM(A44:B44)</f>
        <v>73</v>
      </c>
      <c r="G44" s="7"/>
    </row>
    <row r="45" customFormat="false" ht="12.75" hidden="false" customHeight="false" outlineLevel="0" collapsed="false">
      <c r="A45" s="0" t="n">
        <f aca="false">IF(I6="к",2,0)</f>
        <v>2</v>
      </c>
      <c r="B45" s="0" t="n">
        <f aca="false">IF(I6="з",4,0)</f>
        <v>0</v>
      </c>
      <c r="C45" s="0" t="n">
        <f aca="false">IF(I6="с",8,0)</f>
        <v>0</v>
      </c>
      <c r="E45" s="0" t="n">
        <f aca="false">C44+A45+B45+C45</f>
        <v>2</v>
      </c>
      <c r="F45" s="0" t="n">
        <f aca="false">IF(E45&lt;10,E45,IF(E45=10,"A",IF(E45=11,"В",IF(E45=12,"С",IF(E45=13,"D",IF(E45=14,"Е",IF(E45=15,"F","ХХХ")))))))</f>
        <v>2</v>
      </c>
      <c r="G45" s="7"/>
    </row>
    <row r="46" customFormat="false" ht="12.75" hidden="false" customHeight="false" outlineLevel="0" collapsed="false">
      <c r="A46" s="0" t="n">
        <f aca="false">IF(I7="к",16,0)</f>
        <v>16</v>
      </c>
      <c r="B46" s="0" t="n">
        <f aca="false">IF(I7="з",32,0)</f>
        <v>0</v>
      </c>
      <c r="C46" s="0" t="n">
        <f aca="false">IF(I7="с",64,0)</f>
        <v>0</v>
      </c>
      <c r="E46" s="0" t="n">
        <f aca="false">A46+B46+C46+A47</f>
        <v>16</v>
      </c>
      <c r="F46" s="0" t="n">
        <f aca="false">E46/16</f>
        <v>1</v>
      </c>
      <c r="G46" s="7" t="n">
        <f aca="false">IF(F46&lt;10,F46,IF(F46=10,"A",IF(F46=11,"В",IF(F46=12,"С",IF(F46=13,"D",IF(F46=14,"Е",IF(F46=15,"F","ХХХ")))))))</f>
        <v>1</v>
      </c>
    </row>
    <row r="47" customFormat="false" ht="12.75" hidden="false" customHeight="false" outlineLevel="0" collapsed="false">
      <c r="A47" s="0" t="n">
        <f aca="false">IF(I8="к",128,0)</f>
        <v>0</v>
      </c>
      <c r="B47" s="0" t="n">
        <f aca="false">IF(I8="з",1,0)</f>
        <v>0</v>
      </c>
      <c r="C47" s="0" t="n">
        <f aca="false">IF(I8="с",2,0)</f>
        <v>0</v>
      </c>
      <c r="D47" s="0" t="n">
        <f aca="false">SUM(A45:C46)+C44+A47</f>
        <v>18</v>
      </c>
      <c r="G47" s="7"/>
    </row>
    <row r="48" customFormat="false" ht="12.75" hidden="false" customHeight="false" outlineLevel="0" collapsed="false">
      <c r="A48" s="0" t="n">
        <f aca="false">IF(I9="к",4,0)</f>
        <v>0</v>
      </c>
      <c r="B48" s="0" t="n">
        <f aca="false">IF(I9="з",8,0)</f>
        <v>0</v>
      </c>
      <c r="C48" s="0" t="n">
        <f aca="false">IF(I9="с",16,0)</f>
        <v>0</v>
      </c>
      <c r="E48" s="0" t="n">
        <f aca="false">B47+C47+A48+B48</f>
        <v>0</v>
      </c>
      <c r="F48" s="0" t="n">
        <f aca="false">IF(E48&lt;10,E48,IF(E48=10,"A",IF(E48=11,"В",IF(E48=12,"С",IF(E48=13,"D",IF(E48=14,"Е",IF(E48=15,"F","ХХХ")))))))</f>
        <v>0</v>
      </c>
      <c r="G48" s="7"/>
    </row>
    <row r="49" customFormat="false" ht="12.75" hidden="false" customHeight="false" outlineLevel="0" collapsed="false">
      <c r="A49" s="0" t="n">
        <f aca="false">IF(I10="к",32,0)</f>
        <v>0</v>
      </c>
      <c r="B49" s="0" t="n">
        <f aca="false">IF(I10="з",64,0)</f>
        <v>0</v>
      </c>
      <c r="C49" s="0" t="n">
        <f aca="false">IF(I10="с",128,0)</f>
        <v>0</v>
      </c>
      <c r="D49" s="0" t="n">
        <f aca="false">SUM(A48:C49)+SUM(B47:C47)</f>
        <v>0</v>
      </c>
      <c r="E49" s="0" t="n">
        <f aca="false">C48+A49+B49+C49</f>
        <v>0</v>
      </c>
      <c r="F49" s="0" t="n">
        <f aca="false">E49/16</f>
        <v>0</v>
      </c>
      <c r="G49" s="7" t="n">
        <f aca="false">IF(F49&lt;10,F49,IF(F49=10,"A",IF(F49=11,"В",IF(F49=12,"С",IF(F49=13,"D",IF(F49=14,"Е",IF(F49=15,"F","ХХХ")))))))</f>
        <v>0</v>
      </c>
    </row>
    <row r="51" customFormat="false" ht="12.75" hidden="false" customHeight="false" outlineLevel="0" collapsed="false">
      <c r="A51" s="0" t="n">
        <f aca="false">IF(J3="к",1,0)</f>
        <v>1</v>
      </c>
      <c r="B51" s="0" t="n">
        <f aca="false">IF(J3="з",2,0)</f>
        <v>0</v>
      </c>
      <c r="C51" s="0" t="n">
        <f aca="false">IF(J3="с",4,0)</f>
        <v>0</v>
      </c>
      <c r="E51" s="0" t="n">
        <f aca="false">SUM(A51:C51)+A52</f>
        <v>9</v>
      </c>
      <c r="F51" s="0" t="n">
        <f aca="false">IF(E51&lt;10,E51,IF(E51=10,"A",IF(E51=11,"В",IF(E51=12,"С",IF(E51=13,"D",IF(E51=14,"Е",IF(E51=15,"F","ХХХ")))))))</f>
        <v>9</v>
      </c>
    </row>
    <row r="52" customFormat="false" ht="12.75" hidden="false" customHeight="false" outlineLevel="0" collapsed="false">
      <c r="A52" s="0" t="n">
        <f aca="false">IF(J4="к",8,0)</f>
        <v>8</v>
      </c>
      <c r="B52" s="0" t="n">
        <f aca="false">IF(J4="з",16,0)</f>
        <v>0</v>
      </c>
      <c r="C52" s="0" t="n">
        <f aca="false">IF(J4="с",32,0)</f>
        <v>0</v>
      </c>
      <c r="E52" s="0" t="n">
        <f aca="false">B52+C52+A53+B53</f>
        <v>64</v>
      </c>
      <c r="F52" s="0" t="n">
        <f aca="false">E52/16</f>
        <v>4</v>
      </c>
      <c r="G52" s="7" t="n">
        <f aca="false">IF(F52&lt;10,F52,IF(F52=10,"A",IF(F52=11,"В",IF(F52=12,"С",IF(F52=13,"D",IF(F52=14,"Е",IF(F52=15,"F","ХХХ")))))))</f>
        <v>4</v>
      </c>
    </row>
    <row r="53" customFormat="false" ht="12.75" hidden="false" customHeight="false" outlineLevel="0" collapsed="false">
      <c r="A53" s="0" t="n">
        <f aca="false">IF(J5="к",64,0)</f>
        <v>64</v>
      </c>
      <c r="B53" s="0" t="n">
        <f aca="false">IF(J5="з",128,0)</f>
        <v>0</v>
      </c>
      <c r="C53" s="0" t="n">
        <f aca="false">IF(J5="с",1,0)</f>
        <v>0</v>
      </c>
      <c r="D53" s="0" t="n">
        <f aca="false">SUM(A51:C52)+SUM(A53:B53)</f>
        <v>73</v>
      </c>
      <c r="G53" s="7"/>
    </row>
    <row r="54" customFormat="false" ht="12.75" hidden="false" customHeight="false" outlineLevel="0" collapsed="false">
      <c r="A54" s="0" t="n">
        <f aca="false">IF(J6="к",2,0)</f>
        <v>2</v>
      </c>
      <c r="B54" s="0" t="n">
        <f aca="false">IF(J6="з",4,0)</f>
        <v>0</v>
      </c>
      <c r="C54" s="0" t="n">
        <f aca="false">IF(J6="с",8,0)</f>
        <v>0</v>
      </c>
      <c r="E54" s="0" t="n">
        <f aca="false">C53+A54+B54+C54</f>
        <v>2</v>
      </c>
      <c r="F54" s="0" t="n">
        <f aca="false">IF(E54&lt;10,E54,IF(E54=10,"A",IF(E54=11,"В",IF(E54=12,"С",IF(E54=13,"D",IF(E54=14,"Е",IF(E54=15,"F","ХХХ")))))))</f>
        <v>2</v>
      </c>
      <c r="G54" s="7"/>
    </row>
    <row r="55" customFormat="false" ht="12.75" hidden="false" customHeight="false" outlineLevel="0" collapsed="false">
      <c r="A55" s="0" t="n">
        <f aca="false">IF(J7="к",16,0)</f>
        <v>16</v>
      </c>
      <c r="B55" s="0" t="n">
        <f aca="false">IF(J7="з",32,0)</f>
        <v>0</v>
      </c>
      <c r="C55" s="0" t="n">
        <f aca="false">IF(J7="с",64,0)</f>
        <v>0</v>
      </c>
      <c r="E55" s="0" t="n">
        <f aca="false">A55+B55+C55+A56</f>
        <v>144</v>
      </c>
      <c r="F55" s="0" t="n">
        <f aca="false">E55/16</f>
        <v>9</v>
      </c>
      <c r="G55" s="7" t="n">
        <f aca="false">IF(F55&lt;10,F55,IF(F55=10,"A",IF(F55=11,"В",IF(F55=12,"С",IF(F55=13,"D",IF(F55=14,"Е",IF(F55=15,"F","ХХХ")))))))</f>
        <v>9</v>
      </c>
    </row>
    <row r="56" customFormat="false" ht="12.75" hidden="false" customHeight="false" outlineLevel="0" collapsed="false">
      <c r="A56" s="0" t="n">
        <f aca="false">IF(J8="к",128,0)</f>
        <v>128</v>
      </c>
      <c r="B56" s="0" t="n">
        <f aca="false">IF(J8="з",1,0)</f>
        <v>0</v>
      </c>
      <c r="C56" s="0" t="n">
        <f aca="false">IF(J8="с",2,0)</f>
        <v>0</v>
      </c>
      <c r="D56" s="0" t="n">
        <f aca="false">SUM(A54:C55)+C53+A56</f>
        <v>146</v>
      </c>
      <c r="G56" s="7"/>
    </row>
    <row r="57" customFormat="false" ht="12.75" hidden="false" customHeight="false" outlineLevel="0" collapsed="false">
      <c r="A57" s="0" t="n">
        <f aca="false">IF(J9="к",4,0)</f>
        <v>0</v>
      </c>
      <c r="B57" s="0" t="n">
        <f aca="false">IF(J9="з",8,0)</f>
        <v>0</v>
      </c>
      <c r="C57" s="0" t="n">
        <f aca="false">IF(J9="с",16,0)</f>
        <v>0</v>
      </c>
      <c r="E57" s="0" t="n">
        <f aca="false">B56+C56+A57+B57</f>
        <v>0</v>
      </c>
      <c r="F57" s="0" t="n">
        <f aca="false">IF(E57&lt;10,E57,IF(E57=10,"A",IF(E57=11,"В",IF(E57=12,"С",IF(E57=13,"D",IF(E57=14,"Е",IF(E57=15,"F","ХХХ")))))))</f>
        <v>0</v>
      </c>
      <c r="G57" s="7"/>
    </row>
    <row r="58" customFormat="false" ht="12.75" hidden="false" customHeight="false" outlineLevel="0" collapsed="false">
      <c r="A58" s="0" t="n">
        <f aca="false">IF(J10="к",32,0)</f>
        <v>0</v>
      </c>
      <c r="B58" s="0" t="n">
        <f aca="false">IF(J10="з",64,0)</f>
        <v>0</v>
      </c>
      <c r="C58" s="0" t="n">
        <f aca="false">IF(J10="с",128,0)</f>
        <v>0</v>
      </c>
      <c r="D58" s="0" t="n">
        <f aca="false">SUM(A57:C58)+SUM(B56:C56)</f>
        <v>0</v>
      </c>
      <c r="E58" s="0" t="n">
        <f aca="false">C57+A58+B58+C58</f>
        <v>0</v>
      </c>
      <c r="F58" s="0" t="n">
        <f aca="false">E58/16</f>
        <v>0</v>
      </c>
      <c r="G58" s="7" t="n">
        <f aca="false">IF(F58&lt;10,F58,IF(F58=10,"A",IF(F58=11,"В",IF(F58=12,"С",IF(F58=13,"D",IF(F58=14,"Е",IF(F58=15,"F","ХХХ")))))))</f>
        <v>0</v>
      </c>
    </row>
    <row r="60" customFormat="false" ht="12.75" hidden="false" customHeight="false" outlineLevel="0" collapsed="false">
      <c r="A60" s="0" t="n">
        <f aca="false">IF(K3="к",1,0)</f>
        <v>0</v>
      </c>
      <c r="B60" s="0" t="n">
        <f aca="false">IF(K3="з",2,0)</f>
        <v>0</v>
      </c>
      <c r="C60" s="0" t="n">
        <f aca="false">IF(K3="с",4,0)</f>
        <v>0</v>
      </c>
      <c r="E60" s="0" t="n">
        <f aca="false">SUM(A60:C60)+A61</f>
        <v>8</v>
      </c>
      <c r="F60" s="0" t="n">
        <f aca="false">IF(E60&lt;10,E60,IF(E60=10,"A",IF(E60=11,"В",IF(E60=12,"С",IF(E60=13,"D",IF(E60=14,"Е",IF(E60=15,"F","ХХХ")))))))</f>
        <v>8</v>
      </c>
    </row>
    <row r="61" customFormat="false" ht="12.75" hidden="false" customHeight="false" outlineLevel="0" collapsed="false">
      <c r="A61" s="0" t="n">
        <f aca="false">IF(K4="к",8,0)</f>
        <v>8</v>
      </c>
      <c r="B61" s="0" t="n">
        <f aca="false">IF(K4="з",16,0)</f>
        <v>0</v>
      </c>
      <c r="C61" s="0" t="n">
        <f aca="false">IF(K4="с",32,0)</f>
        <v>0</v>
      </c>
      <c r="E61" s="0" t="n">
        <f aca="false">B61+C61+A62+B62</f>
        <v>64</v>
      </c>
      <c r="F61" s="0" t="n">
        <f aca="false">E61/16</f>
        <v>4</v>
      </c>
      <c r="G61" s="7" t="n">
        <f aca="false">IF(F61&lt;10,F61,IF(F61=10,"A",IF(F61=11,"В",IF(F61=12,"С",IF(F61=13,"D",IF(F61=14,"Е",IF(F61=15,"F","ХХХ")))))))</f>
        <v>4</v>
      </c>
    </row>
    <row r="62" customFormat="false" ht="12.75" hidden="false" customHeight="false" outlineLevel="0" collapsed="false">
      <c r="A62" s="0" t="n">
        <f aca="false">IF(K5="к",64,0)</f>
        <v>64</v>
      </c>
      <c r="B62" s="0" t="n">
        <f aca="false">IF(K5="з",128,0)</f>
        <v>0</v>
      </c>
      <c r="C62" s="0" t="n">
        <f aca="false">IF(K5="с",1,0)</f>
        <v>0</v>
      </c>
      <c r="D62" s="0" t="n">
        <f aca="false">SUM(A60:C61)+SUM(A62:B62)</f>
        <v>72</v>
      </c>
      <c r="G62" s="7"/>
    </row>
    <row r="63" customFormat="false" ht="12.75" hidden="false" customHeight="false" outlineLevel="0" collapsed="false">
      <c r="A63" s="0" t="n">
        <f aca="false">IF(K6="к",2,0)</f>
        <v>2</v>
      </c>
      <c r="B63" s="0" t="n">
        <f aca="false">IF(K6="з",4,0)</f>
        <v>0</v>
      </c>
      <c r="C63" s="0" t="n">
        <f aca="false">IF(K6="с",8,0)</f>
        <v>0</v>
      </c>
      <c r="E63" s="0" t="n">
        <f aca="false">C62+A63+B63+C63</f>
        <v>2</v>
      </c>
      <c r="F63" s="0" t="n">
        <f aca="false">IF(E63&lt;10,E63,IF(E63=10,"A",IF(E63=11,"В",IF(E63=12,"С",IF(E63=13,"D",IF(E63=14,"Е",IF(E63=15,"F","ХХХ")))))))</f>
        <v>2</v>
      </c>
      <c r="G63" s="7"/>
    </row>
    <row r="64" customFormat="false" ht="12.75" hidden="false" customHeight="false" outlineLevel="0" collapsed="false">
      <c r="A64" s="0" t="n">
        <f aca="false">IF(K7="к",16,0)</f>
        <v>16</v>
      </c>
      <c r="B64" s="0" t="n">
        <f aca="false">IF(K7="з",32,0)</f>
        <v>0</v>
      </c>
      <c r="C64" s="0" t="n">
        <f aca="false">IF(K7="с",64,0)</f>
        <v>0</v>
      </c>
      <c r="E64" s="0" t="n">
        <f aca="false">A64+B64+C64+A65</f>
        <v>144</v>
      </c>
      <c r="F64" s="0" t="n">
        <f aca="false">E64/16</f>
        <v>9</v>
      </c>
      <c r="G64" s="7" t="n">
        <f aca="false">IF(F64&lt;10,F64,IF(F64=10,"A",IF(F64=11,"В",IF(F64=12,"С",IF(F64=13,"D",IF(F64=14,"Е",IF(F64=15,"F","ХХХ")))))))</f>
        <v>9</v>
      </c>
    </row>
    <row r="65" customFormat="false" ht="12.75" hidden="false" customHeight="false" outlineLevel="0" collapsed="false">
      <c r="A65" s="0" t="n">
        <f aca="false">IF(K8="к",128,0)</f>
        <v>128</v>
      </c>
      <c r="B65" s="0" t="n">
        <f aca="false">IF(K8="з",1,0)</f>
        <v>0</v>
      </c>
      <c r="C65" s="0" t="n">
        <f aca="false">IF(K8="с",2,0)</f>
        <v>0</v>
      </c>
      <c r="D65" s="0" t="n">
        <f aca="false">SUM(A63:C64)+C62+A65</f>
        <v>146</v>
      </c>
      <c r="G65" s="7"/>
    </row>
    <row r="66" customFormat="false" ht="12.75" hidden="false" customHeight="false" outlineLevel="0" collapsed="false">
      <c r="A66" s="0" t="n">
        <f aca="false">IF(K9="к",4,0)</f>
        <v>0</v>
      </c>
      <c r="B66" s="0" t="n">
        <f aca="false">IF(K9="з",8,0)</f>
        <v>0</v>
      </c>
      <c r="C66" s="0" t="n">
        <f aca="false">IF(K9="с",16,0)</f>
        <v>0</v>
      </c>
      <c r="E66" s="0" t="n">
        <f aca="false">B65+C65+A66+B66</f>
        <v>0</v>
      </c>
      <c r="F66" s="0" t="n">
        <f aca="false">IF(E66&lt;10,E66,IF(E66=10,"A",IF(E66=11,"В",IF(E66=12,"С",IF(E66=13,"D",IF(E66=14,"Е",IF(E66=15,"F","ХХХ")))))))</f>
        <v>0</v>
      </c>
      <c r="G66" s="7"/>
    </row>
    <row r="67" customFormat="false" ht="12.75" hidden="false" customHeight="false" outlineLevel="0" collapsed="false">
      <c r="A67" s="0" t="n">
        <f aca="false">IF(K10="к",32,0)</f>
        <v>0</v>
      </c>
      <c r="B67" s="0" t="n">
        <f aca="false">IF(K10="з",64,0)</f>
        <v>0</v>
      </c>
      <c r="C67" s="0" t="n">
        <f aca="false">IF(K10="с",128,0)</f>
        <v>0</v>
      </c>
      <c r="D67" s="0" t="n">
        <f aca="false">SUM(A66:C67)+SUM(B65:C65)</f>
        <v>0</v>
      </c>
      <c r="E67" s="0" t="n">
        <f aca="false">C66+A67+B67+C67</f>
        <v>0</v>
      </c>
      <c r="F67" s="0" t="n">
        <f aca="false">E67/16</f>
        <v>0</v>
      </c>
      <c r="G67" s="7" t="n">
        <f aca="false">IF(F67&lt;10,F67,IF(F67=10,"A",IF(F67=11,"В",IF(F67=12,"С",IF(F67=13,"D",IF(F67=14,"Е",IF(F67=15,"F","ХХХ")))))))</f>
        <v>0</v>
      </c>
    </row>
    <row r="69" customFormat="false" ht="12.75" hidden="false" customHeight="false" outlineLevel="0" collapsed="false">
      <c r="A69" s="0" t="n">
        <f aca="false">IF(L3="к",1,0)</f>
        <v>0</v>
      </c>
      <c r="B69" s="0" t="n">
        <f aca="false">IF(L3="з",2,0)</f>
        <v>0</v>
      </c>
      <c r="C69" s="0" t="n">
        <f aca="false">IF(L3="с",4,0)</f>
        <v>0</v>
      </c>
      <c r="E69" s="0" t="n">
        <f aca="false">SUM(A69:C69)+A70</f>
        <v>0</v>
      </c>
      <c r="F69" s="0" t="n">
        <f aca="false">IF(E69&lt;10,E69,IF(E69=10,"A",IF(E69=11,"В",IF(E69=12,"С",IF(E69=13,"D",IF(E69=14,"Е",IF(E69=15,"F","ХХХ")))))))</f>
        <v>0</v>
      </c>
    </row>
    <row r="70" customFormat="false" ht="12.75" hidden="false" customHeight="false" outlineLevel="0" collapsed="false">
      <c r="A70" s="0" t="n">
        <f aca="false">IF(L4="к",8,0)</f>
        <v>0</v>
      </c>
      <c r="B70" s="0" t="n">
        <f aca="false">IF(L4="з",16,0)</f>
        <v>0</v>
      </c>
      <c r="C70" s="0" t="n">
        <f aca="false">IF(L4="с",32,0)</f>
        <v>0</v>
      </c>
      <c r="E70" s="0" t="n">
        <f aca="false">B70+C70+A71+B71</f>
        <v>64</v>
      </c>
      <c r="F70" s="0" t="n">
        <f aca="false">E70/16</f>
        <v>4</v>
      </c>
      <c r="G70" s="7" t="n">
        <f aca="false">IF(F70&lt;10,F70,IF(F70=10,"A",IF(F70=11,"В",IF(F70=12,"С",IF(F70=13,"D",IF(F70=14,"Е",IF(F70=15,"F","ХХХ")))))))</f>
        <v>4</v>
      </c>
    </row>
    <row r="71" customFormat="false" ht="12.75" hidden="false" customHeight="false" outlineLevel="0" collapsed="false">
      <c r="A71" s="0" t="n">
        <f aca="false">IF(L5="к",64,0)</f>
        <v>64</v>
      </c>
      <c r="B71" s="0" t="n">
        <f aca="false">IF(L5="з",128,0)</f>
        <v>0</v>
      </c>
      <c r="C71" s="0" t="n">
        <f aca="false">IF(L5="с",1,0)</f>
        <v>0</v>
      </c>
      <c r="D71" s="0" t="n">
        <f aca="false">SUM(A69:C70)+SUM(A71:B71)</f>
        <v>64</v>
      </c>
      <c r="G71" s="7"/>
    </row>
    <row r="72" customFormat="false" ht="12.75" hidden="false" customHeight="false" outlineLevel="0" collapsed="false">
      <c r="A72" s="0" t="n">
        <f aca="false">IF(L6="к",2,0)</f>
        <v>2</v>
      </c>
      <c r="B72" s="0" t="n">
        <f aca="false">IF(L6="з",4,0)</f>
        <v>0</v>
      </c>
      <c r="C72" s="0" t="n">
        <f aca="false">IF(L6="с",8,0)</f>
        <v>0</v>
      </c>
      <c r="E72" s="0" t="n">
        <f aca="false">C71+A72+B72+C72</f>
        <v>2</v>
      </c>
      <c r="F72" s="0" t="n">
        <f aca="false">IF(E72&lt;10,E72,IF(E72=10,"A",IF(E72=11,"В",IF(E72=12,"С",IF(E72=13,"D",IF(E72=14,"Е",IF(E72=15,"F","ХХХ")))))))</f>
        <v>2</v>
      </c>
      <c r="G72" s="7"/>
    </row>
    <row r="73" customFormat="false" ht="12.75" hidden="false" customHeight="false" outlineLevel="0" collapsed="false">
      <c r="A73" s="0" t="n">
        <f aca="false">IF(L7="к",16,0)</f>
        <v>16</v>
      </c>
      <c r="B73" s="0" t="n">
        <f aca="false">IF(L7="з",32,0)</f>
        <v>0</v>
      </c>
      <c r="C73" s="0" t="n">
        <f aca="false">IF(L7="с",64,0)</f>
        <v>0</v>
      </c>
      <c r="E73" s="0" t="n">
        <f aca="false">A73+B73+C73+A74</f>
        <v>144</v>
      </c>
      <c r="F73" s="0" t="n">
        <f aca="false">E73/16</f>
        <v>9</v>
      </c>
      <c r="G73" s="7" t="n">
        <f aca="false">IF(F73&lt;10,F73,IF(F73=10,"A",IF(F73=11,"В",IF(F73=12,"С",IF(F73=13,"D",IF(F73=14,"Е",IF(F73=15,"F","ХХХ")))))))</f>
        <v>9</v>
      </c>
    </row>
    <row r="74" customFormat="false" ht="12.75" hidden="false" customHeight="false" outlineLevel="0" collapsed="false">
      <c r="A74" s="0" t="n">
        <f aca="false">IF(L8="к",128,0)</f>
        <v>128</v>
      </c>
      <c r="B74" s="0" t="n">
        <f aca="false">IF(L8="з",1,0)</f>
        <v>0</v>
      </c>
      <c r="C74" s="0" t="n">
        <f aca="false">IF(L8="с",2,0)</f>
        <v>0</v>
      </c>
      <c r="D74" s="0" t="n">
        <f aca="false">SUM(A72:C73)+C71+A74</f>
        <v>146</v>
      </c>
      <c r="G74" s="7"/>
    </row>
    <row r="75" customFormat="false" ht="12.75" hidden="false" customHeight="false" outlineLevel="0" collapsed="false">
      <c r="A75" s="0" t="n">
        <f aca="false">IF(L9="к",4,0)</f>
        <v>4</v>
      </c>
      <c r="B75" s="0" t="n">
        <f aca="false">IF(L9="з",8,0)</f>
        <v>0</v>
      </c>
      <c r="C75" s="0" t="n">
        <f aca="false">IF(L9="с",16,0)</f>
        <v>0</v>
      </c>
      <c r="E75" s="0" t="n">
        <f aca="false">B74+C74+A75+B75</f>
        <v>4</v>
      </c>
      <c r="F75" s="0" t="n">
        <f aca="false">IF(E75&lt;10,E75,IF(E75=10,"A",IF(E75=11,"В",IF(E75=12,"С",IF(E75=13,"D",IF(E75=14,"Е",IF(E75=15,"F","ХХХ")))))))</f>
        <v>4</v>
      </c>
      <c r="G75" s="7"/>
    </row>
    <row r="76" customFormat="false" ht="12.75" hidden="false" customHeight="false" outlineLevel="0" collapsed="false">
      <c r="A76" s="0" t="n">
        <f aca="false">IF(L10="к",32,0)</f>
        <v>0</v>
      </c>
      <c r="B76" s="0" t="n">
        <f aca="false">IF(L10="з",64,0)</f>
        <v>0</v>
      </c>
      <c r="C76" s="0" t="n">
        <f aca="false">IF(L10="с",128,0)</f>
        <v>0</v>
      </c>
      <c r="D76" s="0" t="n">
        <f aca="false">SUM(A75:C76)+SUM(B74:C74)</f>
        <v>4</v>
      </c>
      <c r="E76" s="0" t="n">
        <f aca="false">C75+A76+B76+C76</f>
        <v>0</v>
      </c>
      <c r="F76" s="0" t="n">
        <f aca="false">E76/16</f>
        <v>0</v>
      </c>
      <c r="G76" s="7" t="n">
        <f aca="false">IF(F76&lt;10,F76,IF(F76=10,"A",IF(F76=11,"В",IF(F76=12,"С",IF(F76=13,"D",IF(F76=14,"Е",IF(F76=15,"F","ХХХ")))))))</f>
        <v>0</v>
      </c>
    </row>
    <row r="78" customFormat="false" ht="12.75" hidden="false" customHeight="false" outlineLevel="0" collapsed="false">
      <c r="A78" s="0" t="n">
        <f aca="false">IF(M3="к",1,0)</f>
        <v>0</v>
      </c>
      <c r="B78" s="0" t="n">
        <f aca="false">IF(M3="з",2,0)</f>
        <v>0</v>
      </c>
      <c r="C78" s="0" t="n">
        <f aca="false">IF(M3="с",4,0)</f>
        <v>0</v>
      </c>
      <c r="E78" s="0" t="n">
        <f aca="false">SUM(A78:C78)+A79</f>
        <v>8</v>
      </c>
      <c r="F78" s="0" t="n">
        <f aca="false">IF(E78&lt;10,E78,IF(E78=10,"A",IF(E78=11,"В",IF(E78=12,"С",IF(E78=13,"D",IF(E78=14,"Е",IF(E78=15,"F","ХХХ")))))))</f>
        <v>8</v>
      </c>
    </row>
    <row r="79" customFormat="false" ht="12.75" hidden="false" customHeight="false" outlineLevel="0" collapsed="false">
      <c r="A79" s="0" t="n">
        <f aca="false">IF(M4="к",8,0)</f>
        <v>8</v>
      </c>
      <c r="B79" s="0" t="n">
        <f aca="false">IF(M4="з",16,0)</f>
        <v>0</v>
      </c>
      <c r="C79" s="0" t="n">
        <f aca="false">IF(M4="с",32,0)</f>
        <v>0</v>
      </c>
      <c r="E79" s="0" t="n">
        <f aca="false">B79+C79+A80+B80</f>
        <v>64</v>
      </c>
      <c r="F79" s="0" t="n">
        <f aca="false">E79/16</f>
        <v>4</v>
      </c>
      <c r="G79" s="7" t="n">
        <f aca="false">IF(F79&lt;10,F79,IF(F79=10,"A",IF(F79=11,"В",IF(F79=12,"С",IF(F79=13,"D",IF(F79=14,"Е",IF(F79=15,"F","ХХХ")))))))</f>
        <v>4</v>
      </c>
    </row>
    <row r="80" customFormat="false" ht="12.75" hidden="false" customHeight="false" outlineLevel="0" collapsed="false">
      <c r="A80" s="0" t="n">
        <f aca="false">IF(M5="к",64,0)</f>
        <v>64</v>
      </c>
      <c r="B80" s="0" t="n">
        <f aca="false">IF(M5="з",128,0)</f>
        <v>0</v>
      </c>
      <c r="C80" s="0" t="n">
        <f aca="false">IF(M5="с",1,0)</f>
        <v>0</v>
      </c>
      <c r="D80" s="0" t="n">
        <f aca="false">SUM(A78:C79)+SUM(A80:B80)</f>
        <v>72</v>
      </c>
      <c r="G80" s="7"/>
    </row>
    <row r="81" customFormat="false" ht="12.75" hidden="false" customHeight="false" outlineLevel="0" collapsed="false">
      <c r="A81" s="0" t="n">
        <f aca="false">IF(M6="к",2,0)</f>
        <v>2</v>
      </c>
      <c r="B81" s="0" t="n">
        <f aca="false">IF(M6="з",4,0)</f>
        <v>0</v>
      </c>
      <c r="C81" s="0" t="n">
        <f aca="false">IF(M6="с",8,0)</f>
        <v>0</v>
      </c>
      <c r="E81" s="0" t="n">
        <f aca="false">C80+A81+B81+C81</f>
        <v>2</v>
      </c>
      <c r="F81" s="0" t="n">
        <f aca="false">IF(E81&lt;10,E81,IF(E81=10,"A",IF(E81=11,"В",IF(E81=12,"С",IF(E81=13,"D",IF(E81=14,"Е",IF(E81=15,"F","ХХХ")))))))</f>
        <v>2</v>
      </c>
      <c r="G81" s="7"/>
    </row>
    <row r="82" customFormat="false" ht="12.75" hidden="false" customHeight="false" outlineLevel="0" collapsed="false">
      <c r="A82" s="0" t="n">
        <f aca="false">IF(M7="к",16,0)</f>
        <v>16</v>
      </c>
      <c r="B82" s="0" t="n">
        <f aca="false">IF(M7="з",32,0)</f>
        <v>0</v>
      </c>
      <c r="C82" s="0" t="n">
        <f aca="false">IF(M7="с",64,0)</f>
        <v>0</v>
      </c>
      <c r="E82" s="0" t="n">
        <f aca="false">A82+B82+C82+A83</f>
        <v>144</v>
      </c>
      <c r="F82" s="0" t="n">
        <f aca="false">E82/16</f>
        <v>9</v>
      </c>
      <c r="G82" s="7" t="n">
        <f aca="false">IF(F82&lt;10,F82,IF(F82=10,"A",IF(F82=11,"В",IF(F82=12,"С",IF(F82=13,"D",IF(F82=14,"Е",IF(F82=15,"F","ХХХ")))))))</f>
        <v>9</v>
      </c>
    </row>
    <row r="83" customFormat="false" ht="12.75" hidden="false" customHeight="false" outlineLevel="0" collapsed="false">
      <c r="A83" s="0" t="n">
        <f aca="false">IF(M8="к",128,0)</f>
        <v>128</v>
      </c>
      <c r="B83" s="0" t="n">
        <f aca="false">IF(M8="з",1,0)</f>
        <v>0</v>
      </c>
      <c r="C83" s="0" t="n">
        <f aca="false">IF(M8="с",2,0)</f>
        <v>0</v>
      </c>
      <c r="D83" s="0" t="n">
        <f aca="false">SUM(A81:C82)+C80+A83</f>
        <v>146</v>
      </c>
      <c r="G83" s="7"/>
    </row>
    <row r="84" customFormat="false" ht="12.75" hidden="false" customHeight="false" outlineLevel="0" collapsed="false">
      <c r="A84" s="0" t="n">
        <f aca="false">IF(M9="к",4,0)</f>
        <v>0</v>
      </c>
      <c r="B84" s="0" t="n">
        <f aca="false">IF(M9="з",8,0)</f>
        <v>0</v>
      </c>
      <c r="C84" s="0" t="n">
        <f aca="false">IF(M9="с",16,0)</f>
        <v>0</v>
      </c>
      <c r="E84" s="0" t="n">
        <f aca="false">B83+C83+A84+B84</f>
        <v>0</v>
      </c>
      <c r="F84" s="0" t="n">
        <f aca="false">IF(E84&lt;10,E84,IF(E84=10,"A",IF(E84=11,"В",IF(E84=12,"С",IF(E84=13,"D",IF(E84=14,"Е",IF(E84=15,"F","ХХХ")))))))</f>
        <v>0</v>
      </c>
      <c r="G84" s="7"/>
    </row>
    <row r="85" customFormat="false" ht="12.75" hidden="false" customHeight="false" outlineLevel="0" collapsed="false">
      <c r="A85" s="0" t="n">
        <f aca="false">IF(M10="к",32,0)</f>
        <v>0</v>
      </c>
      <c r="B85" s="0" t="n">
        <f aca="false">IF(M10="з",64,0)</f>
        <v>0</v>
      </c>
      <c r="C85" s="0" t="n">
        <f aca="false">IF(M10="с",128,0)</f>
        <v>0</v>
      </c>
      <c r="D85" s="0" t="n">
        <f aca="false">SUM(A84:C85)+SUM(B83:C83)</f>
        <v>0</v>
      </c>
      <c r="E85" s="0" t="n">
        <f aca="false">C84+A85+B85+C85</f>
        <v>0</v>
      </c>
      <c r="F85" s="0" t="n">
        <f aca="false">E85/16</f>
        <v>0</v>
      </c>
      <c r="G85" s="7" t="n">
        <f aca="false">IF(F85&lt;10,F85,IF(F85=10,"A",IF(F85=11,"В",IF(F85=12,"С",IF(F85=13,"D",IF(F85=14,"Е",IF(F85=15,"F","ХХХ")))))))</f>
        <v>0</v>
      </c>
    </row>
    <row r="87" customFormat="false" ht="12.75" hidden="false" customHeight="false" outlineLevel="0" collapsed="false">
      <c r="A87" s="0" t="n">
        <f aca="false">IF(N3="к",1,0)</f>
        <v>1</v>
      </c>
      <c r="B87" s="0" t="n">
        <f aca="false">IF(N3="з",2,0)</f>
        <v>0</v>
      </c>
      <c r="C87" s="0" t="n">
        <f aca="false">IF(N3="с",4,0)</f>
        <v>0</v>
      </c>
      <c r="E87" s="0" t="n">
        <f aca="false">SUM(A87:C87)+A88</f>
        <v>9</v>
      </c>
      <c r="F87" s="0" t="n">
        <f aca="false">IF(E87&lt;10,E87,IF(E87=10,"A",IF(E87=11,"В",IF(E87=12,"С",IF(E87=13,"D",IF(E87=14,"Е",IF(E87=15,"F","ХХХ")))))))</f>
        <v>9</v>
      </c>
    </row>
    <row r="88" customFormat="false" ht="12.75" hidden="false" customHeight="false" outlineLevel="0" collapsed="false">
      <c r="A88" s="0" t="n">
        <f aca="false">IF(N4="к",8,0)</f>
        <v>8</v>
      </c>
      <c r="B88" s="0" t="n">
        <f aca="false">IF(N4="з",16,0)</f>
        <v>0</v>
      </c>
      <c r="C88" s="0" t="n">
        <f aca="false">IF(N4="с",32,0)</f>
        <v>0</v>
      </c>
      <c r="E88" s="0" t="n">
        <f aca="false">B88+C88+A89+B89</f>
        <v>64</v>
      </c>
      <c r="F88" s="0" t="n">
        <f aca="false">E88/16</f>
        <v>4</v>
      </c>
      <c r="G88" s="7" t="n">
        <f aca="false">IF(F88&lt;10,F88,IF(F88=10,"A",IF(F88=11,"В",IF(F88=12,"С",IF(F88=13,"D",IF(F88=14,"Е",IF(F88=15,"F","ХХХ")))))))</f>
        <v>4</v>
      </c>
    </row>
    <row r="89" customFormat="false" ht="12.75" hidden="false" customHeight="false" outlineLevel="0" collapsed="false">
      <c r="A89" s="0" t="n">
        <f aca="false">IF(N5="к",64,0)</f>
        <v>64</v>
      </c>
      <c r="B89" s="0" t="n">
        <f aca="false">IF(N5="з",128,0)</f>
        <v>0</v>
      </c>
      <c r="C89" s="0" t="n">
        <f aca="false">IF(N5="с",1,0)</f>
        <v>0</v>
      </c>
      <c r="D89" s="0" t="n">
        <f aca="false">SUM(A87:C88)+SUM(A89:B89)</f>
        <v>73</v>
      </c>
      <c r="G89" s="7"/>
    </row>
    <row r="90" customFormat="false" ht="12.75" hidden="false" customHeight="false" outlineLevel="0" collapsed="false">
      <c r="A90" s="0" t="n">
        <f aca="false">IF(N6="к",2,0)</f>
        <v>2</v>
      </c>
      <c r="B90" s="0" t="n">
        <f aca="false">IF(N6="з",4,0)</f>
        <v>0</v>
      </c>
      <c r="C90" s="0" t="n">
        <f aca="false">IF(N6="с",8,0)</f>
        <v>0</v>
      </c>
      <c r="E90" s="0" t="n">
        <f aca="false">C89+A90+B90+C90</f>
        <v>2</v>
      </c>
      <c r="F90" s="0" t="n">
        <f aca="false">IF(E90&lt;10,E90,IF(E90=10,"A",IF(E90=11,"В",IF(E90=12,"С",IF(E90=13,"D",IF(E90=14,"Е",IF(E90=15,"F","ХХХ")))))))</f>
        <v>2</v>
      </c>
      <c r="G90" s="7"/>
    </row>
    <row r="91" customFormat="false" ht="12.75" hidden="false" customHeight="false" outlineLevel="0" collapsed="false">
      <c r="A91" s="0" t="n">
        <f aca="false">IF(N7="к",16,0)</f>
        <v>16</v>
      </c>
      <c r="B91" s="0" t="n">
        <f aca="false">IF(N7="з",32,0)</f>
        <v>0</v>
      </c>
      <c r="C91" s="0" t="n">
        <f aca="false">IF(N7="с",64,0)</f>
        <v>0</v>
      </c>
      <c r="E91" s="0" t="n">
        <f aca="false">A91+B91+C91+A92</f>
        <v>144</v>
      </c>
      <c r="F91" s="0" t="n">
        <f aca="false">E91/16</f>
        <v>9</v>
      </c>
      <c r="G91" s="7" t="n">
        <f aca="false">IF(F91&lt;10,F91,IF(F91=10,"A",IF(F91=11,"В",IF(F91=12,"С",IF(F91=13,"D",IF(F91=14,"Е",IF(F91=15,"F","ХХХ")))))))</f>
        <v>9</v>
      </c>
    </row>
    <row r="92" customFormat="false" ht="12.75" hidden="false" customHeight="false" outlineLevel="0" collapsed="false">
      <c r="A92" s="0" t="n">
        <f aca="false">IF(N8="к",128,0)</f>
        <v>128</v>
      </c>
      <c r="B92" s="0" t="n">
        <f aca="false">IF(N8="з",1,0)</f>
        <v>0</v>
      </c>
      <c r="C92" s="0" t="n">
        <f aca="false">IF(N8="с",2,0)</f>
        <v>0</v>
      </c>
      <c r="D92" s="0" t="n">
        <f aca="false">SUM(A90:C91)+C89+A92</f>
        <v>146</v>
      </c>
      <c r="G92" s="7"/>
    </row>
    <row r="93" customFormat="false" ht="12.75" hidden="false" customHeight="false" outlineLevel="0" collapsed="false">
      <c r="A93" s="0" t="n">
        <f aca="false">IF(N9="к",4,0)</f>
        <v>0</v>
      </c>
      <c r="B93" s="0" t="n">
        <f aca="false">IF(N9="з",8,0)</f>
        <v>0</v>
      </c>
      <c r="C93" s="0" t="n">
        <f aca="false">IF(N9="с",16,0)</f>
        <v>0</v>
      </c>
      <c r="E93" s="0" t="n">
        <f aca="false">B92+C92+A93+B93</f>
        <v>0</v>
      </c>
      <c r="F93" s="0" t="n">
        <f aca="false">IF(E93&lt;10,E93,IF(E93=10,"A",IF(E93=11,"В",IF(E93=12,"С",IF(E93=13,"D",IF(E93=14,"Е",IF(E93=15,"F","ХХХ")))))))</f>
        <v>0</v>
      </c>
      <c r="G93" s="7"/>
    </row>
    <row r="94" customFormat="false" ht="12.75" hidden="false" customHeight="false" outlineLevel="0" collapsed="false">
      <c r="A94" s="0" t="n">
        <f aca="false">IF(N10="к",32,0)</f>
        <v>0</v>
      </c>
      <c r="B94" s="0" t="n">
        <f aca="false">IF(N10="з",64,0)</f>
        <v>0</v>
      </c>
      <c r="C94" s="0" t="n">
        <f aca="false">IF(N10="с",128,0)</f>
        <v>0</v>
      </c>
      <c r="D94" s="0" t="n">
        <f aca="false">SUM(A93:C94)+SUM(B92:C92)</f>
        <v>0</v>
      </c>
      <c r="E94" s="0" t="n">
        <f aca="false">C93+A94+B94+C94</f>
        <v>0</v>
      </c>
      <c r="F94" s="0" t="n">
        <f aca="false">E94/16</f>
        <v>0</v>
      </c>
      <c r="G94" s="7" t="n">
        <f aca="false">IF(F94&lt;10,F94,IF(F94=10,"A",IF(F94=11,"В",IF(F94=12,"С",IF(F94=13,"D",IF(F94=14,"Е",IF(F94=15,"F","ХХХ")))))))</f>
        <v>0</v>
      </c>
    </row>
    <row r="96" customFormat="false" ht="12.75" hidden="false" customHeight="false" outlineLevel="0" collapsed="false">
      <c r="A96" s="0" t="n">
        <f aca="false">IF(O3="к",1,0)</f>
        <v>1</v>
      </c>
      <c r="B96" s="0" t="n">
        <f aca="false">IF(O3="з",2,0)</f>
        <v>0</v>
      </c>
      <c r="C96" s="0" t="n">
        <f aca="false">IF(O3="с",4,0)</f>
        <v>0</v>
      </c>
      <c r="E96" s="0" t="n">
        <f aca="false">SUM(A96:C96)+A97</f>
        <v>9</v>
      </c>
      <c r="F96" s="0" t="n">
        <f aca="false">IF(E96&lt;10,E96,IF(E96=10,"A",IF(E96=11,"В",IF(E96=12,"С",IF(E96=13,"D",IF(E96=14,"Е",IF(E96=15,"F","ХХХ")))))))</f>
        <v>9</v>
      </c>
    </row>
    <row r="97" customFormat="false" ht="12.75" hidden="false" customHeight="false" outlineLevel="0" collapsed="false">
      <c r="A97" s="0" t="n">
        <f aca="false">IF(O4="к",8,0)</f>
        <v>8</v>
      </c>
      <c r="B97" s="0" t="n">
        <f aca="false">IF(O4="з",16,0)</f>
        <v>0</v>
      </c>
      <c r="C97" s="0" t="n">
        <f aca="false">IF(O4="с",32,0)</f>
        <v>0</v>
      </c>
      <c r="E97" s="0" t="n">
        <f aca="false">B97+C97+A98+B98</f>
        <v>64</v>
      </c>
      <c r="F97" s="0" t="n">
        <f aca="false">E97/16</f>
        <v>4</v>
      </c>
      <c r="G97" s="7" t="n">
        <f aca="false">IF(F97&lt;10,F97,IF(F97=10,"A",IF(F97=11,"В",IF(F97=12,"С",IF(F97=13,"D",IF(F97=14,"Е",IF(F97=15,"F","ХХХ")))))))</f>
        <v>4</v>
      </c>
    </row>
    <row r="98" customFormat="false" ht="12.75" hidden="false" customHeight="false" outlineLevel="0" collapsed="false">
      <c r="A98" s="0" t="n">
        <f aca="false">IF(O5="к",64,0)</f>
        <v>64</v>
      </c>
      <c r="B98" s="0" t="n">
        <f aca="false">IF(O5="з",128,0)</f>
        <v>0</v>
      </c>
      <c r="C98" s="0" t="n">
        <f aca="false">IF(O5="с",1,0)</f>
        <v>0</v>
      </c>
      <c r="D98" s="0" t="n">
        <f aca="false">SUM(A96:C97)+SUM(A98:B98)</f>
        <v>73</v>
      </c>
      <c r="G98" s="7"/>
    </row>
    <row r="99" customFormat="false" ht="12.75" hidden="false" customHeight="false" outlineLevel="0" collapsed="false">
      <c r="A99" s="0" t="n">
        <f aca="false">IF(O6="к",2,0)</f>
        <v>2</v>
      </c>
      <c r="B99" s="0" t="n">
        <f aca="false">IF(O6="з",4,0)</f>
        <v>0</v>
      </c>
      <c r="C99" s="0" t="n">
        <f aca="false">IF(O6="с",8,0)</f>
        <v>0</v>
      </c>
      <c r="E99" s="0" t="n">
        <f aca="false">C98+A99+B99+C99</f>
        <v>2</v>
      </c>
      <c r="F99" s="0" t="n">
        <f aca="false">IF(E99&lt;10,E99,IF(E99=10,"A",IF(E99=11,"В",IF(E99=12,"С",IF(E99=13,"D",IF(E99=14,"Е",IF(E99=15,"F","ХХХ")))))))</f>
        <v>2</v>
      </c>
      <c r="G99" s="7"/>
    </row>
    <row r="100" customFormat="false" ht="12.75" hidden="false" customHeight="false" outlineLevel="0" collapsed="false">
      <c r="A100" s="0" t="n">
        <f aca="false">IF(O7="к",16,0)</f>
        <v>16</v>
      </c>
      <c r="B100" s="0" t="n">
        <f aca="false">IF(O7="з",32,0)</f>
        <v>0</v>
      </c>
      <c r="C100" s="0" t="n">
        <f aca="false">IF(O7="с",64,0)</f>
        <v>0</v>
      </c>
      <c r="E100" s="0" t="n">
        <f aca="false">A100+B100+C100+A101</f>
        <v>16</v>
      </c>
      <c r="F100" s="0" t="n">
        <f aca="false">E100/16</f>
        <v>1</v>
      </c>
      <c r="G100" s="7" t="n">
        <f aca="false">IF(F100&lt;10,F100,IF(F100=10,"A",IF(F100=11,"В",IF(F100=12,"С",IF(F100=13,"D",IF(F100=14,"Е",IF(F100=15,"F","ХХХ")))))))</f>
        <v>1</v>
      </c>
    </row>
    <row r="101" customFormat="false" ht="12.75" hidden="false" customHeight="false" outlineLevel="0" collapsed="false">
      <c r="A101" s="0" t="n">
        <f aca="false">IF(O8="к",128,0)</f>
        <v>0</v>
      </c>
      <c r="B101" s="0" t="n">
        <f aca="false">IF(O8="з",1,0)</f>
        <v>0</v>
      </c>
      <c r="C101" s="0" t="n">
        <f aca="false">IF(O8="с",2,0)</f>
        <v>0</v>
      </c>
      <c r="D101" s="0" t="n">
        <f aca="false">SUM(A99:C100)+C98+A101</f>
        <v>18</v>
      </c>
      <c r="G101" s="7"/>
    </row>
    <row r="102" customFormat="false" ht="12.75" hidden="false" customHeight="false" outlineLevel="0" collapsed="false">
      <c r="A102" s="0" t="n">
        <f aca="false">IF(O9="к",4,0)</f>
        <v>0</v>
      </c>
      <c r="B102" s="0" t="n">
        <f aca="false">IF(O9="з",8,0)</f>
        <v>0</v>
      </c>
      <c r="C102" s="0" t="n">
        <f aca="false">IF(O9="с",16,0)</f>
        <v>0</v>
      </c>
      <c r="E102" s="0" t="n">
        <f aca="false">B101+C101+A102+B102</f>
        <v>0</v>
      </c>
      <c r="F102" s="0" t="n">
        <f aca="false">IF(E102&lt;10,E102,IF(E102=10,"A",IF(E102=11,"В",IF(E102=12,"С",IF(E102=13,"D",IF(E102=14,"Е",IF(E102=15,"F","ХХХ")))))))</f>
        <v>0</v>
      </c>
      <c r="G102" s="7"/>
    </row>
    <row r="103" customFormat="false" ht="12.75" hidden="false" customHeight="false" outlineLevel="0" collapsed="false">
      <c r="A103" s="0" t="n">
        <f aca="false">IF(O10="к",32,0)</f>
        <v>0</v>
      </c>
      <c r="B103" s="0" t="n">
        <f aca="false">IF(O10="з",64,0)</f>
        <v>0</v>
      </c>
      <c r="C103" s="0" t="n">
        <f aca="false">IF(O10="с",128,0)</f>
        <v>0</v>
      </c>
      <c r="D103" s="0" t="n">
        <f aca="false">SUM(A102:C103)+SUM(B101:C101)</f>
        <v>0</v>
      </c>
      <c r="E103" s="0" t="n">
        <f aca="false">C102+A103+B103+C103</f>
        <v>0</v>
      </c>
      <c r="F103" s="0" t="n">
        <f aca="false">E103/16</f>
        <v>0</v>
      </c>
      <c r="G103" s="7" t="n">
        <f aca="false">IF(F103&lt;10,F103,IF(F103=10,"A",IF(F103=11,"В",IF(F103=12,"С",IF(F103=13,"D",IF(F103=14,"Е",IF(F103=15,"F","ХХХ")))))))</f>
        <v>0</v>
      </c>
    </row>
    <row r="105" customFormat="false" ht="12.75" hidden="false" customHeight="false" outlineLevel="0" collapsed="false">
      <c r="A105" s="0" t="n">
        <f aca="false">IF(P3="к",1,0)</f>
        <v>0</v>
      </c>
      <c r="B105" s="0" t="n">
        <f aca="false">IF(P3="з",2,0)</f>
        <v>0</v>
      </c>
      <c r="C105" s="0" t="n">
        <f aca="false">IF(P3="с",4,0)</f>
        <v>0</v>
      </c>
      <c r="E105" s="0" t="n">
        <f aca="false">SUM(A105:C105)+A106</f>
        <v>8</v>
      </c>
      <c r="F105" s="0" t="n">
        <f aca="false">IF(E105&lt;10,E105,IF(E105=10,"A",IF(E105=11,"В",IF(E105=12,"С",IF(E105=13,"D",IF(E105=14,"Е",IF(E105=15,"F","ХХХ")))))))</f>
        <v>8</v>
      </c>
    </row>
    <row r="106" customFormat="false" ht="12.75" hidden="false" customHeight="false" outlineLevel="0" collapsed="false">
      <c r="A106" s="0" t="n">
        <f aca="false">IF(P4="к",8,0)</f>
        <v>8</v>
      </c>
      <c r="B106" s="0" t="n">
        <f aca="false">IF(P4="з",16,0)</f>
        <v>0</v>
      </c>
      <c r="C106" s="0" t="n">
        <f aca="false">IF(P4="с",32,0)</f>
        <v>0</v>
      </c>
      <c r="E106" s="0" t="n">
        <f aca="false">B106+C106+A107+B107</f>
        <v>64</v>
      </c>
      <c r="F106" s="0" t="n">
        <f aca="false">E106/16</f>
        <v>4</v>
      </c>
      <c r="G106" s="7" t="n">
        <f aca="false">IF(F106&lt;10,F106,IF(F106=10,"A",IF(F106=11,"В",IF(F106=12,"С",IF(F106=13,"D",IF(F106=14,"Е",IF(F106=15,"F","ХХХ")))))))</f>
        <v>4</v>
      </c>
    </row>
    <row r="107" customFormat="false" ht="12.75" hidden="false" customHeight="false" outlineLevel="0" collapsed="false">
      <c r="A107" s="0" t="n">
        <f aca="false">IF(P5="к",64,0)</f>
        <v>64</v>
      </c>
      <c r="B107" s="0" t="n">
        <f aca="false">IF(P5="з",128,0)</f>
        <v>0</v>
      </c>
      <c r="C107" s="0" t="n">
        <f aca="false">IF(P5="с",1,0)</f>
        <v>0</v>
      </c>
      <c r="D107" s="0" t="n">
        <f aca="false">SUM(A105:C106)+SUM(A107:B107)</f>
        <v>72</v>
      </c>
      <c r="G107" s="7"/>
    </row>
    <row r="108" customFormat="false" ht="12.75" hidden="false" customHeight="false" outlineLevel="0" collapsed="false">
      <c r="A108" s="0" t="n">
        <f aca="false">IF(P6="к",2,0)</f>
        <v>2</v>
      </c>
      <c r="B108" s="0" t="n">
        <f aca="false">IF(P6="з",4,0)</f>
        <v>0</v>
      </c>
      <c r="C108" s="0" t="n">
        <f aca="false">IF(P6="с",8,0)</f>
        <v>0</v>
      </c>
      <c r="E108" s="0" t="n">
        <f aca="false">C107+A108+B108+C108</f>
        <v>2</v>
      </c>
      <c r="F108" s="0" t="n">
        <f aca="false">IF(E108&lt;10,E108,IF(E108=10,"A",IF(E108=11,"В",IF(E108=12,"С",IF(E108=13,"D",IF(E108=14,"Е",IF(E108=15,"F","ХХХ")))))))</f>
        <v>2</v>
      </c>
      <c r="G108" s="7"/>
    </row>
    <row r="109" customFormat="false" ht="12.75" hidden="false" customHeight="false" outlineLevel="0" collapsed="false">
      <c r="A109" s="0" t="n">
        <f aca="false">IF(P7="к",16,0)</f>
        <v>0</v>
      </c>
      <c r="B109" s="0" t="n">
        <f aca="false">IF(P7="з",32,0)</f>
        <v>0</v>
      </c>
      <c r="C109" s="0" t="n">
        <f aca="false">IF(P7="с",64,0)</f>
        <v>0</v>
      </c>
      <c r="E109" s="0" t="n">
        <f aca="false">A109+B109+C109+A110</f>
        <v>0</v>
      </c>
      <c r="F109" s="0" t="n">
        <f aca="false">E109/16</f>
        <v>0</v>
      </c>
      <c r="G109" s="7" t="n">
        <f aca="false">IF(F109&lt;10,F109,IF(F109=10,"A",IF(F109=11,"В",IF(F109=12,"С",IF(F109=13,"D",IF(F109=14,"Е",IF(F109=15,"F","ХХХ")))))))</f>
        <v>0</v>
      </c>
    </row>
    <row r="110" customFormat="false" ht="12.75" hidden="false" customHeight="false" outlineLevel="0" collapsed="false">
      <c r="A110" s="0" t="n">
        <f aca="false">IF(P8="к",128,0)</f>
        <v>0</v>
      </c>
      <c r="B110" s="0" t="n">
        <f aca="false">IF(P8="з",1,0)</f>
        <v>0</v>
      </c>
      <c r="C110" s="0" t="n">
        <f aca="false">IF(P8="с",2,0)</f>
        <v>0</v>
      </c>
      <c r="D110" s="0" t="n">
        <f aca="false">SUM(A108:C109)+C107+A110</f>
        <v>2</v>
      </c>
      <c r="G110" s="7"/>
    </row>
    <row r="111" customFormat="false" ht="12.75" hidden="false" customHeight="false" outlineLevel="0" collapsed="false">
      <c r="A111" s="0" t="n">
        <f aca="false">IF(P9="к",4,0)</f>
        <v>0</v>
      </c>
      <c r="B111" s="0" t="n">
        <f aca="false">IF(P9="з",8,0)</f>
        <v>0</v>
      </c>
      <c r="C111" s="0" t="n">
        <f aca="false">IF(P9="с",16,0)</f>
        <v>0</v>
      </c>
      <c r="E111" s="0" t="n">
        <f aca="false">B110+C110+A111+B111</f>
        <v>0</v>
      </c>
      <c r="F111" s="0" t="n">
        <f aca="false">IF(E111&lt;10,E111,IF(E111=10,"A",IF(E111=11,"В",IF(E111=12,"С",IF(E111=13,"D",IF(E111=14,"Е",IF(E111=15,"F","ХХХ")))))))</f>
        <v>0</v>
      </c>
      <c r="G111" s="7"/>
    </row>
    <row r="112" customFormat="false" ht="12.75" hidden="false" customHeight="false" outlineLevel="0" collapsed="false">
      <c r="A112" s="0" t="n">
        <f aca="false">IF(P10="к",32,0)</f>
        <v>0</v>
      </c>
      <c r="B112" s="0" t="n">
        <f aca="false">IF(P10="з",64,0)</f>
        <v>0</v>
      </c>
      <c r="C112" s="0" t="n">
        <f aca="false">IF(P10="с",128,0)</f>
        <v>0</v>
      </c>
      <c r="D112" s="0" t="n">
        <f aca="false">SUM(A111:C112)+SUM(B110:C110)</f>
        <v>0</v>
      </c>
      <c r="E112" s="0" t="n">
        <f aca="false">C111+A112+B112+C112</f>
        <v>0</v>
      </c>
      <c r="F112" s="0" t="n">
        <f aca="false">E112/16</f>
        <v>0</v>
      </c>
      <c r="G112" s="7" t="n">
        <f aca="false">IF(F112&lt;10,F112,IF(F112=10,"A",IF(F112=11,"В",IF(F112=12,"С",IF(F112=13,"D",IF(F112=14,"Е",IF(F112=15,"F","ХХХ")))))))</f>
        <v>0</v>
      </c>
    </row>
    <row r="114" customFormat="false" ht="12.75" hidden="false" customHeight="false" outlineLevel="0" collapsed="false">
      <c r="A114" s="0" t="n">
        <f aca="false">IF(Q3="к",1,0)</f>
        <v>0</v>
      </c>
      <c r="B114" s="0" t="n">
        <f aca="false">IF(Q3="з",2,0)</f>
        <v>0</v>
      </c>
      <c r="C114" s="0" t="n">
        <f aca="false">IF(Q3="с",4,0)</f>
        <v>0</v>
      </c>
      <c r="E114" s="0" t="n">
        <f aca="false">SUM(A114:C114)+A115</f>
        <v>0</v>
      </c>
      <c r="F114" s="0" t="n">
        <f aca="false">IF(E114&lt;10,E114,IF(E114=10,"A",IF(E114=11,"В",IF(E114=12,"С",IF(E114=13,"D",IF(E114=14,"Е",IF(E114=15,"F","ХХХ")))))))</f>
        <v>0</v>
      </c>
    </row>
    <row r="115" customFormat="false" ht="12.75" hidden="false" customHeight="false" outlineLevel="0" collapsed="false">
      <c r="A115" s="0" t="n">
        <f aca="false">IF(Q4="к",8,0)</f>
        <v>0</v>
      </c>
      <c r="B115" s="0" t="n">
        <f aca="false">IF(Q4="з",16,0)</f>
        <v>0</v>
      </c>
      <c r="C115" s="0" t="n">
        <f aca="false">IF(Q4="с",32,0)</f>
        <v>0</v>
      </c>
      <c r="E115" s="0" t="n">
        <f aca="false">B115+C115+A116+B116</f>
        <v>0</v>
      </c>
      <c r="F115" s="0" t="n">
        <f aca="false">E115/16</f>
        <v>0</v>
      </c>
      <c r="G115" s="7" t="n">
        <f aca="false">IF(F115&lt;10,F115,IF(F115=10,"A",IF(F115=11,"В",IF(F115=12,"С",IF(F115=13,"D",IF(F115=14,"Е",IF(F115=15,"F","ХХХ")))))))</f>
        <v>0</v>
      </c>
    </row>
    <row r="116" customFormat="false" ht="12.75" hidden="false" customHeight="false" outlineLevel="0" collapsed="false">
      <c r="A116" s="0" t="n">
        <f aca="false">IF(Q5="к",64,0)</f>
        <v>0</v>
      </c>
      <c r="B116" s="0" t="n">
        <f aca="false">IF(Q5="з",128,0)</f>
        <v>0</v>
      </c>
      <c r="C116" s="0" t="n">
        <f aca="false">IF(Q5="с",1,0)</f>
        <v>0</v>
      </c>
      <c r="D116" s="0" t="n">
        <f aca="false">SUM(A114:C115)+SUM(A116:B116)</f>
        <v>0</v>
      </c>
      <c r="G116" s="7"/>
    </row>
    <row r="117" customFormat="false" ht="12.75" hidden="false" customHeight="false" outlineLevel="0" collapsed="false">
      <c r="A117" s="0" t="n">
        <f aca="false">IF(Q6="к",2,0)</f>
        <v>0</v>
      </c>
      <c r="B117" s="0" t="n">
        <f aca="false">IF(Q6="з",4,0)</f>
        <v>0</v>
      </c>
      <c r="C117" s="0" t="n">
        <f aca="false">IF(Q6="с",8,0)</f>
        <v>0</v>
      </c>
      <c r="E117" s="0" t="n">
        <f aca="false">C116+A117+B117+C117</f>
        <v>0</v>
      </c>
      <c r="F117" s="0" t="n">
        <f aca="false">IF(E117&lt;10,E117,IF(E117=10,"A",IF(E117=11,"В",IF(E117=12,"С",IF(E117=13,"D",IF(E117=14,"Е",IF(E117=15,"F","ХХХ")))))))</f>
        <v>0</v>
      </c>
      <c r="G117" s="7"/>
    </row>
    <row r="118" customFormat="false" ht="12.75" hidden="false" customHeight="false" outlineLevel="0" collapsed="false">
      <c r="A118" s="0" t="n">
        <f aca="false">IF(Q7="к",16,0)</f>
        <v>0</v>
      </c>
      <c r="B118" s="0" t="n">
        <f aca="false">IF(Q7="з",32,0)</f>
        <v>0</v>
      </c>
      <c r="C118" s="0" t="n">
        <f aca="false">IF(Q7="с",64,0)</f>
        <v>0</v>
      </c>
      <c r="E118" s="0" t="n">
        <f aca="false">A118+B118+C118+A119</f>
        <v>0</v>
      </c>
      <c r="F118" s="0" t="n">
        <f aca="false">E118/16</f>
        <v>0</v>
      </c>
      <c r="G118" s="7" t="n">
        <f aca="false">IF(F118&lt;10,F118,IF(F118=10,"A",IF(F118=11,"В",IF(F118=12,"С",IF(F118=13,"D",IF(F118=14,"Е",IF(F118=15,"F","ХХХ")))))))</f>
        <v>0</v>
      </c>
    </row>
    <row r="119" customFormat="false" ht="12.75" hidden="false" customHeight="false" outlineLevel="0" collapsed="false">
      <c r="A119" s="0" t="n">
        <f aca="false">IF(Q8="к",128,0)</f>
        <v>0</v>
      </c>
      <c r="B119" s="0" t="n">
        <f aca="false">IF(Q8="з",1,0)</f>
        <v>0</v>
      </c>
      <c r="C119" s="0" t="n">
        <f aca="false">IF(Q8="с",2,0)</f>
        <v>0</v>
      </c>
      <c r="D119" s="0" t="n">
        <f aca="false">SUM(A117:C118)+C116+A119</f>
        <v>0</v>
      </c>
      <c r="G119" s="7"/>
    </row>
    <row r="120" customFormat="false" ht="12.75" hidden="false" customHeight="false" outlineLevel="0" collapsed="false">
      <c r="A120" s="0" t="n">
        <f aca="false">IF(Q9="к",4,0)</f>
        <v>0</v>
      </c>
      <c r="B120" s="0" t="n">
        <f aca="false">IF(Q9="з",8,0)</f>
        <v>0</v>
      </c>
      <c r="C120" s="0" t="n">
        <f aca="false">IF(Q9="с",16,0)</f>
        <v>0</v>
      </c>
      <c r="E120" s="0" t="n">
        <f aca="false">B119+C119+A120+B120</f>
        <v>0</v>
      </c>
      <c r="F120" s="0" t="n">
        <f aca="false">IF(E120&lt;10,E120,IF(E120=10,"A",IF(E120=11,"В",IF(E120=12,"С",IF(E120=13,"D",IF(E120=14,"Е",IF(E120=15,"F","ХХХ")))))))</f>
        <v>0</v>
      </c>
      <c r="G120" s="7"/>
    </row>
    <row r="121" customFormat="false" ht="12.75" hidden="false" customHeight="false" outlineLevel="0" collapsed="false">
      <c r="A121" s="0" t="n">
        <f aca="false">IF(Q10="к",32,0)</f>
        <v>0</v>
      </c>
      <c r="B121" s="0" t="n">
        <f aca="false">IF(Q10="з",64,0)</f>
        <v>0</v>
      </c>
      <c r="C121" s="0" t="n">
        <f aca="false">IF(Q10="с",128,0)</f>
        <v>0</v>
      </c>
      <c r="D121" s="0" t="n">
        <f aca="false">SUM(A120:C121)+SUM(B119:C119)</f>
        <v>0</v>
      </c>
      <c r="E121" s="0" t="n">
        <f aca="false">C120+A121+B121+C121</f>
        <v>0</v>
      </c>
      <c r="F121" s="0" t="n">
        <f aca="false">E121/16</f>
        <v>0</v>
      </c>
      <c r="G121" s="7" t="n">
        <f aca="false">IF(F121&lt;10,F121,IF(F121=10,"A",IF(F121=11,"В",IF(F121=12,"С",IF(F121=13,"D",IF(F121=14,"Е",IF(F121=15,"F","ХХХ")))))))</f>
        <v>0</v>
      </c>
    </row>
    <row r="123" customFormat="false" ht="12.75" hidden="false" customHeight="false" outlineLevel="0" collapsed="false">
      <c r="A123" s="0" t="n">
        <f aca="false">IF(R3="к",1,0)</f>
        <v>0</v>
      </c>
      <c r="B123" s="0" t="n">
        <f aca="false">IF(R3="з",2,0)</f>
        <v>0</v>
      </c>
      <c r="C123" s="0" t="n">
        <f aca="false">IF(R3="с",4,0)</f>
        <v>0</v>
      </c>
      <c r="E123" s="0" t="n">
        <f aca="false">SUM(A123:C123)+A124</f>
        <v>0</v>
      </c>
      <c r="F123" s="0" t="n">
        <f aca="false">IF(E123&lt;10,E123,IF(E123=10,"A",IF(E123=11,"В",IF(E123=12,"С",IF(E123=13,"D",IF(E123=14,"Е",IF(E123=15,"F","ХХХ")))))))</f>
        <v>0</v>
      </c>
    </row>
    <row r="124" customFormat="false" ht="12.75" hidden="false" customHeight="false" outlineLevel="0" collapsed="false">
      <c r="A124" s="0" t="n">
        <f aca="false">IF(R4="к",8,0)</f>
        <v>0</v>
      </c>
      <c r="B124" s="0" t="n">
        <f aca="false">IF(R4="з",16,0)</f>
        <v>0</v>
      </c>
      <c r="C124" s="0" t="n">
        <f aca="false">IF(R4="с",32,0)</f>
        <v>0</v>
      </c>
      <c r="E124" s="0" t="n">
        <f aca="false">B124+C124+A125+B125</f>
        <v>0</v>
      </c>
      <c r="F124" s="0" t="n">
        <f aca="false">E124/16</f>
        <v>0</v>
      </c>
      <c r="G124" s="7" t="n">
        <f aca="false">IF(F124&lt;10,F124,IF(F124=10,"A",IF(F124=11,"В",IF(F124=12,"С",IF(F124=13,"D",IF(F124=14,"Е",IF(F124=15,"F","ХХХ")))))))</f>
        <v>0</v>
      </c>
    </row>
    <row r="125" customFormat="false" ht="12.75" hidden="false" customHeight="false" outlineLevel="0" collapsed="false">
      <c r="A125" s="0" t="n">
        <f aca="false">IF(R5="к",64,0)</f>
        <v>0</v>
      </c>
      <c r="B125" s="0" t="n">
        <f aca="false">IF(R5="з",128,0)</f>
        <v>0</v>
      </c>
      <c r="C125" s="0" t="n">
        <f aca="false">IF(R5="с",1,0)</f>
        <v>0</v>
      </c>
      <c r="D125" s="0" t="n">
        <f aca="false">SUM(A123:C124)+SUM(A125:B125)</f>
        <v>0</v>
      </c>
      <c r="G125" s="7"/>
    </row>
    <row r="126" customFormat="false" ht="12.75" hidden="false" customHeight="false" outlineLevel="0" collapsed="false">
      <c r="A126" s="0" t="n">
        <f aca="false">IF(R6="к",2,0)</f>
        <v>0</v>
      </c>
      <c r="B126" s="0" t="n">
        <f aca="false">IF(R6="з",4,0)</f>
        <v>0</v>
      </c>
      <c r="C126" s="0" t="n">
        <f aca="false">IF(R6="с",8,0)</f>
        <v>0</v>
      </c>
      <c r="E126" s="0" t="n">
        <f aca="false">C125+A126+B126+C126</f>
        <v>0</v>
      </c>
      <c r="F126" s="0" t="n">
        <f aca="false">IF(E126&lt;10,E126,IF(E126=10,"A",IF(E126=11,"В",IF(E126=12,"С",IF(E126=13,"D",IF(E126=14,"Е",IF(E126=15,"F","ХХХ")))))))</f>
        <v>0</v>
      </c>
      <c r="G126" s="7"/>
    </row>
    <row r="127" customFormat="false" ht="12.75" hidden="false" customHeight="false" outlineLevel="0" collapsed="false">
      <c r="A127" s="0" t="n">
        <f aca="false">IF(R7="к",16,0)</f>
        <v>0</v>
      </c>
      <c r="B127" s="0" t="n">
        <f aca="false">IF(R7="з",32,0)</f>
        <v>0</v>
      </c>
      <c r="C127" s="0" t="n">
        <f aca="false">IF(R7="с",64,0)</f>
        <v>0</v>
      </c>
      <c r="E127" s="0" t="n">
        <f aca="false">A127+B127+C127+A128</f>
        <v>0</v>
      </c>
      <c r="F127" s="0" t="n">
        <f aca="false">E127/16</f>
        <v>0</v>
      </c>
      <c r="G127" s="7" t="n">
        <f aca="false">IF(F127&lt;10,F127,IF(F127=10,"A",IF(F127=11,"В",IF(F127=12,"С",IF(F127=13,"D",IF(F127=14,"Е",IF(F127=15,"F","ХХХ")))))))</f>
        <v>0</v>
      </c>
    </row>
    <row r="128" customFormat="false" ht="12.75" hidden="false" customHeight="false" outlineLevel="0" collapsed="false">
      <c r="A128" s="0" t="n">
        <f aca="false">IF(R8="к",128,0)</f>
        <v>0</v>
      </c>
      <c r="B128" s="0" t="n">
        <f aca="false">IF(R8="з",1,0)</f>
        <v>0</v>
      </c>
      <c r="C128" s="0" t="n">
        <f aca="false">IF(R8="с",2,0)</f>
        <v>0</v>
      </c>
      <c r="D128" s="0" t="n">
        <f aca="false">SUM(A126:C127)+C125+A128</f>
        <v>0</v>
      </c>
      <c r="G128" s="7"/>
    </row>
    <row r="129" customFormat="false" ht="12.75" hidden="false" customHeight="false" outlineLevel="0" collapsed="false">
      <c r="A129" s="0" t="n">
        <f aca="false">IF(R9="к",4,0)</f>
        <v>0</v>
      </c>
      <c r="B129" s="0" t="n">
        <f aca="false">IF(R9="з",8,0)</f>
        <v>0</v>
      </c>
      <c r="C129" s="0" t="n">
        <f aca="false">IF(R9="с",16,0)</f>
        <v>0</v>
      </c>
      <c r="E129" s="0" t="n">
        <f aca="false">B128+C128+A129+B129</f>
        <v>0</v>
      </c>
      <c r="F129" s="0" t="n">
        <f aca="false">IF(E129&lt;10,E129,IF(E129=10,"A",IF(E129=11,"В",IF(E129=12,"С",IF(E129=13,"D",IF(E129=14,"Е",IF(E129=15,"F","ХХХ")))))))</f>
        <v>0</v>
      </c>
      <c r="G129" s="7"/>
    </row>
    <row r="130" customFormat="false" ht="12.75" hidden="false" customHeight="false" outlineLevel="0" collapsed="false">
      <c r="A130" s="0" t="n">
        <f aca="false">IF(R10="к",32,0)</f>
        <v>0</v>
      </c>
      <c r="B130" s="0" t="n">
        <f aca="false">IF(R10="з",64,0)</f>
        <v>0</v>
      </c>
      <c r="C130" s="0" t="n">
        <f aca="false">IF(R10="с",128,0)</f>
        <v>0</v>
      </c>
      <c r="D130" s="0" t="n">
        <f aca="false">SUM(A129:C130)+SUM(B128:C128)</f>
        <v>0</v>
      </c>
      <c r="E130" s="0" t="n">
        <f aca="false">C129+A130+B130+C130</f>
        <v>0</v>
      </c>
      <c r="F130" s="0" t="n">
        <f aca="false">E130/16</f>
        <v>0</v>
      </c>
      <c r="G130" s="7" t="n">
        <f aca="false">IF(F130&lt;10,F130,IF(F130=10,"A",IF(F130=11,"В",IF(F130=12,"С",IF(F130=13,"D",IF(F130=14,"Е",IF(F130=15,"F","ХХХ")))))))</f>
        <v>0</v>
      </c>
    </row>
    <row r="132" customFormat="false" ht="12.75" hidden="false" customHeight="false" outlineLevel="0" collapsed="false">
      <c r="A132" s="0" t="n">
        <f aca="false">IF(S3="к",1,0)</f>
        <v>0</v>
      </c>
      <c r="B132" s="0" t="n">
        <f aca="false">IF(S3="з",2,0)</f>
        <v>0</v>
      </c>
      <c r="C132" s="0" t="n">
        <f aca="false">IF(S3="с",4,0)</f>
        <v>0</v>
      </c>
      <c r="E132" s="0" t="n">
        <f aca="false">SUM(A132:C132)+A133</f>
        <v>0</v>
      </c>
      <c r="F132" s="0" t="n">
        <f aca="false">IF(E132&lt;10,E132,IF(E132=10,"A",IF(E132=11,"В",IF(E132=12,"С",IF(E132=13,"D",IF(E132=14,"Е",IF(E132=15,"F","ХХХ")))))))</f>
        <v>0</v>
      </c>
    </row>
    <row r="133" customFormat="false" ht="12.75" hidden="false" customHeight="false" outlineLevel="0" collapsed="false">
      <c r="A133" s="0" t="n">
        <f aca="false">IF(S4="к",8,0)</f>
        <v>0</v>
      </c>
      <c r="B133" s="0" t="n">
        <f aca="false">IF(S4="з",16,0)</f>
        <v>0</v>
      </c>
      <c r="C133" s="0" t="n">
        <f aca="false">IF(S4="с",32,0)</f>
        <v>0</v>
      </c>
      <c r="E133" s="0" t="n">
        <f aca="false">B133+C133+A134+B134</f>
        <v>0</v>
      </c>
      <c r="F133" s="0" t="n">
        <f aca="false">E133/16</f>
        <v>0</v>
      </c>
      <c r="G133" s="7" t="n">
        <f aca="false">IF(F133&lt;10,F133,IF(F133=10,"A",IF(F133=11,"В",IF(F133=12,"С",IF(F133=13,"D",IF(F133=14,"Е",IF(F133=15,"F","ХХХ")))))))</f>
        <v>0</v>
      </c>
    </row>
    <row r="134" customFormat="false" ht="12.75" hidden="false" customHeight="false" outlineLevel="0" collapsed="false">
      <c r="A134" s="0" t="n">
        <f aca="false">IF(S5="к",64,0)</f>
        <v>0</v>
      </c>
      <c r="B134" s="0" t="n">
        <f aca="false">IF(S5="з",128,0)</f>
        <v>0</v>
      </c>
      <c r="C134" s="0" t="n">
        <f aca="false">IF(S5="с",1,0)</f>
        <v>0</v>
      </c>
      <c r="D134" s="0" t="n">
        <f aca="false">SUM(A132:C133)+SUM(A134:B134)</f>
        <v>0</v>
      </c>
      <c r="G134" s="7"/>
    </row>
    <row r="135" customFormat="false" ht="12.75" hidden="false" customHeight="false" outlineLevel="0" collapsed="false">
      <c r="A135" s="0" t="n">
        <f aca="false">IF(S6="к",2,0)</f>
        <v>0</v>
      </c>
      <c r="B135" s="0" t="n">
        <f aca="false">IF(S6="з",4,0)</f>
        <v>0</v>
      </c>
      <c r="C135" s="0" t="n">
        <f aca="false">IF(S6="с",8,0)</f>
        <v>0</v>
      </c>
      <c r="E135" s="0" t="n">
        <f aca="false">C134+A135+B135+C135</f>
        <v>0</v>
      </c>
      <c r="F135" s="0" t="n">
        <f aca="false">IF(E135&lt;10,E135,IF(E135=10,"A",IF(E135=11,"В",IF(E135=12,"С",IF(E135=13,"D",IF(E135=14,"Е",IF(E135=15,"F","ХХХ")))))))</f>
        <v>0</v>
      </c>
      <c r="G135" s="7"/>
    </row>
    <row r="136" customFormat="false" ht="12.75" hidden="false" customHeight="false" outlineLevel="0" collapsed="false">
      <c r="A136" s="0" t="n">
        <f aca="false">IF(S7="к",16,0)</f>
        <v>0</v>
      </c>
      <c r="B136" s="0" t="n">
        <f aca="false">IF(S7="з",32,0)</f>
        <v>0</v>
      </c>
      <c r="C136" s="0" t="n">
        <f aca="false">IF(S7="с",64,0)</f>
        <v>0</v>
      </c>
      <c r="E136" s="0" t="n">
        <f aca="false">A136+B136+C136+A137</f>
        <v>0</v>
      </c>
      <c r="F136" s="0" t="n">
        <f aca="false">E136/16</f>
        <v>0</v>
      </c>
      <c r="G136" s="7" t="n">
        <f aca="false">IF(F136&lt;10,F136,IF(F136=10,"A",IF(F136=11,"В",IF(F136=12,"С",IF(F136=13,"D",IF(F136=14,"Е",IF(F136=15,"F","ХХХ")))))))</f>
        <v>0</v>
      </c>
    </row>
    <row r="137" customFormat="false" ht="12.75" hidden="false" customHeight="false" outlineLevel="0" collapsed="false">
      <c r="A137" s="0" t="n">
        <f aca="false">IF(S8="к",128,0)</f>
        <v>0</v>
      </c>
      <c r="B137" s="0" t="n">
        <f aca="false">IF(S8="з",1,0)</f>
        <v>0</v>
      </c>
      <c r="C137" s="0" t="n">
        <f aca="false">IF(S8="с",2,0)</f>
        <v>0</v>
      </c>
      <c r="D137" s="0" t="n">
        <f aca="false">SUM(A135:C136)+C134+A137</f>
        <v>0</v>
      </c>
      <c r="G137" s="7"/>
    </row>
    <row r="138" customFormat="false" ht="12.75" hidden="false" customHeight="false" outlineLevel="0" collapsed="false">
      <c r="A138" s="0" t="n">
        <f aca="false">IF(S9="к",4,0)</f>
        <v>0</v>
      </c>
      <c r="B138" s="0" t="n">
        <f aca="false">IF(S9="з",8,0)</f>
        <v>0</v>
      </c>
      <c r="C138" s="0" t="n">
        <f aca="false">IF(S9="с",16,0)</f>
        <v>0</v>
      </c>
      <c r="E138" s="0" t="n">
        <f aca="false">B137+C137+A138+B138</f>
        <v>0</v>
      </c>
      <c r="F138" s="0" t="n">
        <f aca="false">IF(E138&lt;10,E138,IF(E138=10,"A",IF(E138=11,"В",IF(E138=12,"С",IF(E138=13,"D",IF(E138=14,"Е",IF(E138=15,"F","ХХХ")))))))</f>
        <v>0</v>
      </c>
      <c r="G138" s="7"/>
    </row>
    <row r="139" customFormat="false" ht="12.75" hidden="false" customHeight="false" outlineLevel="0" collapsed="false">
      <c r="A139" s="0" t="n">
        <f aca="false">IF(S10="к",32,0)</f>
        <v>0</v>
      </c>
      <c r="B139" s="0" t="n">
        <f aca="false">IF(S10="з",64,0)</f>
        <v>0</v>
      </c>
      <c r="C139" s="0" t="n">
        <f aca="false">IF(S10="с",128,0)</f>
        <v>0</v>
      </c>
      <c r="D139" s="0" t="n">
        <f aca="false">SUM(A138:C139)+SUM(B137:C137)</f>
        <v>0</v>
      </c>
      <c r="E139" s="0" t="n">
        <f aca="false">C138+A139+B139+C139</f>
        <v>0</v>
      </c>
      <c r="F139" s="0" t="n">
        <f aca="false">E139/16</f>
        <v>0</v>
      </c>
      <c r="G139" s="7" t="n">
        <f aca="false">IF(F139&lt;10,F139,IF(F139=10,"A",IF(F139=11,"В",IF(F139=12,"С",IF(F139=13,"D",IF(F139=14,"Е",IF(F139=15,"F","ХХХ")))))))</f>
        <v>0</v>
      </c>
    </row>
    <row r="141" customFormat="false" ht="12.75" hidden="false" customHeight="false" outlineLevel="0" collapsed="false">
      <c r="A141" s="0" t="n">
        <f aca="false">IF(T3="к",1,0)</f>
        <v>0</v>
      </c>
      <c r="B141" s="0" t="n">
        <f aca="false">IF(T3="з",2,0)</f>
        <v>0</v>
      </c>
      <c r="C141" s="0" t="n">
        <f aca="false">IF(T3="с",4,0)</f>
        <v>0</v>
      </c>
      <c r="E141" s="0" t="n">
        <f aca="false">SUM(A141:C141)+A142</f>
        <v>0</v>
      </c>
      <c r="F141" s="0" t="n">
        <f aca="false">IF(E141&lt;10,E141,IF(E141=10,"A",IF(E141=11,"В",IF(E141=12,"С",IF(E141=13,"D",IF(E141=14,"Е",IF(E141=15,"F","ХХХ")))))))</f>
        <v>0</v>
      </c>
    </row>
    <row r="142" customFormat="false" ht="12.75" hidden="false" customHeight="false" outlineLevel="0" collapsed="false">
      <c r="A142" s="0" t="n">
        <f aca="false">IF(T4="к",8,0)</f>
        <v>0</v>
      </c>
      <c r="B142" s="0" t="n">
        <f aca="false">IF(T4="з",16,0)</f>
        <v>0</v>
      </c>
      <c r="C142" s="0" t="n">
        <f aca="false">IF(T4="с",32,0)</f>
        <v>0</v>
      </c>
      <c r="E142" s="0" t="n">
        <f aca="false">B142+C142+A143+B143</f>
        <v>0</v>
      </c>
      <c r="F142" s="0" t="n">
        <f aca="false">E142/16</f>
        <v>0</v>
      </c>
      <c r="G142" s="7" t="n">
        <f aca="false">IF(F142&lt;10,F142,IF(F142=10,"A",IF(F142=11,"В",IF(F142=12,"С",IF(F142=13,"D",IF(F142=14,"Е",IF(F142=15,"F","ХХХ")))))))</f>
        <v>0</v>
      </c>
    </row>
    <row r="143" customFormat="false" ht="12.75" hidden="false" customHeight="false" outlineLevel="0" collapsed="false">
      <c r="A143" s="0" t="n">
        <f aca="false">IF(T5="к",64,0)</f>
        <v>0</v>
      </c>
      <c r="B143" s="0" t="n">
        <f aca="false">IF(T5="з",128,0)</f>
        <v>0</v>
      </c>
      <c r="C143" s="0" t="n">
        <f aca="false">IF(T5="с",1,0)</f>
        <v>0</v>
      </c>
      <c r="D143" s="0" t="n">
        <f aca="false">SUM(A141:C142)+SUM(A143:B143)</f>
        <v>0</v>
      </c>
      <c r="G143" s="7"/>
    </row>
    <row r="144" customFormat="false" ht="12.75" hidden="false" customHeight="false" outlineLevel="0" collapsed="false">
      <c r="A144" s="0" t="n">
        <f aca="false">IF(T6="к",2,0)</f>
        <v>0</v>
      </c>
      <c r="B144" s="0" t="n">
        <f aca="false">IF(T6="з",4,0)</f>
        <v>0</v>
      </c>
      <c r="C144" s="0" t="n">
        <f aca="false">IF(T6="с",8,0)</f>
        <v>0</v>
      </c>
      <c r="E144" s="0" t="n">
        <f aca="false">C143+A144+B144+C144</f>
        <v>0</v>
      </c>
      <c r="F144" s="0" t="n">
        <f aca="false">IF(E144&lt;10,E144,IF(E144=10,"A",IF(E144=11,"В",IF(E144=12,"С",IF(E144=13,"D",IF(E144=14,"Е",IF(E144=15,"F","ХХХ")))))))</f>
        <v>0</v>
      </c>
      <c r="G144" s="7"/>
    </row>
    <row r="145" customFormat="false" ht="12.75" hidden="false" customHeight="false" outlineLevel="0" collapsed="false">
      <c r="A145" s="0" t="n">
        <f aca="false">IF(T7="к",16,0)</f>
        <v>0</v>
      </c>
      <c r="B145" s="0" t="n">
        <f aca="false">IF(T7="з",32,0)</f>
        <v>0</v>
      </c>
      <c r="C145" s="0" t="n">
        <f aca="false">IF(T7="с",64,0)</f>
        <v>0</v>
      </c>
      <c r="E145" s="0" t="n">
        <f aca="false">A145+B145+C145+A146</f>
        <v>0</v>
      </c>
      <c r="F145" s="0" t="n">
        <f aca="false">E145/16</f>
        <v>0</v>
      </c>
      <c r="G145" s="7" t="n">
        <f aca="false">IF(F145&lt;10,F145,IF(F145=10,"A",IF(F145=11,"В",IF(F145=12,"С",IF(F145=13,"D",IF(F145=14,"Е",IF(F145=15,"F","ХХХ")))))))</f>
        <v>0</v>
      </c>
    </row>
    <row r="146" customFormat="false" ht="12.75" hidden="false" customHeight="false" outlineLevel="0" collapsed="false">
      <c r="A146" s="0" t="n">
        <f aca="false">IF(T8="к",128,0)</f>
        <v>0</v>
      </c>
      <c r="B146" s="0" t="n">
        <f aca="false">IF(T8="з",1,0)</f>
        <v>0</v>
      </c>
      <c r="C146" s="0" t="n">
        <f aca="false">IF(T8="с",2,0)</f>
        <v>0</v>
      </c>
      <c r="D146" s="0" t="n">
        <f aca="false">SUM(A144:C145)+C143+A146</f>
        <v>0</v>
      </c>
      <c r="G146" s="7"/>
    </row>
    <row r="147" customFormat="false" ht="12.75" hidden="false" customHeight="false" outlineLevel="0" collapsed="false">
      <c r="A147" s="0" t="n">
        <f aca="false">IF(T9="к",4,0)</f>
        <v>0</v>
      </c>
      <c r="B147" s="0" t="n">
        <f aca="false">IF(T9="з",8,0)</f>
        <v>0</v>
      </c>
      <c r="C147" s="0" t="n">
        <f aca="false">IF(T9="с",16,0)</f>
        <v>0</v>
      </c>
      <c r="E147" s="0" t="n">
        <f aca="false">B146+C146+A147+B147</f>
        <v>0</v>
      </c>
      <c r="F147" s="0" t="n">
        <f aca="false">IF(E147&lt;10,E147,IF(E147=10,"A",IF(E147=11,"В",IF(E147=12,"С",IF(E147=13,"D",IF(E147=14,"Е",IF(E147=15,"F","ХХХ")))))))</f>
        <v>0</v>
      </c>
      <c r="G147" s="7"/>
    </row>
    <row r="148" customFormat="false" ht="12.75" hidden="false" customHeight="false" outlineLevel="0" collapsed="false">
      <c r="A148" s="0" t="n">
        <f aca="false">IF(T10="к",32,0)</f>
        <v>0</v>
      </c>
      <c r="B148" s="0" t="n">
        <f aca="false">IF(T10="з",64,0)</f>
        <v>0</v>
      </c>
      <c r="C148" s="0" t="n">
        <f aca="false">IF(T10="с",128,0)</f>
        <v>0</v>
      </c>
      <c r="D148" s="0" t="n">
        <f aca="false">SUM(A147:C148)+SUM(B146:C146)</f>
        <v>0</v>
      </c>
      <c r="E148" s="0" t="n">
        <f aca="false">C147+A148+B148+C148</f>
        <v>0</v>
      </c>
      <c r="F148" s="0" t="n">
        <f aca="false">E148/16</f>
        <v>0</v>
      </c>
      <c r="G148" s="7" t="n">
        <f aca="false">IF(F148&lt;10,F148,IF(F148=10,"A",IF(F148=11,"В",IF(F148=12,"С",IF(F148=13,"D",IF(F148=14,"Е",IF(F148=15,"F","ХХХ")))))))</f>
        <v>0</v>
      </c>
    </row>
    <row r="150" customFormat="false" ht="12.75" hidden="false" customHeight="false" outlineLevel="0" collapsed="false">
      <c r="A150" s="0" t="n">
        <f aca="false">IF(U3="к",1,0)</f>
        <v>0</v>
      </c>
      <c r="B150" s="0" t="n">
        <f aca="false">IF(U3="з",2,0)</f>
        <v>0</v>
      </c>
      <c r="C150" s="0" t="n">
        <f aca="false">IF(U3="с",4,0)</f>
        <v>0</v>
      </c>
      <c r="E150" s="0" t="n">
        <f aca="false">SUM(A150:C150)+A151</f>
        <v>0</v>
      </c>
      <c r="F150" s="0" t="n">
        <f aca="false">IF(E150&lt;10,E150,IF(E150=10,"A",IF(E150=11,"В",IF(E150=12,"С",IF(E150=13,"D",IF(E150=14,"Е",IF(E150=15,"F","ХХХ")))))))</f>
        <v>0</v>
      </c>
    </row>
    <row r="151" customFormat="false" ht="12.75" hidden="false" customHeight="false" outlineLevel="0" collapsed="false">
      <c r="A151" s="0" t="n">
        <f aca="false">IF(U4="к",8,0)</f>
        <v>0</v>
      </c>
      <c r="B151" s="0" t="n">
        <f aca="false">IF(U4="з",16,0)</f>
        <v>0</v>
      </c>
      <c r="C151" s="0" t="n">
        <f aca="false">IF(U4="с",32,0)</f>
        <v>0</v>
      </c>
      <c r="E151" s="0" t="n">
        <f aca="false">B151+C151+A152+B152</f>
        <v>0</v>
      </c>
      <c r="F151" s="0" t="n">
        <f aca="false">E151/16</f>
        <v>0</v>
      </c>
      <c r="G151" s="7" t="n">
        <f aca="false">IF(F151&lt;10,F151,IF(F151=10,"A",IF(F151=11,"В",IF(F151=12,"С",IF(F151=13,"D",IF(F151=14,"Е",IF(F151=15,"F","ХХХ")))))))</f>
        <v>0</v>
      </c>
    </row>
    <row r="152" customFormat="false" ht="12.75" hidden="false" customHeight="false" outlineLevel="0" collapsed="false">
      <c r="A152" s="0" t="n">
        <f aca="false">IF(U5="к",64,0)</f>
        <v>0</v>
      </c>
      <c r="B152" s="0" t="n">
        <f aca="false">IF(U5="з",128,0)</f>
        <v>0</v>
      </c>
      <c r="C152" s="0" t="n">
        <f aca="false">IF(U5="с",1,0)</f>
        <v>0</v>
      </c>
      <c r="D152" s="0" t="n">
        <f aca="false">SUM(A150:C151)+SUM(A152:B152)</f>
        <v>0</v>
      </c>
      <c r="G152" s="7"/>
    </row>
    <row r="153" customFormat="false" ht="12.75" hidden="false" customHeight="false" outlineLevel="0" collapsed="false">
      <c r="A153" s="0" t="n">
        <f aca="false">IF(U6="к",2,0)</f>
        <v>0</v>
      </c>
      <c r="B153" s="0" t="n">
        <f aca="false">IF(U6="з",4,0)</f>
        <v>0</v>
      </c>
      <c r="C153" s="0" t="n">
        <f aca="false">IF(U6="с",8,0)</f>
        <v>0</v>
      </c>
      <c r="E153" s="0" t="n">
        <f aca="false">C152+A153+B153+C153</f>
        <v>0</v>
      </c>
      <c r="F153" s="0" t="n">
        <f aca="false">IF(E153&lt;10,E153,IF(E153=10,"A",IF(E153=11,"В",IF(E153=12,"С",IF(E153=13,"D",IF(E153=14,"Е",IF(E153=15,"F","ХХХ")))))))</f>
        <v>0</v>
      </c>
      <c r="G153" s="7"/>
    </row>
    <row r="154" customFormat="false" ht="12.75" hidden="false" customHeight="false" outlineLevel="0" collapsed="false">
      <c r="A154" s="0" t="n">
        <f aca="false">IF(U7="к",16,0)</f>
        <v>0</v>
      </c>
      <c r="B154" s="0" t="n">
        <f aca="false">IF(U7="з",32,0)</f>
        <v>0</v>
      </c>
      <c r="C154" s="0" t="n">
        <f aca="false">IF(U7="с",64,0)</f>
        <v>0</v>
      </c>
      <c r="E154" s="0" t="n">
        <f aca="false">A154+B154+C154+A155</f>
        <v>0</v>
      </c>
      <c r="F154" s="0" t="n">
        <f aca="false">E154/16</f>
        <v>0</v>
      </c>
      <c r="G154" s="7" t="n">
        <f aca="false">IF(F154&lt;10,F154,IF(F154=10,"A",IF(F154=11,"В",IF(F154=12,"С",IF(F154=13,"D",IF(F154=14,"Е",IF(F154=15,"F","ХХХ")))))))</f>
        <v>0</v>
      </c>
    </row>
    <row r="155" customFormat="false" ht="12.75" hidden="false" customHeight="false" outlineLevel="0" collapsed="false">
      <c r="A155" s="0" t="n">
        <f aca="false">IF(U8="к",128,0)</f>
        <v>0</v>
      </c>
      <c r="B155" s="0" t="n">
        <f aca="false">IF(U8="з",1,0)</f>
        <v>0</v>
      </c>
      <c r="C155" s="0" t="n">
        <f aca="false">IF(U8="с",2,0)</f>
        <v>0</v>
      </c>
      <c r="D155" s="0" t="n">
        <f aca="false">SUM(A153:C154)+C152+A155</f>
        <v>0</v>
      </c>
      <c r="G155" s="7"/>
    </row>
    <row r="156" customFormat="false" ht="12.75" hidden="false" customHeight="false" outlineLevel="0" collapsed="false">
      <c r="A156" s="0" t="n">
        <f aca="false">IF(U9="к",4,0)</f>
        <v>0</v>
      </c>
      <c r="B156" s="0" t="n">
        <f aca="false">IF(U9="з",8,0)</f>
        <v>0</v>
      </c>
      <c r="C156" s="0" t="n">
        <f aca="false">IF(U9="с",16,0)</f>
        <v>0</v>
      </c>
      <c r="E156" s="0" t="n">
        <f aca="false">B155+C155+A156+B156</f>
        <v>0</v>
      </c>
      <c r="F156" s="0" t="n">
        <f aca="false">IF(E156&lt;10,E156,IF(E156=10,"A",IF(E156=11,"В",IF(E156=12,"С",IF(E156=13,"D",IF(E156=14,"Е",IF(E156=15,"F","ХХХ")))))))</f>
        <v>0</v>
      </c>
      <c r="G156" s="7"/>
    </row>
    <row r="157" customFormat="false" ht="12.75" hidden="false" customHeight="false" outlineLevel="0" collapsed="false">
      <c r="A157" s="0" t="n">
        <f aca="false">IF(U10="к",32,0)</f>
        <v>0</v>
      </c>
      <c r="B157" s="0" t="n">
        <f aca="false">IF(U10="з",64,0)</f>
        <v>0</v>
      </c>
      <c r="C157" s="0" t="n">
        <f aca="false">IF(U10="с",128,0)</f>
        <v>0</v>
      </c>
      <c r="D157" s="0" t="n">
        <f aca="false">SUM(A156:C157)+SUM(B155:C155)</f>
        <v>0</v>
      </c>
      <c r="E157" s="0" t="n">
        <f aca="false">C156+A157+B157+C157</f>
        <v>0</v>
      </c>
      <c r="F157" s="0" t="n">
        <f aca="false">E157/16</f>
        <v>0</v>
      </c>
      <c r="G157" s="7" t="n">
        <f aca="false">IF(F157&lt;10,F157,IF(F157=10,"A",IF(F157=11,"В",IF(F157=12,"С",IF(F157=13,"D",IF(F157=14,"Е",IF(F157=15,"F","ХХХ")))))))</f>
        <v>0</v>
      </c>
    </row>
    <row r="159" customFormat="false" ht="12.75" hidden="false" customHeight="false" outlineLevel="0" collapsed="false">
      <c r="A159" s="0" t="n">
        <f aca="false">IF(V3="к",1,0)</f>
        <v>0</v>
      </c>
      <c r="B159" s="0" t="n">
        <f aca="false">IF(V3="з",2,0)</f>
        <v>0</v>
      </c>
      <c r="C159" s="0" t="n">
        <f aca="false">IF(V3="с",4,0)</f>
        <v>0</v>
      </c>
      <c r="E159" s="0" t="n">
        <f aca="false">SUM(A159:C159)+A160</f>
        <v>0</v>
      </c>
      <c r="F159" s="0" t="n">
        <f aca="false">IF(E159&lt;10,E159,IF(E159=10,"A",IF(E159=11,"В",IF(E159=12,"С",IF(E159=13,"D",IF(E159=14,"Е",IF(E159=15,"F","ХХХ")))))))</f>
        <v>0</v>
      </c>
    </row>
    <row r="160" customFormat="false" ht="12.75" hidden="false" customHeight="false" outlineLevel="0" collapsed="false">
      <c r="A160" s="0" t="n">
        <f aca="false">IF(V4="к",8,0)</f>
        <v>0</v>
      </c>
      <c r="B160" s="0" t="n">
        <f aca="false">IF(V4="з",16,0)</f>
        <v>0</v>
      </c>
      <c r="C160" s="0" t="n">
        <f aca="false">IF(V4="с",32,0)</f>
        <v>0</v>
      </c>
      <c r="E160" s="0" t="n">
        <f aca="false">B160+C160+A161+B161</f>
        <v>0</v>
      </c>
      <c r="F160" s="0" t="n">
        <f aca="false">E160/16</f>
        <v>0</v>
      </c>
      <c r="G160" s="7" t="n">
        <f aca="false">IF(F160&lt;10,F160,IF(F160=10,"A",IF(F160=11,"В",IF(F160=12,"С",IF(F160=13,"D",IF(F160=14,"Е",IF(F160=15,"F","ХХХ")))))))</f>
        <v>0</v>
      </c>
    </row>
    <row r="161" customFormat="false" ht="12.75" hidden="false" customHeight="false" outlineLevel="0" collapsed="false">
      <c r="A161" s="0" t="n">
        <f aca="false">IF(V5="к",64,0)</f>
        <v>0</v>
      </c>
      <c r="B161" s="0" t="n">
        <f aca="false">IF(V5="з",128,0)</f>
        <v>0</v>
      </c>
      <c r="C161" s="0" t="n">
        <f aca="false">IF(V5="с",1,0)</f>
        <v>0</v>
      </c>
      <c r="D161" s="0" t="n">
        <f aca="false">SUM(A159:C160)+SUM(A161:B161)</f>
        <v>0</v>
      </c>
      <c r="G161" s="7"/>
    </row>
    <row r="162" customFormat="false" ht="12.75" hidden="false" customHeight="false" outlineLevel="0" collapsed="false">
      <c r="A162" s="0" t="n">
        <f aca="false">IF(V6="к",2,0)</f>
        <v>0</v>
      </c>
      <c r="B162" s="0" t="n">
        <f aca="false">IF(V6="з",4,0)</f>
        <v>0</v>
      </c>
      <c r="C162" s="0" t="n">
        <f aca="false">IF(V6="с",8,0)</f>
        <v>0</v>
      </c>
      <c r="E162" s="0" t="n">
        <f aca="false">C161+A162+B162+C162</f>
        <v>0</v>
      </c>
      <c r="F162" s="0" t="n">
        <f aca="false">IF(E162&lt;10,E162,IF(E162=10,"A",IF(E162=11,"В",IF(E162=12,"С",IF(E162=13,"D",IF(E162=14,"Е",IF(E162=15,"F","ХХХ")))))))</f>
        <v>0</v>
      </c>
      <c r="G162" s="7"/>
    </row>
    <row r="163" customFormat="false" ht="12.75" hidden="false" customHeight="false" outlineLevel="0" collapsed="false">
      <c r="A163" s="0" t="n">
        <f aca="false">IF(V7="к",16,0)</f>
        <v>0</v>
      </c>
      <c r="B163" s="0" t="n">
        <f aca="false">IF(V7="з",32,0)</f>
        <v>0</v>
      </c>
      <c r="C163" s="0" t="n">
        <f aca="false">IF(V7="с",64,0)</f>
        <v>0</v>
      </c>
      <c r="E163" s="0" t="n">
        <f aca="false">A163+B163+C163+A164</f>
        <v>0</v>
      </c>
      <c r="F163" s="0" t="n">
        <f aca="false">E163/16</f>
        <v>0</v>
      </c>
      <c r="G163" s="7" t="n">
        <f aca="false">IF(F163&lt;10,F163,IF(F163=10,"A",IF(F163=11,"В",IF(F163=12,"С",IF(F163=13,"D",IF(F163=14,"Е",IF(F163=15,"F","ХХХ")))))))</f>
        <v>0</v>
      </c>
    </row>
    <row r="164" customFormat="false" ht="12.75" hidden="false" customHeight="false" outlineLevel="0" collapsed="false">
      <c r="A164" s="0" t="n">
        <f aca="false">IF(V8="к",128,0)</f>
        <v>0</v>
      </c>
      <c r="B164" s="0" t="n">
        <f aca="false">IF(V8="з",1,0)</f>
        <v>0</v>
      </c>
      <c r="C164" s="0" t="n">
        <f aca="false">IF(V8="с",2,0)</f>
        <v>0</v>
      </c>
      <c r="D164" s="0" t="n">
        <f aca="false">SUM(A162:C163)+C161+A164</f>
        <v>0</v>
      </c>
      <c r="G164" s="7"/>
    </row>
    <row r="165" customFormat="false" ht="12.75" hidden="false" customHeight="false" outlineLevel="0" collapsed="false">
      <c r="A165" s="0" t="n">
        <f aca="false">IF(V9="к",4,0)</f>
        <v>0</v>
      </c>
      <c r="B165" s="0" t="n">
        <f aca="false">IF(V9="з",8,0)</f>
        <v>0</v>
      </c>
      <c r="C165" s="0" t="n">
        <f aca="false">IF(V9="с",16,0)</f>
        <v>0</v>
      </c>
      <c r="E165" s="0" t="n">
        <f aca="false">B164+C164+A165+B165</f>
        <v>0</v>
      </c>
      <c r="F165" s="0" t="n">
        <f aca="false">IF(E165&lt;10,E165,IF(E165=10,"A",IF(E165=11,"В",IF(E165=12,"С",IF(E165=13,"D",IF(E165=14,"Е",IF(E165=15,"F","ХХХ")))))))</f>
        <v>0</v>
      </c>
      <c r="G165" s="7"/>
    </row>
    <row r="166" customFormat="false" ht="12.75" hidden="false" customHeight="false" outlineLevel="0" collapsed="false">
      <c r="A166" s="0" t="n">
        <f aca="false">IF(V10="к",32,0)</f>
        <v>0</v>
      </c>
      <c r="B166" s="0" t="n">
        <f aca="false">IF(V10="з",64,0)</f>
        <v>0</v>
      </c>
      <c r="C166" s="0" t="n">
        <f aca="false">IF(V10="с",128,0)</f>
        <v>0</v>
      </c>
      <c r="D166" s="0" t="n">
        <f aca="false">SUM(A165:C166)+SUM(B164:C164)</f>
        <v>0</v>
      </c>
      <c r="E166" s="0" t="n">
        <f aca="false">C165+A166+B166+C166</f>
        <v>0</v>
      </c>
      <c r="F166" s="0" t="n">
        <f aca="false">E166/16</f>
        <v>0</v>
      </c>
      <c r="G166" s="7" t="n">
        <f aca="false">IF(F166&lt;10,F166,IF(F166=10,"A",IF(F166=11,"В",IF(F166=12,"С",IF(F166=13,"D",IF(F166=14,"Е",IF(F166=15,"F","ХХХ")))))))</f>
        <v>0</v>
      </c>
    </row>
    <row r="168" customFormat="false" ht="12.75" hidden="false" customHeight="false" outlineLevel="0" collapsed="false">
      <c r="A168" s="0" t="n">
        <f aca="false">IF(W3="к",1,0)</f>
        <v>0</v>
      </c>
      <c r="B168" s="0" t="n">
        <f aca="false">IF(W3="з",2,0)</f>
        <v>0</v>
      </c>
      <c r="C168" s="0" t="n">
        <f aca="false">IF(W3="с",4,0)</f>
        <v>0</v>
      </c>
      <c r="E168" s="0" t="n">
        <f aca="false">SUM(A168:C168)+A169</f>
        <v>0</v>
      </c>
      <c r="F168" s="0" t="n">
        <f aca="false">IF(E168&lt;10,E168,IF(E168=10,"A",IF(E168=11,"В",IF(E168=12,"С",IF(E168=13,"D",IF(E168=14,"Е",IF(E168=15,"F","ХХХ")))))))</f>
        <v>0</v>
      </c>
    </row>
    <row r="169" customFormat="false" ht="12.75" hidden="false" customHeight="false" outlineLevel="0" collapsed="false">
      <c r="A169" s="0" t="n">
        <f aca="false">IF(W4="к",8,0)</f>
        <v>0</v>
      </c>
      <c r="B169" s="0" t="n">
        <f aca="false">IF(W4="з",16,0)</f>
        <v>0</v>
      </c>
      <c r="C169" s="0" t="n">
        <f aca="false">IF(W4="с",32,0)</f>
        <v>0</v>
      </c>
      <c r="E169" s="0" t="n">
        <f aca="false">B169+C169+A170+B170</f>
        <v>0</v>
      </c>
      <c r="F169" s="0" t="n">
        <f aca="false">E169/16</f>
        <v>0</v>
      </c>
      <c r="G169" s="7" t="n">
        <f aca="false">IF(F169&lt;10,F169,IF(F169=10,"A",IF(F169=11,"В",IF(F169=12,"С",IF(F169=13,"D",IF(F169=14,"Е",IF(F169=15,"F","ХХХ")))))))</f>
        <v>0</v>
      </c>
    </row>
    <row r="170" customFormat="false" ht="12.75" hidden="false" customHeight="false" outlineLevel="0" collapsed="false">
      <c r="A170" s="0" t="n">
        <f aca="false">IF(W5="к",64,0)</f>
        <v>0</v>
      </c>
      <c r="B170" s="0" t="n">
        <f aca="false">IF(W5="з",128,0)</f>
        <v>0</v>
      </c>
      <c r="C170" s="0" t="n">
        <f aca="false">IF(W5="с",1,0)</f>
        <v>0</v>
      </c>
      <c r="D170" s="0" t="n">
        <f aca="false">SUM(A168:C169)+SUM(A170:B170)</f>
        <v>0</v>
      </c>
      <c r="G170" s="7"/>
    </row>
    <row r="171" customFormat="false" ht="12.75" hidden="false" customHeight="false" outlineLevel="0" collapsed="false">
      <c r="A171" s="0" t="n">
        <f aca="false">IF(W6="к",2,0)</f>
        <v>0</v>
      </c>
      <c r="B171" s="0" t="n">
        <f aca="false">IF(W6="з",4,0)</f>
        <v>0</v>
      </c>
      <c r="C171" s="0" t="n">
        <f aca="false">IF(W6="с",8,0)</f>
        <v>0</v>
      </c>
      <c r="E171" s="0" t="n">
        <f aca="false">C170+A171+B171+C171</f>
        <v>0</v>
      </c>
      <c r="F171" s="0" t="n">
        <f aca="false">IF(E171&lt;10,E171,IF(E171=10,"A",IF(E171=11,"В",IF(E171=12,"С",IF(E171=13,"D",IF(E171=14,"Е",IF(E171=15,"F","ХХХ")))))))</f>
        <v>0</v>
      </c>
      <c r="G171" s="7"/>
    </row>
    <row r="172" customFormat="false" ht="12.75" hidden="false" customHeight="false" outlineLevel="0" collapsed="false">
      <c r="A172" s="0" t="n">
        <f aca="false">IF(W7="к",16,0)</f>
        <v>0</v>
      </c>
      <c r="B172" s="0" t="n">
        <f aca="false">IF(W7="з",32,0)</f>
        <v>0</v>
      </c>
      <c r="C172" s="0" t="n">
        <f aca="false">IF(W7="с",64,0)</f>
        <v>0</v>
      </c>
      <c r="E172" s="0" t="n">
        <f aca="false">A172+B172+C172+A173</f>
        <v>0</v>
      </c>
      <c r="F172" s="0" t="n">
        <f aca="false">E172/16</f>
        <v>0</v>
      </c>
      <c r="G172" s="7" t="n">
        <f aca="false">IF(F172&lt;10,F172,IF(F172=10,"A",IF(F172=11,"В",IF(F172=12,"С",IF(F172=13,"D",IF(F172=14,"Е",IF(F172=15,"F","ХХХ")))))))</f>
        <v>0</v>
      </c>
    </row>
    <row r="173" customFormat="false" ht="12.75" hidden="false" customHeight="false" outlineLevel="0" collapsed="false">
      <c r="A173" s="0" t="n">
        <f aca="false">IF(W8="к",128,0)</f>
        <v>0</v>
      </c>
      <c r="B173" s="0" t="n">
        <f aca="false">IF(W8="з",1,0)</f>
        <v>0</v>
      </c>
      <c r="C173" s="0" t="n">
        <f aca="false">IF(W8="с",2,0)</f>
        <v>0</v>
      </c>
      <c r="D173" s="0" t="n">
        <f aca="false">SUM(A171:C172)+C170+A173</f>
        <v>0</v>
      </c>
      <c r="G173" s="7"/>
    </row>
    <row r="174" customFormat="false" ht="12.75" hidden="false" customHeight="false" outlineLevel="0" collapsed="false">
      <c r="A174" s="0" t="n">
        <f aca="false">IF(W9="к",4,0)</f>
        <v>0</v>
      </c>
      <c r="B174" s="0" t="n">
        <f aca="false">IF(W9="з",8,0)</f>
        <v>0</v>
      </c>
      <c r="C174" s="0" t="n">
        <f aca="false">IF(W9="с",16,0)</f>
        <v>0</v>
      </c>
      <c r="E174" s="0" t="n">
        <f aca="false">B173+C173+A174+B174</f>
        <v>0</v>
      </c>
      <c r="F174" s="0" t="n">
        <f aca="false">IF(E174&lt;10,E174,IF(E174=10,"A",IF(E174=11,"В",IF(E174=12,"С",IF(E174=13,"D",IF(E174=14,"Е",IF(E174=15,"F","ХХХ")))))))</f>
        <v>0</v>
      </c>
      <c r="G174" s="7"/>
    </row>
    <row r="175" customFormat="false" ht="12.75" hidden="false" customHeight="false" outlineLevel="0" collapsed="false">
      <c r="A175" s="0" t="n">
        <f aca="false">IF(W10="к",32,0)</f>
        <v>0</v>
      </c>
      <c r="B175" s="0" t="n">
        <f aca="false">IF(W10="з",64,0)</f>
        <v>0</v>
      </c>
      <c r="C175" s="0" t="n">
        <f aca="false">IF(W10="с",128,0)</f>
        <v>0</v>
      </c>
      <c r="D175" s="0" t="n">
        <f aca="false">SUM(A174:C175)+SUM(B173:C173)</f>
        <v>0</v>
      </c>
      <c r="E175" s="0" t="n">
        <f aca="false">C174+A175+B175+C175</f>
        <v>0</v>
      </c>
      <c r="F175" s="0" t="n">
        <f aca="false">E175/16</f>
        <v>0</v>
      </c>
      <c r="G175" s="7" t="n">
        <f aca="false">IF(F175&lt;10,F175,IF(F175=10,"A",IF(F175=11,"В",IF(F175=12,"С",IF(F175=13,"D",IF(F175=14,"Е",IF(F175=15,"F","ХХХ")))))))</f>
        <v>0</v>
      </c>
    </row>
    <row r="177" customFormat="false" ht="12.75" hidden="false" customHeight="false" outlineLevel="0" collapsed="false">
      <c r="A177" s="0" t="n">
        <f aca="false">IF(X3="к",1,0)</f>
        <v>0</v>
      </c>
      <c r="B177" s="0" t="n">
        <f aca="false">IF(X3="з",2,0)</f>
        <v>0</v>
      </c>
      <c r="C177" s="0" t="n">
        <f aca="false">IF(X3="с",4,0)</f>
        <v>0</v>
      </c>
      <c r="E177" s="0" t="n">
        <f aca="false">SUM(A177:C177)+A178</f>
        <v>0</v>
      </c>
      <c r="F177" s="0" t="n">
        <f aca="false">IF(E177&lt;10,E177,IF(E177=10,"A",IF(E177=11,"В",IF(E177=12,"С",IF(E177=13,"D",IF(E177=14,"Е",IF(E177=15,"F","ХХХ")))))))</f>
        <v>0</v>
      </c>
    </row>
    <row r="178" customFormat="false" ht="12.75" hidden="false" customHeight="false" outlineLevel="0" collapsed="false">
      <c r="A178" s="0" t="n">
        <f aca="false">IF(X4="к",8,0)</f>
        <v>0</v>
      </c>
      <c r="B178" s="0" t="n">
        <f aca="false">IF(X4="з",16,0)</f>
        <v>0</v>
      </c>
      <c r="C178" s="0" t="n">
        <f aca="false">IF(X4="с",32,0)</f>
        <v>0</v>
      </c>
      <c r="E178" s="0" t="n">
        <f aca="false">B178+C178+A179+B179</f>
        <v>0</v>
      </c>
      <c r="F178" s="0" t="n">
        <f aca="false">E178/16</f>
        <v>0</v>
      </c>
      <c r="G178" s="7" t="n">
        <f aca="false">IF(F178&lt;10,F178,IF(F178=10,"A",IF(F178=11,"В",IF(F178=12,"С",IF(F178=13,"D",IF(F178=14,"Е",IF(F178=15,"F","ХХХ")))))))</f>
        <v>0</v>
      </c>
    </row>
    <row r="179" customFormat="false" ht="12.75" hidden="false" customHeight="false" outlineLevel="0" collapsed="false">
      <c r="A179" s="0" t="n">
        <f aca="false">IF(X5="к",64,0)</f>
        <v>0</v>
      </c>
      <c r="B179" s="0" t="n">
        <f aca="false">IF(X5="з",128,0)</f>
        <v>0</v>
      </c>
      <c r="C179" s="0" t="n">
        <f aca="false">IF(X5="с",1,0)</f>
        <v>0</v>
      </c>
      <c r="D179" s="0" t="n">
        <f aca="false">SUM(A177:C178)+SUM(A179:B179)</f>
        <v>0</v>
      </c>
      <c r="G179" s="7"/>
    </row>
    <row r="180" customFormat="false" ht="12.75" hidden="false" customHeight="false" outlineLevel="0" collapsed="false">
      <c r="A180" s="0" t="n">
        <f aca="false">IF(X6="к",2,0)</f>
        <v>0</v>
      </c>
      <c r="B180" s="0" t="n">
        <f aca="false">IF(X6="з",4,0)</f>
        <v>0</v>
      </c>
      <c r="C180" s="0" t="n">
        <f aca="false">IF(X6="с",8,0)</f>
        <v>0</v>
      </c>
      <c r="E180" s="0" t="n">
        <f aca="false">C179+A180+B180+C180</f>
        <v>0</v>
      </c>
      <c r="F180" s="0" t="n">
        <f aca="false">IF(E180&lt;10,E180,IF(E180=10,"A",IF(E180=11,"В",IF(E180=12,"С",IF(E180=13,"D",IF(E180=14,"Е",IF(E180=15,"F","ХХХ")))))))</f>
        <v>0</v>
      </c>
      <c r="G180" s="7"/>
    </row>
    <row r="181" customFormat="false" ht="12.75" hidden="false" customHeight="false" outlineLevel="0" collapsed="false">
      <c r="A181" s="0" t="n">
        <f aca="false">IF(X7="к",16,0)</f>
        <v>0</v>
      </c>
      <c r="B181" s="0" t="n">
        <f aca="false">IF(X7="з",32,0)</f>
        <v>0</v>
      </c>
      <c r="C181" s="0" t="n">
        <f aca="false">IF(X7="с",64,0)</f>
        <v>0</v>
      </c>
      <c r="E181" s="0" t="n">
        <f aca="false">A181+B181+C181+A182</f>
        <v>0</v>
      </c>
      <c r="F181" s="0" t="n">
        <f aca="false">E181/16</f>
        <v>0</v>
      </c>
      <c r="G181" s="7" t="n">
        <f aca="false">IF(F181&lt;10,F181,IF(F181=10,"A",IF(F181=11,"В",IF(F181=12,"С",IF(F181=13,"D",IF(F181=14,"Е",IF(F181=15,"F","ХХХ")))))))</f>
        <v>0</v>
      </c>
    </row>
    <row r="182" customFormat="false" ht="12.75" hidden="false" customHeight="false" outlineLevel="0" collapsed="false">
      <c r="A182" s="0" t="n">
        <f aca="false">IF(X8="к",128,0)</f>
        <v>0</v>
      </c>
      <c r="B182" s="0" t="n">
        <f aca="false">IF(X8="з",1,0)</f>
        <v>0</v>
      </c>
      <c r="C182" s="0" t="n">
        <f aca="false">IF(X8="с",2,0)</f>
        <v>0</v>
      </c>
      <c r="D182" s="0" t="n">
        <f aca="false">SUM(A180:C181)+C179+A182</f>
        <v>0</v>
      </c>
      <c r="G182" s="7"/>
    </row>
    <row r="183" customFormat="false" ht="12.75" hidden="false" customHeight="false" outlineLevel="0" collapsed="false">
      <c r="A183" s="0" t="n">
        <f aca="false">IF(X9="к",4,0)</f>
        <v>0</v>
      </c>
      <c r="B183" s="0" t="n">
        <f aca="false">IF(X9="з",8,0)</f>
        <v>0</v>
      </c>
      <c r="C183" s="0" t="n">
        <f aca="false">IF(X9="с",16,0)</f>
        <v>0</v>
      </c>
      <c r="E183" s="0" t="n">
        <f aca="false">B182+C182+A183+B183</f>
        <v>0</v>
      </c>
      <c r="F183" s="0" t="n">
        <f aca="false">IF(E183&lt;10,E183,IF(E183=10,"A",IF(E183=11,"В",IF(E183=12,"С",IF(E183=13,"D",IF(E183=14,"Е",IF(E183=15,"F","ХХХ")))))))</f>
        <v>0</v>
      </c>
      <c r="G183" s="7"/>
    </row>
    <row r="184" customFormat="false" ht="12.75" hidden="false" customHeight="false" outlineLevel="0" collapsed="false">
      <c r="A184" s="0" t="n">
        <f aca="false">IF(X10="к",32,0)</f>
        <v>0</v>
      </c>
      <c r="B184" s="0" t="n">
        <f aca="false">IF(X10="з",64,0)</f>
        <v>0</v>
      </c>
      <c r="C184" s="0" t="n">
        <f aca="false">IF(X10="с",128,0)</f>
        <v>0</v>
      </c>
      <c r="D184" s="0" t="n">
        <f aca="false">SUM(A183:C184)+SUM(B182:C182)</f>
        <v>0</v>
      </c>
      <c r="E184" s="0" t="n">
        <f aca="false">C183+A184+B184+C184</f>
        <v>0</v>
      </c>
      <c r="F184" s="0" t="n">
        <f aca="false">E184/16</f>
        <v>0</v>
      </c>
      <c r="G184" s="7" t="n">
        <f aca="false">IF(F184&lt;10,F184,IF(F184=10,"A",IF(F184=11,"В",IF(F184=12,"С",IF(F184=13,"D",IF(F184=14,"Е",IF(F184=15,"F","ХХХ")))))))</f>
        <v>0</v>
      </c>
    </row>
    <row r="186" customFormat="false" ht="12.75" hidden="false" customHeight="false" outlineLevel="0" collapsed="false">
      <c r="A186" s="0" t="n">
        <f aca="false">IF(Y3="к",1,0)</f>
        <v>0</v>
      </c>
      <c r="B186" s="0" t="n">
        <f aca="false">IF(Y3="з",2,0)</f>
        <v>0</v>
      </c>
      <c r="C186" s="0" t="n">
        <f aca="false">IF(Y3="с",4,0)</f>
        <v>0</v>
      </c>
      <c r="E186" s="0" t="n">
        <f aca="false">SUM(A186:C186)+A187</f>
        <v>0</v>
      </c>
      <c r="F186" s="0" t="n">
        <f aca="false">IF(E186&lt;10,E186,IF(E186=10,"A",IF(E186=11,"В",IF(E186=12,"С",IF(E186=13,"D",IF(E186=14,"Е",IF(E186=15,"F","ХХХ")))))))</f>
        <v>0</v>
      </c>
    </row>
    <row r="187" customFormat="false" ht="12.75" hidden="false" customHeight="false" outlineLevel="0" collapsed="false">
      <c r="A187" s="0" t="n">
        <f aca="false">IF(Y4="к",8,0)</f>
        <v>0</v>
      </c>
      <c r="B187" s="0" t="n">
        <f aca="false">IF(Y4="з",16,0)</f>
        <v>0</v>
      </c>
      <c r="C187" s="0" t="n">
        <f aca="false">IF(Y4="с",32,0)</f>
        <v>0</v>
      </c>
      <c r="E187" s="0" t="n">
        <f aca="false">B187+C187+A188+B188</f>
        <v>0</v>
      </c>
      <c r="F187" s="0" t="n">
        <f aca="false">E187/16</f>
        <v>0</v>
      </c>
      <c r="G187" s="7" t="n">
        <f aca="false">IF(F187&lt;10,F187,IF(F187=10,"A",IF(F187=11,"В",IF(F187=12,"С",IF(F187=13,"D",IF(F187=14,"Е",IF(F187=15,"F","ХХХ")))))))</f>
        <v>0</v>
      </c>
    </row>
    <row r="188" customFormat="false" ht="12.75" hidden="false" customHeight="false" outlineLevel="0" collapsed="false">
      <c r="A188" s="0" t="n">
        <f aca="false">IF(Y5="к",64,0)</f>
        <v>0</v>
      </c>
      <c r="B188" s="0" t="n">
        <f aca="false">IF(Y5="з",128,0)</f>
        <v>0</v>
      </c>
      <c r="C188" s="0" t="n">
        <f aca="false">IF(Y5="с",1,0)</f>
        <v>0</v>
      </c>
      <c r="D188" s="0" t="n">
        <f aca="false">SUM(A186:C187)+SUM(A188:B188)</f>
        <v>0</v>
      </c>
      <c r="G188" s="7"/>
    </row>
    <row r="189" customFormat="false" ht="12.75" hidden="false" customHeight="false" outlineLevel="0" collapsed="false">
      <c r="A189" s="0" t="n">
        <f aca="false">IF(Y6="к",2,0)</f>
        <v>0</v>
      </c>
      <c r="B189" s="0" t="n">
        <f aca="false">IF(Y6="з",4,0)</f>
        <v>0</v>
      </c>
      <c r="C189" s="0" t="n">
        <f aca="false">IF(Y6="с",8,0)</f>
        <v>0</v>
      </c>
      <c r="E189" s="0" t="n">
        <f aca="false">C188+A189+B189+C189</f>
        <v>0</v>
      </c>
      <c r="F189" s="0" t="n">
        <f aca="false">IF(E189&lt;10,E189,IF(E189=10,"A",IF(E189=11,"В",IF(E189=12,"С",IF(E189=13,"D",IF(E189=14,"Е",IF(E189=15,"F","ХХХ")))))))</f>
        <v>0</v>
      </c>
      <c r="G189" s="7"/>
    </row>
    <row r="190" customFormat="false" ht="12.75" hidden="false" customHeight="false" outlineLevel="0" collapsed="false">
      <c r="A190" s="0" t="n">
        <f aca="false">IF(Y7="к",16,0)</f>
        <v>0</v>
      </c>
      <c r="B190" s="0" t="n">
        <f aca="false">IF(Y7="з",32,0)</f>
        <v>0</v>
      </c>
      <c r="C190" s="0" t="n">
        <f aca="false">IF(Y7="с",64,0)</f>
        <v>0</v>
      </c>
      <c r="E190" s="0" t="n">
        <f aca="false">A190+B190+C190+A191</f>
        <v>0</v>
      </c>
      <c r="F190" s="0" t="n">
        <f aca="false">E190/16</f>
        <v>0</v>
      </c>
      <c r="G190" s="7" t="n">
        <f aca="false">IF(F190&lt;10,F190,IF(F190=10,"A",IF(F190=11,"В",IF(F190=12,"С",IF(F190=13,"D",IF(F190=14,"Е",IF(F190=15,"F","ХХХ")))))))</f>
        <v>0</v>
      </c>
    </row>
    <row r="191" customFormat="false" ht="12.75" hidden="false" customHeight="false" outlineLevel="0" collapsed="false">
      <c r="A191" s="0" t="n">
        <f aca="false">IF(Y8="к",128,0)</f>
        <v>0</v>
      </c>
      <c r="B191" s="0" t="n">
        <f aca="false">IF(Y8="з",1,0)</f>
        <v>0</v>
      </c>
      <c r="C191" s="0" t="n">
        <f aca="false">IF(Y8="с",2,0)</f>
        <v>0</v>
      </c>
      <c r="D191" s="0" t="n">
        <f aca="false">SUM(A189:C190)+C188+A191</f>
        <v>0</v>
      </c>
      <c r="G191" s="7"/>
    </row>
    <row r="192" customFormat="false" ht="12.75" hidden="false" customHeight="false" outlineLevel="0" collapsed="false">
      <c r="A192" s="0" t="n">
        <f aca="false">IF(Y9="к",4,0)</f>
        <v>0</v>
      </c>
      <c r="B192" s="0" t="n">
        <f aca="false">IF(Y9="з",8,0)</f>
        <v>0</v>
      </c>
      <c r="C192" s="0" t="n">
        <f aca="false">IF(Y9="с",16,0)</f>
        <v>0</v>
      </c>
      <c r="E192" s="0" t="n">
        <f aca="false">B191+C191+A192+B192</f>
        <v>0</v>
      </c>
      <c r="F192" s="0" t="n">
        <f aca="false">IF(E192&lt;10,E192,IF(E192=10,"A",IF(E192=11,"В",IF(E192=12,"С",IF(E192=13,"D",IF(E192=14,"Е",IF(E192=15,"F","ХХХ")))))))</f>
        <v>0</v>
      </c>
      <c r="G192" s="7"/>
    </row>
    <row r="193" customFormat="false" ht="12.75" hidden="false" customHeight="false" outlineLevel="0" collapsed="false">
      <c r="A193" s="0" t="n">
        <f aca="false">IF(Y10="к",32,0)</f>
        <v>0</v>
      </c>
      <c r="B193" s="0" t="n">
        <f aca="false">IF(Y10="з",64,0)</f>
        <v>0</v>
      </c>
      <c r="C193" s="0" t="n">
        <f aca="false">IF(Y10="с",128,0)</f>
        <v>0</v>
      </c>
      <c r="D193" s="0" t="n">
        <f aca="false">SUM(A192:C193)+SUM(B191:C191)</f>
        <v>0</v>
      </c>
      <c r="E193" s="0" t="n">
        <f aca="false">C192+A193+B193+C193</f>
        <v>0</v>
      </c>
      <c r="F193" s="0" t="n">
        <f aca="false">E193/16</f>
        <v>0</v>
      </c>
      <c r="G193" s="7" t="n">
        <f aca="false">IF(F193&lt;10,F193,IF(F193=10,"A",IF(F193=11,"В",IF(F193=12,"С",IF(F193=13,"D",IF(F193=14,"Е",IF(F193=15,"F","ХХХ")))))))</f>
        <v>0</v>
      </c>
    </row>
    <row r="195" customFormat="false" ht="12.75" hidden="false" customHeight="false" outlineLevel="0" collapsed="false">
      <c r="A195" s="0" t="n">
        <f aca="false">IF(Z3="к",1,0)</f>
        <v>0</v>
      </c>
      <c r="B195" s="0" t="n">
        <f aca="false">IF(Z3="з",2,0)</f>
        <v>0</v>
      </c>
      <c r="C195" s="0" t="n">
        <f aca="false">IF(Z3="с",4,0)</f>
        <v>0</v>
      </c>
      <c r="E195" s="0" t="n">
        <f aca="false">SUM(A195:C195)+A196</f>
        <v>0</v>
      </c>
      <c r="F195" s="0" t="n">
        <f aca="false">IF(E195&lt;10,E195,IF(E195=10,"A",IF(E195=11,"В",IF(E195=12,"С",IF(E195=13,"D",IF(E195=14,"Е",IF(E195=15,"F","ХХХ")))))))</f>
        <v>0</v>
      </c>
    </row>
    <row r="196" customFormat="false" ht="12.75" hidden="false" customHeight="false" outlineLevel="0" collapsed="false">
      <c r="A196" s="0" t="n">
        <f aca="false">IF(Z4="к",8,0)</f>
        <v>0</v>
      </c>
      <c r="B196" s="0" t="n">
        <f aca="false">IF(Z4="з",16,0)</f>
        <v>0</v>
      </c>
      <c r="C196" s="0" t="n">
        <f aca="false">IF(Z4="с",32,0)</f>
        <v>0</v>
      </c>
      <c r="E196" s="0" t="n">
        <f aca="false">B196+C196+A197+B197</f>
        <v>0</v>
      </c>
      <c r="F196" s="0" t="n">
        <f aca="false">E196/16</f>
        <v>0</v>
      </c>
      <c r="G196" s="7" t="n">
        <f aca="false">IF(F196&lt;10,F196,IF(F196=10,"A",IF(F196=11,"В",IF(F196=12,"С",IF(F196=13,"D",IF(F196=14,"Е",IF(F196=15,"F","ХХХ")))))))</f>
        <v>0</v>
      </c>
    </row>
    <row r="197" customFormat="false" ht="12.75" hidden="false" customHeight="false" outlineLevel="0" collapsed="false">
      <c r="A197" s="0" t="n">
        <f aca="false">IF(Z5="к",64,0)</f>
        <v>0</v>
      </c>
      <c r="B197" s="0" t="n">
        <f aca="false">IF(Z5="з",128,0)</f>
        <v>0</v>
      </c>
      <c r="C197" s="0" t="n">
        <f aca="false">IF(Z5="с",1,0)</f>
        <v>0</v>
      </c>
      <c r="D197" s="0" t="n">
        <f aca="false">SUM(A195:C196)+SUM(A197:B197)</f>
        <v>0</v>
      </c>
      <c r="G197" s="7"/>
    </row>
    <row r="198" customFormat="false" ht="12.75" hidden="false" customHeight="false" outlineLevel="0" collapsed="false">
      <c r="A198" s="0" t="n">
        <f aca="false">IF(Z6="к",2,0)</f>
        <v>0</v>
      </c>
      <c r="B198" s="0" t="n">
        <f aca="false">IF(Z6="з",4,0)</f>
        <v>0</v>
      </c>
      <c r="C198" s="0" t="n">
        <f aca="false">IF(Z6="с",8,0)</f>
        <v>0</v>
      </c>
      <c r="E198" s="0" t="n">
        <f aca="false">C197+A198+B198+C198</f>
        <v>0</v>
      </c>
      <c r="F198" s="0" t="n">
        <f aca="false">IF(E198&lt;10,E198,IF(E198=10,"A",IF(E198=11,"В",IF(E198=12,"С",IF(E198=13,"D",IF(E198=14,"Е",IF(E198=15,"F","ХХХ")))))))</f>
        <v>0</v>
      </c>
      <c r="G198" s="7"/>
    </row>
    <row r="199" customFormat="false" ht="12.75" hidden="false" customHeight="false" outlineLevel="0" collapsed="false">
      <c r="A199" s="0" t="n">
        <f aca="false">IF(Z7="к",16,0)</f>
        <v>0</v>
      </c>
      <c r="B199" s="0" t="n">
        <f aca="false">IF(Z7="з",32,0)</f>
        <v>0</v>
      </c>
      <c r="C199" s="0" t="n">
        <f aca="false">IF(Z7="с",64,0)</f>
        <v>0</v>
      </c>
      <c r="E199" s="0" t="n">
        <f aca="false">A199+B199+C199+A200</f>
        <v>0</v>
      </c>
      <c r="F199" s="0" t="n">
        <f aca="false">E199/16</f>
        <v>0</v>
      </c>
      <c r="G199" s="7" t="n">
        <f aca="false">IF(F199&lt;10,F199,IF(F199=10,"A",IF(F199=11,"В",IF(F199=12,"С",IF(F199=13,"D",IF(F199=14,"Е",IF(F199=15,"F","ХХХ")))))))</f>
        <v>0</v>
      </c>
    </row>
    <row r="200" customFormat="false" ht="12.75" hidden="false" customHeight="false" outlineLevel="0" collapsed="false">
      <c r="A200" s="0" t="n">
        <f aca="false">IF(Z8="к",128,0)</f>
        <v>0</v>
      </c>
      <c r="B200" s="0" t="n">
        <f aca="false">IF(Z8="з",1,0)</f>
        <v>0</v>
      </c>
      <c r="C200" s="0" t="n">
        <f aca="false">IF(Z8="с",2,0)</f>
        <v>0</v>
      </c>
      <c r="D200" s="0" t="n">
        <f aca="false">SUM(A198:C199)+C197+A200</f>
        <v>0</v>
      </c>
      <c r="G200" s="7"/>
    </row>
    <row r="201" customFormat="false" ht="12.75" hidden="false" customHeight="false" outlineLevel="0" collapsed="false">
      <c r="A201" s="0" t="n">
        <f aca="false">IF(Z9="к",4,0)</f>
        <v>0</v>
      </c>
      <c r="B201" s="0" t="n">
        <f aca="false">IF(Z9="з",8,0)</f>
        <v>0</v>
      </c>
      <c r="C201" s="0" t="n">
        <f aca="false">IF(Z9="с",16,0)</f>
        <v>0</v>
      </c>
      <c r="E201" s="0" t="n">
        <f aca="false">B200+C200+A201+B201</f>
        <v>0</v>
      </c>
      <c r="F201" s="0" t="n">
        <f aca="false">IF(E201&lt;10,E201,IF(E201=10,"A",IF(E201=11,"В",IF(E201=12,"С",IF(E201=13,"D",IF(E201=14,"Е",IF(E201=15,"F","ХХХ")))))))</f>
        <v>0</v>
      </c>
      <c r="G201" s="7"/>
    </row>
    <row r="202" customFormat="false" ht="12.75" hidden="false" customHeight="false" outlineLevel="0" collapsed="false">
      <c r="A202" s="0" t="n">
        <f aca="false">IF(Z10="к",32,0)</f>
        <v>0</v>
      </c>
      <c r="B202" s="0" t="n">
        <f aca="false">IF(Z10="з",64,0)</f>
        <v>0</v>
      </c>
      <c r="C202" s="0" t="n">
        <f aca="false">IF(Z10="с",128,0)</f>
        <v>0</v>
      </c>
      <c r="D202" s="0" t="n">
        <f aca="false">SUM(A201:C202)+SUM(B200:C200)</f>
        <v>0</v>
      </c>
      <c r="E202" s="0" t="n">
        <f aca="false">C201+A202+B202+C202</f>
        <v>0</v>
      </c>
      <c r="F202" s="0" t="n">
        <f aca="false">E202/16</f>
        <v>0</v>
      </c>
      <c r="G202" s="7" t="n">
        <f aca="false">IF(F202&lt;10,F202,IF(F202=10,"A",IF(F202=11,"В",IF(F202=12,"С",IF(F202=13,"D",IF(F202=14,"Е",IF(F202=15,"F","ХХХ")))))))</f>
        <v>0</v>
      </c>
    </row>
    <row r="204" customFormat="false" ht="12.75" hidden="false" customHeight="false" outlineLevel="0" collapsed="false">
      <c r="A204" s="0" t="n">
        <f aca="false">IF(AA3="к",1,0)</f>
        <v>0</v>
      </c>
      <c r="B204" s="0" t="n">
        <f aca="false">IF(AA3="з",2,0)</f>
        <v>0</v>
      </c>
      <c r="C204" s="0" t="n">
        <f aca="false">IF(AA3="с",4,0)</f>
        <v>0</v>
      </c>
      <c r="E204" s="0" t="n">
        <f aca="false">SUM(A204:C204)+A205</f>
        <v>0</v>
      </c>
      <c r="F204" s="0" t="n">
        <f aca="false">IF(E204&lt;10,E204,IF(E204=10,"A",IF(E204=11,"В",IF(E204=12,"С",IF(E204=13,"D",IF(E204=14,"Е",IF(E204=15,"F","ХХХ")))))))</f>
        <v>0</v>
      </c>
    </row>
    <row r="205" customFormat="false" ht="12.75" hidden="false" customHeight="false" outlineLevel="0" collapsed="false">
      <c r="A205" s="0" t="n">
        <f aca="false">IF(AA4="к",8,0)</f>
        <v>0</v>
      </c>
      <c r="B205" s="0" t="n">
        <f aca="false">IF(AA4="з",16,0)</f>
        <v>0</v>
      </c>
      <c r="C205" s="0" t="n">
        <f aca="false">IF(AA4="с",32,0)</f>
        <v>0</v>
      </c>
      <c r="E205" s="0" t="n">
        <f aca="false">B205+C205+A206+B206</f>
        <v>0</v>
      </c>
      <c r="F205" s="0" t="n">
        <f aca="false">E205/16</f>
        <v>0</v>
      </c>
      <c r="G205" s="7" t="n">
        <f aca="false">IF(F205&lt;10,F205,IF(F205=10,"A",IF(F205=11,"В",IF(F205=12,"С",IF(F205=13,"D",IF(F205=14,"Е",IF(F205=15,"F","ХХХ")))))))</f>
        <v>0</v>
      </c>
    </row>
    <row r="206" customFormat="false" ht="12.75" hidden="false" customHeight="false" outlineLevel="0" collapsed="false">
      <c r="A206" s="0" t="n">
        <f aca="false">IF(AA5="к",64,0)</f>
        <v>0</v>
      </c>
      <c r="B206" s="0" t="n">
        <f aca="false">IF(AA5="з",128,0)</f>
        <v>0</v>
      </c>
      <c r="C206" s="0" t="n">
        <f aca="false">IF(AA5="с",1,0)</f>
        <v>0</v>
      </c>
      <c r="D206" s="0" t="n">
        <f aca="false">SUM(A204:C205)+SUM(A206:B206)</f>
        <v>0</v>
      </c>
      <c r="G206" s="7"/>
    </row>
    <row r="207" customFormat="false" ht="12.75" hidden="false" customHeight="false" outlineLevel="0" collapsed="false">
      <c r="A207" s="0" t="n">
        <f aca="false">IF(AA6="к",2,0)</f>
        <v>0</v>
      </c>
      <c r="B207" s="0" t="n">
        <f aca="false">IF(AA6="з",4,0)</f>
        <v>0</v>
      </c>
      <c r="C207" s="0" t="n">
        <f aca="false">IF(AA6="с",8,0)</f>
        <v>0</v>
      </c>
      <c r="E207" s="0" t="n">
        <f aca="false">C206+A207+B207+C207</f>
        <v>0</v>
      </c>
      <c r="F207" s="0" t="n">
        <f aca="false">IF(E207&lt;10,E207,IF(E207=10,"A",IF(E207=11,"В",IF(E207=12,"С",IF(E207=13,"D",IF(E207=14,"Е",IF(E207=15,"F","ХХХ")))))))</f>
        <v>0</v>
      </c>
      <c r="G207" s="7"/>
    </row>
    <row r="208" customFormat="false" ht="12.75" hidden="false" customHeight="false" outlineLevel="0" collapsed="false">
      <c r="A208" s="0" t="n">
        <f aca="false">IF(AA7="к",16,0)</f>
        <v>0</v>
      </c>
      <c r="B208" s="0" t="n">
        <f aca="false">IF(AA7="з",32,0)</f>
        <v>0</v>
      </c>
      <c r="C208" s="0" t="n">
        <f aca="false">IF(AA7="с",64,0)</f>
        <v>0</v>
      </c>
      <c r="E208" s="0" t="n">
        <f aca="false">A208+B208+C208+A209</f>
        <v>0</v>
      </c>
      <c r="F208" s="0" t="n">
        <f aca="false">E208/16</f>
        <v>0</v>
      </c>
      <c r="G208" s="7" t="n">
        <f aca="false">IF(F208&lt;10,F208,IF(F208=10,"A",IF(F208=11,"В",IF(F208=12,"С",IF(F208=13,"D",IF(F208=14,"Е",IF(F208=15,"F","ХХХ")))))))</f>
        <v>0</v>
      </c>
    </row>
    <row r="209" customFormat="false" ht="12.75" hidden="false" customHeight="false" outlineLevel="0" collapsed="false">
      <c r="A209" s="0" t="n">
        <f aca="false">IF(AA8="к",128,0)</f>
        <v>0</v>
      </c>
      <c r="B209" s="0" t="n">
        <f aca="false">IF(AA8="з",1,0)</f>
        <v>0</v>
      </c>
      <c r="C209" s="0" t="n">
        <f aca="false">IF(AA8="с",2,0)</f>
        <v>0</v>
      </c>
      <c r="D209" s="0" t="n">
        <f aca="false">SUM(A207:C208)+C206+A209</f>
        <v>0</v>
      </c>
      <c r="G209" s="7"/>
    </row>
    <row r="210" customFormat="false" ht="12.75" hidden="false" customHeight="false" outlineLevel="0" collapsed="false">
      <c r="A210" s="0" t="n">
        <f aca="false">IF(AA9="к",4,0)</f>
        <v>0</v>
      </c>
      <c r="B210" s="0" t="n">
        <f aca="false">IF(AA9="з",8,0)</f>
        <v>0</v>
      </c>
      <c r="C210" s="0" t="n">
        <f aca="false">IF(AA9="с",16,0)</f>
        <v>0</v>
      </c>
      <c r="E210" s="0" t="n">
        <f aca="false">B209+C209+A210+B210</f>
        <v>0</v>
      </c>
      <c r="F210" s="0" t="n">
        <f aca="false">IF(E210&lt;10,E210,IF(E210=10,"A",IF(E210=11,"В",IF(E210=12,"С",IF(E210=13,"D",IF(E210=14,"Е",IF(E210=15,"F","ХХХ")))))))</f>
        <v>0</v>
      </c>
      <c r="G210" s="7"/>
    </row>
    <row r="211" customFormat="false" ht="12.75" hidden="false" customHeight="false" outlineLevel="0" collapsed="false">
      <c r="A211" s="0" t="n">
        <f aca="false">IF(AA10="к",32,0)</f>
        <v>0</v>
      </c>
      <c r="B211" s="0" t="n">
        <f aca="false">IF(AA10="з",64,0)</f>
        <v>0</v>
      </c>
      <c r="C211" s="0" t="n">
        <f aca="false">IF(AA10="с",128,0)</f>
        <v>0</v>
      </c>
      <c r="D211" s="0" t="n">
        <f aca="false">SUM(A210:C211)+SUM(B209:C209)</f>
        <v>0</v>
      </c>
      <c r="E211" s="0" t="n">
        <f aca="false">C210+A211+B211+C211</f>
        <v>0</v>
      </c>
      <c r="F211" s="0" t="n">
        <f aca="false">E211/16</f>
        <v>0</v>
      </c>
      <c r="G211" s="7" t="n">
        <f aca="false">IF(F211&lt;10,F211,IF(F211=10,"A",IF(F211=11,"В",IF(F211=12,"С",IF(F211=13,"D",IF(F211=14,"Е",IF(F211=15,"F","ХХХ")))))))</f>
        <v>0</v>
      </c>
    </row>
    <row r="213" customFormat="false" ht="12.75" hidden="false" customHeight="false" outlineLevel="0" collapsed="false">
      <c r="A213" s="0" t="n">
        <f aca="false">IF(AB3="к",1,0)</f>
        <v>0</v>
      </c>
      <c r="B213" s="0" t="n">
        <f aca="false">IF(AB3="з",2,0)</f>
        <v>0</v>
      </c>
      <c r="C213" s="0" t="n">
        <f aca="false">IF(AB3="с",4,0)</f>
        <v>0</v>
      </c>
      <c r="E213" s="0" t="n">
        <f aca="false">SUM(A213:C213)+A214</f>
        <v>0</v>
      </c>
      <c r="F213" s="0" t="n">
        <f aca="false">IF(E213&lt;10,E213,IF(E213=10,"A",IF(E213=11,"В",IF(E213=12,"С",IF(E213=13,"D",IF(E213=14,"Е",IF(E213=15,"F","ХХХ")))))))</f>
        <v>0</v>
      </c>
    </row>
    <row r="214" customFormat="false" ht="12.75" hidden="false" customHeight="false" outlineLevel="0" collapsed="false">
      <c r="A214" s="0" t="n">
        <f aca="false">IF(AB4="к",8,0)</f>
        <v>0</v>
      </c>
      <c r="B214" s="0" t="n">
        <f aca="false">IF(AB4="з",16,0)</f>
        <v>0</v>
      </c>
      <c r="C214" s="0" t="n">
        <f aca="false">IF(AB4="с",32,0)</f>
        <v>0</v>
      </c>
      <c r="E214" s="0" t="n">
        <f aca="false">B214+C214+A215+B215</f>
        <v>0</v>
      </c>
      <c r="F214" s="0" t="n">
        <f aca="false">E214/16</f>
        <v>0</v>
      </c>
      <c r="G214" s="7" t="n">
        <f aca="false">IF(F214&lt;10,F214,IF(F214=10,"A",IF(F214=11,"В",IF(F214=12,"С",IF(F214=13,"D",IF(F214=14,"Е",IF(F214=15,"F","ХХХ")))))))</f>
        <v>0</v>
      </c>
    </row>
    <row r="215" customFormat="false" ht="12.75" hidden="false" customHeight="false" outlineLevel="0" collapsed="false">
      <c r="A215" s="0" t="n">
        <f aca="false">IF(AB5="к",64,0)</f>
        <v>0</v>
      </c>
      <c r="B215" s="0" t="n">
        <f aca="false">IF(AB5="з",128,0)</f>
        <v>0</v>
      </c>
      <c r="C215" s="0" t="n">
        <f aca="false">IF(AB5="с",1,0)</f>
        <v>0</v>
      </c>
      <c r="D215" s="0" t="n">
        <f aca="false">SUM(A213:C214)+SUM(A215:B215)</f>
        <v>0</v>
      </c>
      <c r="G215" s="7"/>
    </row>
    <row r="216" customFormat="false" ht="12.75" hidden="false" customHeight="false" outlineLevel="0" collapsed="false">
      <c r="A216" s="0" t="n">
        <f aca="false">IF(AB6="к",2,0)</f>
        <v>0</v>
      </c>
      <c r="B216" s="0" t="n">
        <f aca="false">IF(AB6="з",4,0)</f>
        <v>0</v>
      </c>
      <c r="C216" s="0" t="n">
        <f aca="false">IF(AB6="с",8,0)</f>
        <v>0</v>
      </c>
      <c r="E216" s="0" t="n">
        <f aca="false">C215+A216+B216+C216</f>
        <v>0</v>
      </c>
      <c r="F216" s="0" t="n">
        <f aca="false">IF(E216&lt;10,E216,IF(E216=10,"A",IF(E216=11,"В",IF(E216=12,"С",IF(E216=13,"D",IF(E216=14,"Е",IF(E216=15,"F","ХХХ")))))))</f>
        <v>0</v>
      </c>
      <c r="G216" s="7"/>
    </row>
    <row r="217" customFormat="false" ht="12.75" hidden="false" customHeight="false" outlineLevel="0" collapsed="false">
      <c r="A217" s="0" t="n">
        <f aca="false">IF(AB7="к",16,0)</f>
        <v>0</v>
      </c>
      <c r="B217" s="0" t="n">
        <f aca="false">IF(AB7="з",32,0)</f>
        <v>0</v>
      </c>
      <c r="C217" s="0" t="n">
        <f aca="false">IF(AB7="с",64,0)</f>
        <v>0</v>
      </c>
      <c r="E217" s="0" t="n">
        <f aca="false">A217+B217+C217+A218</f>
        <v>0</v>
      </c>
      <c r="F217" s="0" t="n">
        <f aca="false">E217/16</f>
        <v>0</v>
      </c>
      <c r="G217" s="7" t="n">
        <f aca="false">IF(F217&lt;10,F217,IF(F217=10,"A",IF(F217=11,"В",IF(F217=12,"С",IF(F217=13,"D",IF(F217=14,"Е",IF(F217=15,"F","ХХХ")))))))</f>
        <v>0</v>
      </c>
    </row>
    <row r="218" customFormat="false" ht="12.75" hidden="false" customHeight="false" outlineLevel="0" collapsed="false">
      <c r="A218" s="0" t="n">
        <f aca="false">IF(AB8="к",128,0)</f>
        <v>0</v>
      </c>
      <c r="B218" s="0" t="n">
        <f aca="false">IF(AB8="з",1,0)</f>
        <v>0</v>
      </c>
      <c r="C218" s="0" t="n">
        <f aca="false">IF(AB8="с",2,0)</f>
        <v>0</v>
      </c>
      <c r="D218" s="0" t="n">
        <f aca="false">SUM(A216:C217)+C215+A218</f>
        <v>0</v>
      </c>
      <c r="G218" s="7"/>
    </row>
    <row r="219" customFormat="false" ht="12.75" hidden="false" customHeight="false" outlineLevel="0" collapsed="false">
      <c r="A219" s="0" t="n">
        <f aca="false">IF(AB9="к",4,0)</f>
        <v>0</v>
      </c>
      <c r="B219" s="0" t="n">
        <f aca="false">IF(AB9="з",8,0)</f>
        <v>0</v>
      </c>
      <c r="C219" s="0" t="n">
        <f aca="false">IF(AB9="с",16,0)</f>
        <v>0</v>
      </c>
      <c r="E219" s="0" t="n">
        <f aca="false">B218+C218+A219+B219</f>
        <v>0</v>
      </c>
      <c r="F219" s="0" t="n">
        <f aca="false">IF(E219&lt;10,E219,IF(E219=10,"A",IF(E219=11,"В",IF(E219=12,"С",IF(E219=13,"D",IF(E219=14,"Е",IF(E219=15,"F","ХХХ")))))))</f>
        <v>0</v>
      </c>
      <c r="G219" s="7"/>
    </row>
    <row r="220" customFormat="false" ht="12.75" hidden="false" customHeight="false" outlineLevel="0" collapsed="false">
      <c r="A220" s="0" t="n">
        <f aca="false">IF(AB10="к",32,0)</f>
        <v>0</v>
      </c>
      <c r="B220" s="0" t="n">
        <f aca="false">IF(AB10="з",64,0)</f>
        <v>0</v>
      </c>
      <c r="C220" s="0" t="n">
        <f aca="false">IF(AB10="с",128,0)</f>
        <v>0</v>
      </c>
      <c r="D220" s="0" t="n">
        <f aca="false">SUM(A219:C220)+SUM(B218:C218)</f>
        <v>0</v>
      </c>
      <c r="E220" s="0" t="n">
        <f aca="false">C219+A220+B220+C220</f>
        <v>0</v>
      </c>
      <c r="F220" s="0" t="n">
        <f aca="false">E220/16</f>
        <v>0</v>
      </c>
      <c r="G220" s="7" t="n">
        <f aca="false">IF(F220&lt;10,F220,IF(F220=10,"A",IF(F220=11,"В",IF(F220=12,"С",IF(F220=13,"D",IF(F220=14,"Е",IF(F220=15,"F","ХХХ")))))))</f>
        <v>0</v>
      </c>
    </row>
    <row r="222" customFormat="false" ht="12.75" hidden="false" customHeight="false" outlineLevel="0" collapsed="false">
      <c r="A222" s="0" t="n">
        <f aca="false">IF(AC3="к",1,0)</f>
        <v>0</v>
      </c>
      <c r="B222" s="0" t="n">
        <f aca="false">IF(AC3="з",2,0)</f>
        <v>0</v>
      </c>
      <c r="C222" s="0" t="n">
        <f aca="false">IF(AC3="с",4,0)</f>
        <v>0</v>
      </c>
      <c r="E222" s="0" t="n">
        <f aca="false">SUM(A222:C222)+A223</f>
        <v>0</v>
      </c>
      <c r="F222" s="0" t="n">
        <f aca="false">IF(E222&lt;10,E222,IF(E222=10,"A",IF(E222=11,"В",IF(E222=12,"С",IF(E222=13,"D",IF(E222=14,"Е",IF(E222=15,"F","ХХХ")))))))</f>
        <v>0</v>
      </c>
    </row>
    <row r="223" customFormat="false" ht="12.75" hidden="false" customHeight="false" outlineLevel="0" collapsed="false">
      <c r="A223" s="0" t="n">
        <f aca="false">IF(AC4="к",8,0)</f>
        <v>0</v>
      </c>
      <c r="B223" s="0" t="n">
        <f aca="false">IF(AC4="з",16,0)</f>
        <v>0</v>
      </c>
      <c r="C223" s="0" t="n">
        <f aca="false">IF(AC4="с",32,0)</f>
        <v>0</v>
      </c>
      <c r="E223" s="0" t="n">
        <f aca="false">B223+C223+A224+B224</f>
        <v>0</v>
      </c>
      <c r="F223" s="0" t="n">
        <f aca="false">E223/16</f>
        <v>0</v>
      </c>
      <c r="G223" s="7" t="n">
        <f aca="false">IF(F223&lt;10,F223,IF(F223=10,"A",IF(F223=11,"В",IF(F223=12,"С",IF(F223=13,"D",IF(F223=14,"Е",IF(F223=15,"F","ХХХ")))))))</f>
        <v>0</v>
      </c>
    </row>
    <row r="224" customFormat="false" ht="12.75" hidden="false" customHeight="false" outlineLevel="0" collapsed="false">
      <c r="A224" s="0" t="n">
        <f aca="false">IF(AC5="к",64,0)</f>
        <v>0</v>
      </c>
      <c r="B224" s="0" t="n">
        <f aca="false">IF(AC5="з",128,0)</f>
        <v>0</v>
      </c>
      <c r="C224" s="0" t="n">
        <f aca="false">IF(AC5="с",1,0)</f>
        <v>0</v>
      </c>
      <c r="D224" s="0" t="n">
        <f aca="false">SUM(A222:C223)+SUM(A224:B224)</f>
        <v>0</v>
      </c>
      <c r="G224" s="7"/>
    </row>
    <row r="225" customFormat="false" ht="12.75" hidden="false" customHeight="false" outlineLevel="0" collapsed="false">
      <c r="A225" s="0" t="n">
        <f aca="false">IF(AC6="к",2,0)</f>
        <v>0</v>
      </c>
      <c r="B225" s="0" t="n">
        <f aca="false">IF(AC6="з",4,0)</f>
        <v>0</v>
      </c>
      <c r="C225" s="0" t="n">
        <f aca="false">IF(AC6="с",8,0)</f>
        <v>0</v>
      </c>
      <c r="E225" s="0" t="n">
        <f aca="false">C224+A225+B225+C225</f>
        <v>0</v>
      </c>
      <c r="F225" s="0" t="n">
        <f aca="false">IF(E225&lt;10,E225,IF(E225=10,"A",IF(E225=11,"В",IF(E225=12,"С",IF(E225=13,"D",IF(E225=14,"Е",IF(E225=15,"F","ХХХ")))))))</f>
        <v>0</v>
      </c>
      <c r="G225" s="7"/>
    </row>
    <row r="226" customFormat="false" ht="12.75" hidden="false" customHeight="false" outlineLevel="0" collapsed="false">
      <c r="A226" s="0" t="n">
        <f aca="false">IF(AC7="к",16,0)</f>
        <v>0</v>
      </c>
      <c r="B226" s="0" t="n">
        <f aca="false">IF(AC7="з",32,0)</f>
        <v>0</v>
      </c>
      <c r="C226" s="0" t="n">
        <f aca="false">IF(AC7="с",64,0)</f>
        <v>0</v>
      </c>
      <c r="E226" s="0" t="n">
        <f aca="false">A226+B226+C226+A227</f>
        <v>0</v>
      </c>
      <c r="F226" s="0" t="n">
        <f aca="false">E226/16</f>
        <v>0</v>
      </c>
      <c r="G226" s="7" t="n">
        <f aca="false">IF(F226&lt;10,F226,IF(F226=10,"A",IF(F226=11,"В",IF(F226=12,"С",IF(F226=13,"D",IF(F226=14,"Е",IF(F226=15,"F","ХХХ")))))))</f>
        <v>0</v>
      </c>
    </row>
    <row r="227" customFormat="false" ht="12.75" hidden="false" customHeight="false" outlineLevel="0" collapsed="false">
      <c r="A227" s="0" t="n">
        <f aca="false">IF(AC8="к",128,0)</f>
        <v>0</v>
      </c>
      <c r="B227" s="0" t="n">
        <f aca="false">IF(AC8="з",1,0)</f>
        <v>0</v>
      </c>
      <c r="C227" s="0" t="n">
        <f aca="false">IF(AC8="с",2,0)</f>
        <v>0</v>
      </c>
      <c r="D227" s="0" t="n">
        <f aca="false">SUM(A225:C226)+C224+A227</f>
        <v>0</v>
      </c>
      <c r="G227" s="7"/>
    </row>
    <row r="228" customFormat="false" ht="12.75" hidden="false" customHeight="false" outlineLevel="0" collapsed="false">
      <c r="A228" s="0" t="n">
        <f aca="false">IF(AC9="к",4,0)</f>
        <v>0</v>
      </c>
      <c r="B228" s="0" t="n">
        <f aca="false">IF(AC9="з",8,0)</f>
        <v>0</v>
      </c>
      <c r="C228" s="0" t="n">
        <f aca="false">IF(AC9="с",16,0)</f>
        <v>0</v>
      </c>
      <c r="E228" s="0" t="n">
        <f aca="false">B227+C227+A228+B228</f>
        <v>0</v>
      </c>
      <c r="F228" s="0" t="n">
        <f aca="false">IF(E228&lt;10,E228,IF(E228=10,"A",IF(E228=11,"В",IF(E228=12,"С",IF(E228=13,"D",IF(E228=14,"Е",IF(E228=15,"F","ХХХ")))))))</f>
        <v>0</v>
      </c>
      <c r="G228" s="7"/>
    </row>
    <row r="229" customFormat="false" ht="12.75" hidden="false" customHeight="false" outlineLevel="0" collapsed="false">
      <c r="A229" s="0" t="n">
        <f aca="false">IF(AC10="к",32,0)</f>
        <v>0</v>
      </c>
      <c r="B229" s="0" t="n">
        <f aca="false">IF(AC10="з",64,0)</f>
        <v>0</v>
      </c>
      <c r="C229" s="0" t="n">
        <f aca="false">IF(AC10="с",128,0)</f>
        <v>0</v>
      </c>
      <c r="D229" s="0" t="n">
        <f aca="false">SUM(A228:C229)+SUM(B227:C227)</f>
        <v>0</v>
      </c>
      <c r="E229" s="0" t="n">
        <f aca="false">C228+A229+B229+C229</f>
        <v>0</v>
      </c>
      <c r="F229" s="0" t="n">
        <f aca="false">E229/16</f>
        <v>0</v>
      </c>
      <c r="G229" s="7" t="n">
        <f aca="false">IF(F229&lt;10,F229,IF(F229=10,"A",IF(F229=11,"В",IF(F229=12,"С",IF(F229=13,"D",IF(F229=14,"Е",IF(F229=15,"F","ХХХ")))))))</f>
        <v>0</v>
      </c>
    </row>
    <row r="231" customFormat="false" ht="12.75" hidden="false" customHeight="false" outlineLevel="0" collapsed="false">
      <c r="A231" s="0" t="n">
        <f aca="false">IF(AD3="к",1,0)</f>
        <v>0</v>
      </c>
      <c r="B231" s="0" t="n">
        <f aca="false">IF(AD3="з",2,0)</f>
        <v>0</v>
      </c>
      <c r="C231" s="0" t="n">
        <f aca="false">IF(AD3="с",4,0)</f>
        <v>0</v>
      </c>
      <c r="E231" s="0" t="n">
        <f aca="false">SUM(A231:C231)+A232</f>
        <v>0</v>
      </c>
      <c r="F231" s="0" t="n">
        <f aca="false">IF(E231&lt;10,E231,IF(E231=10,"A",IF(E231=11,"В",IF(E231=12,"С",IF(E231=13,"D",IF(E231=14,"Е",IF(E231=15,"F","ХХХ")))))))</f>
        <v>0</v>
      </c>
    </row>
    <row r="232" customFormat="false" ht="12.75" hidden="false" customHeight="false" outlineLevel="0" collapsed="false">
      <c r="A232" s="0" t="n">
        <f aca="false">IF(AD4="к",8,0)</f>
        <v>0</v>
      </c>
      <c r="B232" s="0" t="n">
        <f aca="false">IF(AD4="з",16,0)</f>
        <v>0</v>
      </c>
      <c r="C232" s="0" t="n">
        <f aca="false">IF(AD4="с",32,0)</f>
        <v>0</v>
      </c>
      <c r="E232" s="0" t="n">
        <f aca="false">B232+C232+A233+B233</f>
        <v>0</v>
      </c>
      <c r="F232" s="0" t="n">
        <f aca="false">E232/16</f>
        <v>0</v>
      </c>
      <c r="G232" s="7" t="n">
        <f aca="false">IF(F232&lt;10,F232,IF(F232=10,"A",IF(F232=11,"В",IF(F232=12,"С",IF(F232=13,"D",IF(F232=14,"Е",IF(F232=15,"F","ХХХ")))))))</f>
        <v>0</v>
      </c>
    </row>
    <row r="233" customFormat="false" ht="12.75" hidden="false" customHeight="false" outlineLevel="0" collapsed="false">
      <c r="A233" s="0" t="n">
        <f aca="false">IF(AD5="к",64,0)</f>
        <v>0</v>
      </c>
      <c r="B233" s="0" t="n">
        <f aca="false">IF(AD5="з",128,0)</f>
        <v>0</v>
      </c>
      <c r="C233" s="0" t="n">
        <f aca="false">IF(AD5="с",1,0)</f>
        <v>0</v>
      </c>
      <c r="D233" s="0" t="n">
        <f aca="false">SUM(A231:C232)+SUM(A233:B233)</f>
        <v>0</v>
      </c>
      <c r="G233" s="7"/>
    </row>
    <row r="234" customFormat="false" ht="12.75" hidden="false" customHeight="false" outlineLevel="0" collapsed="false">
      <c r="A234" s="0" t="n">
        <f aca="false">IF(AD6="к",2,0)</f>
        <v>0</v>
      </c>
      <c r="B234" s="0" t="n">
        <f aca="false">IF(AD6="з",4,0)</f>
        <v>0</v>
      </c>
      <c r="C234" s="0" t="n">
        <f aca="false">IF(AD6="с",8,0)</f>
        <v>0</v>
      </c>
      <c r="E234" s="0" t="n">
        <f aca="false">C233+A234+B234+C234</f>
        <v>0</v>
      </c>
      <c r="F234" s="0" t="n">
        <f aca="false">IF(E234&lt;10,E234,IF(E234=10,"A",IF(E234=11,"В",IF(E234=12,"С",IF(E234=13,"D",IF(E234=14,"Е",IF(E234=15,"F","ХХХ")))))))</f>
        <v>0</v>
      </c>
      <c r="G234" s="7"/>
    </row>
    <row r="235" customFormat="false" ht="12.75" hidden="false" customHeight="false" outlineLevel="0" collapsed="false">
      <c r="A235" s="0" t="n">
        <f aca="false">IF(AD7="к",16,0)</f>
        <v>0</v>
      </c>
      <c r="B235" s="0" t="n">
        <f aca="false">IF(AD7="з",32,0)</f>
        <v>0</v>
      </c>
      <c r="C235" s="0" t="n">
        <f aca="false">IF(AD7="с",64,0)</f>
        <v>0</v>
      </c>
      <c r="E235" s="0" t="n">
        <f aca="false">A235+B235+C235+A236</f>
        <v>0</v>
      </c>
      <c r="F235" s="0" t="n">
        <f aca="false">E235/16</f>
        <v>0</v>
      </c>
      <c r="G235" s="7" t="n">
        <f aca="false">IF(F235&lt;10,F235,IF(F235=10,"A",IF(F235=11,"В",IF(F235=12,"С",IF(F235=13,"D",IF(F235=14,"Е",IF(F235=15,"F","ХХХ")))))))</f>
        <v>0</v>
      </c>
    </row>
    <row r="236" customFormat="false" ht="12.75" hidden="false" customHeight="false" outlineLevel="0" collapsed="false">
      <c r="A236" s="0" t="n">
        <f aca="false">IF(AD8="к",128,0)</f>
        <v>0</v>
      </c>
      <c r="B236" s="0" t="n">
        <f aca="false">IF(AD8="з",1,0)</f>
        <v>0</v>
      </c>
      <c r="C236" s="0" t="n">
        <f aca="false">IF(AD8="с",2,0)</f>
        <v>0</v>
      </c>
      <c r="D236" s="0" t="n">
        <f aca="false">SUM(A234:C235)+C233+A236</f>
        <v>0</v>
      </c>
      <c r="G236" s="7"/>
    </row>
    <row r="237" customFormat="false" ht="12.75" hidden="false" customHeight="false" outlineLevel="0" collapsed="false">
      <c r="A237" s="0" t="n">
        <f aca="false">IF(AD9="к",4,0)</f>
        <v>0</v>
      </c>
      <c r="B237" s="0" t="n">
        <f aca="false">IF(AD9="з",8,0)</f>
        <v>0</v>
      </c>
      <c r="C237" s="0" t="n">
        <f aca="false">IF(AD9="с",16,0)</f>
        <v>0</v>
      </c>
      <c r="E237" s="0" t="n">
        <f aca="false">B236+C236+A237+B237</f>
        <v>0</v>
      </c>
      <c r="F237" s="0" t="n">
        <f aca="false">IF(E237&lt;10,E237,IF(E237=10,"A",IF(E237=11,"В",IF(E237=12,"С",IF(E237=13,"D",IF(E237=14,"Е",IF(E237=15,"F","ХХХ")))))))</f>
        <v>0</v>
      </c>
      <c r="G237" s="7"/>
    </row>
    <row r="238" customFormat="false" ht="12.75" hidden="false" customHeight="false" outlineLevel="0" collapsed="false">
      <c r="A238" s="0" t="n">
        <f aca="false">IF(AD10="к",32,0)</f>
        <v>0</v>
      </c>
      <c r="B238" s="0" t="n">
        <f aca="false">IF(AD10="з",64,0)</f>
        <v>0</v>
      </c>
      <c r="C238" s="0" t="n">
        <f aca="false">IF(AD10="с",128,0)</f>
        <v>0</v>
      </c>
      <c r="D238" s="0" t="n">
        <f aca="false">SUM(A237:C238)+SUM(B236:C236)</f>
        <v>0</v>
      </c>
      <c r="E238" s="0" t="n">
        <f aca="false">C237+A238+B238+C238</f>
        <v>0</v>
      </c>
      <c r="F238" s="0" t="n">
        <f aca="false">E238/16</f>
        <v>0</v>
      </c>
      <c r="G238" s="7" t="n">
        <f aca="false">IF(F238&lt;10,F238,IF(F238=10,"A",IF(F238=11,"В",IF(F238=12,"С",IF(F238=13,"D",IF(F238=14,"Е",IF(F238=15,"F","ХХХ")))))))</f>
        <v>0</v>
      </c>
    </row>
    <row r="240" customFormat="false" ht="12.75" hidden="false" customHeight="false" outlineLevel="0" collapsed="false">
      <c r="A240" s="0" t="n">
        <f aca="false">IF(AE3="к",1,0)</f>
        <v>0</v>
      </c>
      <c r="B240" s="0" t="n">
        <f aca="false">IF(AE3="з",2,0)</f>
        <v>0</v>
      </c>
      <c r="C240" s="0" t="n">
        <f aca="false">IF(AE3="с",4,0)</f>
        <v>0</v>
      </c>
      <c r="E240" s="0" t="n">
        <f aca="false">SUM(A240:C240)+A241</f>
        <v>0</v>
      </c>
      <c r="F240" s="0" t="n">
        <f aca="false">IF(E240&lt;10,E240,IF(E240=10,"A",IF(E240=11,"В",IF(E240=12,"С",IF(E240=13,"D",IF(E240=14,"Е",IF(E240=15,"F","ХХХ")))))))</f>
        <v>0</v>
      </c>
    </row>
    <row r="241" customFormat="false" ht="12.75" hidden="false" customHeight="false" outlineLevel="0" collapsed="false">
      <c r="A241" s="0" t="n">
        <f aca="false">IF(AE4="к",8,0)</f>
        <v>0</v>
      </c>
      <c r="B241" s="0" t="n">
        <f aca="false">IF(AE4="з",16,0)</f>
        <v>0</v>
      </c>
      <c r="C241" s="0" t="n">
        <f aca="false">IF(AE4="с",32,0)</f>
        <v>0</v>
      </c>
      <c r="E241" s="0" t="n">
        <f aca="false">B241+C241+A242+B242</f>
        <v>0</v>
      </c>
      <c r="F241" s="0" t="n">
        <f aca="false">E241/16</f>
        <v>0</v>
      </c>
      <c r="G241" s="7" t="n">
        <f aca="false">IF(F241&lt;10,F241,IF(F241=10,"A",IF(F241=11,"В",IF(F241=12,"С",IF(F241=13,"D",IF(F241=14,"Е",IF(F241=15,"F","ХХХ")))))))</f>
        <v>0</v>
      </c>
    </row>
    <row r="242" customFormat="false" ht="12.75" hidden="false" customHeight="false" outlineLevel="0" collapsed="false">
      <c r="A242" s="0" t="n">
        <f aca="false">IF(AE5="к",64,0)</f>
        <v>0</v>
      </c>
      <c r="B242" s="0" t="n">
        <f aca="false">IF(AE5="з",128,0)</f>
        <v>0</v>
      </c>
      <c r="C242" s="0" t="n">
        <f aca="false">IF(AE5="с",1,0)</f>
        <v>0</v>
      </c>
      <c r="D242" s="0" t="n">
        <f aca="false">SUM(A240:C241)+SUM(A242:B242)</f>
        <v>0</v>
      </c>
      <c r="G242" s="7"/>
    </row>
    <row r="243" customFormat="false" ht="12.75" hidden="false" customHeight="false" outlineLevel="0" collapsed="false">
      <c r="A243" s="0" t="n">
        <f aca="false">IF(AE6="к",2,0)</f>
        <v>0</v>
      </c>
      <c r="B243" s="0" t="n">
        <f aca="false">IF(AE6="з",4,0)</f>
        <v>0</v>
      </c>
      <c r="C243" s="0" t="n">
        <f aca="false">IF(AE6="с",8,0)</f>
        <v>0</v>
      </c>
      <c r="E243" s="0" t="n">
        <f aca="false">C242+A243+B243+C243</f>
        <v>0</v>
      </c>
      <c r="F243" s="0" t="n">
        <f aca="false">IF(E243&lt;10,E243,IF(E243=10,"A",IF(E243=11,"В",IF(E243=12,"С",IF(E243=13,"D",IF(E243=14,"Е",IF(E243=15,"F","ХХХ")))))))</f>
        <v>0</v>
      </c>
      <c r="G243" s="7"/>
    </row>
    <row r="244" customFormat="false" ht="12.75" hidden="false" customHeight="false" outlineLevel="0" collapsed="false">
      <c r="A244" s="0" t="n">
        <f aca="false">IF(AE7="к",16,0)</f>
        <v>0</v>
      </c>
      <c r="B244" s="0" t="n">
        <f aca="false">IF(AE7="з",32,0)</f>
        <v>0</v>
      </c>
      <c r="C244" s="0" t="n">
        <f aca="false">IF(AE7="с",64,0)</f>
        <v>0</v>
      </c>
      <c r="E244" s="0" t="n">
        <f aca="false">A244+B244+C244+A245</f>
        <v>0</v>
      </c>
      <c r="F244" s="0" t="n">
        <f aca="false">E244/16</f>
        <v>0</v>
      </c>
      <c r="G244" s="7" t="n">
        <f aca="false">IF(F244&lt;10,F244,IF(F244=10,"A",IF(F244=11,"В",IF(F244=12,"С",IF(F244=13,"D",IF(F244=14,"Е",IF(F244=15,"F","ХХХ")))))))</f>
        <v>0</v>
      </c>
    </row>
    <row r="245" customFormat="false" ht="12.75" hidden="false" customHeight="false" outlineLevel="0" collapsed="false">
      <c r="A245" s="0" t="n">
        <f aca="false">IF(AE8="к",128,0)</f>
        <v>0</v>
      </c>
      <c r="B245" s="0" t="n">
        <f aca="false">IF(AE8="з",1,0)</f>
        <v>0</v>
      </c>
      <c r="C245" s="0" t="n">
        <f aca="false">IF(AE8="с",2,0)</f>
        <v>0</v>
      </c>
      <c r="D245" s="0" t="n">
        <f aca="false">SUM(A243:C244)+C242+A245</f>
        <v>0</v>
      </c>
      <c r="G245" s="7"/>
    </row>
    <row r="246" customFormat="false" ht="12.75" hidden="false" customHeight="false" outlineLevel="0" collapsed="false">
      <c r="A246" s="0" t="n">
        <f aca="false">IF(AE9="к",4,0)</f>
        <v>0</v>
      </c>
      <c r="B246" s="0" t="n">
        <f aca="false">IF(AE9="з",8,0)</f>
        <v>0</v>
      </c>
      <c r="C246" s="0" t="n">
        <f aca="false">IF(AE9="с",16,0)</f>
        <v>0</v>
      </c>
      <c r="E246" s="0" t="n">
        <f aca="false">B245+C245+A246+B246</f>
        <v>0</v>
      </c>
      <c r="F246" s="0" t="n">
        <f aca="false">IF(E246&lt;10,E246,IF(E246=10,"A",IF(E246=11,"В",IF(E246=12,"С",IF(E246=13,"D",IF(E246=14,"Е",IF(E246=15,"F","ХХХ")))))))</f>
        <v>0</v>
      </c>
      <c r="G246" s="7"/>
    </row>
    <row r="247" customFormat="false" ht="12.75" hidden="false" customHeight="false" outlineLevel="0" collapsed="false">
      <c r="A247" s="0" t="n">
        <f aca="false">IF(AE10="к",32,0)</f>
        <v>0</v>
      </c>
      <c r="B247" s="0" t="n">
        <f aca="false">IF(AE10="з",64,0)</f>
        <v>0</v>
      </c>
      <c r="C247" s="0" t="n">
        <f aca="false">IF(AE10="с",128,0)</f>
        <v>0</v>
      </c>
      <c r="D247" s="0" t="n">
        <f aca="false">SUM(A246:C247)+SUM(B245:C245)</f>
        <v>0</v>
      </c>
      <c r="E247" s="0" t="n">
        <f aca="false">C246+A247+B247+C247</f>
        <v>0</v>
      </c>
      <c r="F247" s="0" t="n">
        <f aca="false">E247/16</f>
        <v>0</v>
      </c>
      <c r="G247" s="7" t="n">
        <f aca="false">IF(F247&lt;10,F247,IF(F247=10,"A",IF(F247=11,"В",IF(F247=12,"С",IF(F247=13,"D",IF(F247=14,"Е",IF(F247=15,"F","ХХХ")))))))</f>
        <v>0</v>
      </c>
    </row>
    <row r="249" customFormat="false" ht="12.75" hidden="false" customHeight="false" outlineLevel="0" collapsed="false">
      <c r="A249" s="0" t="n">
        <f aca="false">IF(AF3="к",1,0)</f>
        <v>0</v>
      </c>
      <c r="B249" s="0" t="n">
        <f aca="false">IF(AF3="з",2,0)</f>
        <v>0</v>
      </c>
      <c r="C249" s="0" t="n">
        <f aca="false">IF(AF3="с",4,0)</f>
        <v>0</v>
      </c>
      <c r="E249" s="0" t="n">
        <f aca="false">SUM(A249:C249)+A250</f>
        <v>0</v>
      </c>
      <c r="F249" s="0" t="n">
        <f aca="false">IF(E249&lt;10,E249,IF(E249=10,"A",IF(E249=11,"В",IF(E249=12,"С",IF(E249=13,"D",IF(E249=14,"Е",IF(E249=15,"F","ХХХ")))))))</f>
        <v>0</v>
      </c>
    </row>
    <row r="250" customFormat="false" ht="12.75" hidden="false" customHeight="false" outlineLevel="0" collapsed="false">
      <c r="A250" s="0" t="n">
        <f aca="false">IF(AF4="к",8,0)</f>
        <v>0</v>
      </c>
      <c r="B250" s="0" t="n">
        <f aca="false">IF(AF4="з",16,0)</f>
        <v>0</v>
      </c>
      <c r="C250" s="0" t="n">
        <f aca="false">IF(AF4="с",32,0)</f>
        <v>0</v>
      </c>
      <c r="E250" s="0" t="n">
        <f aca="false">B250+C250+A251+B251</f>
        <v>0</v>
      </c>
      <c r="F250" s="0" t="n">
        <f aca="false">E250/16</f>
        <v>0</v>
      </c>
      <c r="G250" s="7" t="n">
        <f aca="false">IF(F250&lt;10,F250,IF(F250=10,"A",IF(F250=11,"В",IF(F250=12,"С",IF(F250=13,"D",IF(F250=14,"Е",IF(F250=15,"F","ХХХ")))))))</f>
        <v>0</v>
      </c>
    </row>
    <row r="251" customFormat="false" ht="12.75" hidden="false" customHeight="false" outlineLevel="0" collapsed="false">
      <c r="A251" s="0" t="n">
        <f aca="false">IF(AF5="к",64,0)</f>
        <v>0</v>
      </c>
      <c r="B251" s="0" t="n">
        <f aca="false">IF(AF5="з",128,0)</f>
        <v>0</v>
      </c>
      <c r="C251" s="0" t="n">
        <f aca="false">IF(AF5="с",1,0)</f>
        <v>0</v>
      </c>
      <c r="D251" s="0" t="n">
        <f aca="false">SUM(A249:C250)+SUM(A251:B251)</f>
        <v>0</v>
      </c>
      <c r="G251" s="7"/>
    </row>
    <row r="252" customFormat="false" ht="12.75" hidden="false" customHeight="false" outlineLevel="0" collapsed="false">
      <c r="A252" s="0" t="n">
        <f aca="false">IF(AF6="к",2,0)</f>
        <v>0</v>
      </c>
      <c r="B252" s="0" t="n">
        <f aca="false">IF(AF6="з",4,0)</f>
        <v>0</v>
      </c>
      <c r="C252" s="0" t="n">
        <f aca="false">IF(AF6="с",8,0)</f>
        <v>0</v>
      </c>
      <c r="E252" s="0" t="n">
        <f aca="false">C251+A252+B252+C252</f>
        <v>0</v>
      </c>
      <c r="F252" s="0" t="n">
        <f aca="false">IF(E252&lt;10,E252,IF(E252=10,"A",IF(E252=11,"В",IF(E252=12,"С",IF(E252=13,"D",IF(E252=14,"Е",IF(E252=15,"F","ХХХ")))))))</f>
        <v>0</v>
      </c>
      <c r="G252" s="7"/>
    </row>
    <row r="253" customFormat="false" ht="12.75" hidden="false" customHeight="false" outlineLevel="0" collapsed="false">
      <c r="A253" s="0" t="n">
        <f aca="false">IF(AF7="к",16,0)</f>
        <v>0</v>
      </c>
      <c r="B253" s="0" t="n">
        <f aca="false">IF(AF7="з",32,0)</f>
        <v>0</v>
      </c>
      <c r="C253" s="0" t="n">
        <f aca="false">IF(AF7="с",64,0)</f>
        <v>0</v>
      </c>
      <c r="E253" s="0" t="n">
        <f aca="false">A253+B253+C253+A254</f>
        <v>0</v>
      </c>
      <c r="F253" s="0" t="n">
        <f aca="false">E253/16</f>
        <v>0</v>
      </c>
      <c r="G253" s="7" t="n">
        <f aca="false">IF(F253&lt;10,F253,IF(F253=10,"A",IF(F253=11,"В",IF(F253=12,"С",IF(F253=13,"D",IF(F253=14,"Е",IF(F253=15,"F","ХХХ")))))))</f>
        <v>0</v>
      </c>
    </row>
    <row r="254" customFormat="false" ht="12.75" hidden="false" customHeight="false" outlineLevel="0" collapsed="false">
      <c r="A254" s="0" t="n">
        <f aca="false">IF(AF8="к",128,0)</f>
        <v>0</v>
      </c>
      <c r="B254" s="0" t="n">
        <f aca="false">IF(AF8="з",1,0)</f>
        <v>0</v>
      </c>
      <c r="C254" s="0" t="n">
        <f aca="false">IF(AF8="с",2,0)</f>
        <v>0</v>
      </c>
      <c r="D254" s="0" t="n">
        <f aca="false">SUM(A252:C253)+C251+A254</f>
        <v>0</v>
      </c>
      <c r="G254" s="7"/>
    </row>
    <row r="255" customFormat="false" ht="12.75" hidden="false" customHeight="false" outlineLevel="0" collapsed="false">
      <c r="A255" s="0" t="n">
        <f aca="false">IF(AF9="к",4,0)</f>
        <v>0</v>
      </c>
      <c r="B255" s="0" t="n">
        <f aca="false">IF(AF9="з",8,0)</f>
        <v>0</v>
      </c>
      <c r="C255" s="0" t="n">
        <f aca="false">IF(AF9="с",16,0)</f>
        <v>0</v>
      </c>
      <c r="E255" s="0" t="n">
        <f aca="false">B254+C254+A255+B255</f>
        <v>0</v>
      </c>
      <c r="F255" s="0" t="n">
        <f aca="false">IF(E255&lt;10,E255,IF(E255=10,"A",IF(E255=11,"В",IF(E255=12,"С",IF(E255=13,"D",IF(E255=14,"Е",IF(E255=15,"F","ХХХ")))))))</f>
        <v>0</v>
      </c>
      <c r="G255" s="7"/>
    </row>
    <row r="256" customFormat="false" ht="12.75" hidden="false" customHeight="false" outlineLevel="0" collapsed="false">
      <c r="A256" s="0" t="n">
        <f aca="false">IF(AF10="к",32,0)</f>
        <v>0</v>
      </c>
      <c r="B256" s="0" t="n">
        <f aca="false">IF(AF10="з",64,0)</f>
        <v>0</v>
      </c>
      <c r="C256" s="0" t="n">
        <f aca="false">IF(AF10="с",128,0)</f>
        <v>0</v>
      </c>
      <c r="D256" s="0" t="n">
        <f aca="false">SUM(A255:C256)+SUM(B254:C254)</f>
        <v>0</v>
      </c>
      <c r="E256" s="0" t="n">
        <f aca="false">C255+A256+B256+C256</f>
        <v>0</v>
      </c>
      <c r="F256" s="0" t="n">
        <f aca="false">E256/16</f>
        <v>0</v>
      </c>
      <c r="G256" s="7" t="n">
        <f aca="false">IF(F256&lt;10,F256,IF(F256=10,"A",IF(F256=11,"В",IF(F256=12,"С",IF(F256=13,"D",IF(F256=14,"Е",IF(F256=15,"F","ХХХ")))))))</f>
        <v>0</v>
      </c>
    </row>
    <row r="258" customFormat="false" ht="12.75" hidden="false" customHeight="false" outlineLevel="0" collapsed="false">
      <c r="A258" s="0" t="n">
        <f aca="false">IF(AG3="к",1,0)</f>
        <v>0</v>
      </c>
      <c r="B258" s="0" t="n">
        <f aca="false">IF(AG3="з",2,0)</f>
        <v>0</v>
      </c>
      <c r="C258" s="0" t="n">
        <f aca="false">IF(AG3="с",4,0)</f>
        <v>0</v>
      </c>
      <c r="E258" s="0" t="n">
        <f aca="false">SUM(A258:C258)+A259</f>
        <v>0</v>
      </c>
      <c r="F258" s="0" t="n">
        <f aca="false">IF(E258&lt;10,E258,IF(E258=10,"A",IF(E258=11,"В",IF(E258=12,"С",IF(E258=13,"D",IF(E258=14,"Е",IF(E258=15,"F","ХХХ")))))))</f>
        <v>0</v>
      </c>
    </row>
    <row r="259" customFormat="false" ht="12.75" hidden="false" customHeight="false" outlineLevel="0" collapsed="false">
      <c r="A259" s="0" t="n">
        <f aca="false">IF(AG4="к",8,0)</f>
        <v>0</v>
      </c>
      <c r="B259" s="0" t="n">
        <f aca="false">IF(AG4="з",16,0)</f>
        <v>0</v>
      </c>
      <c r="C259" s="0" t="n">
        <f aca="false">IF(AG4="с",32,0)</f>
        <v>0</v>
      </c>
      <c r="E259" s="0" t="n">
        <f aca="false">B259+C259+A260+B260</f>
        <v>0</v>
      </c>
      <c r="F259" s="0" t="n">
        <f aca="false">E259/16</f>
        <v>0</v>
      </c>
      <c r="G259" s="7" t="n">
        <f aca="false">IF(F259&lt;10,F259,IF(F259=10,"A",IF(F259=11,"В",IF(F259=12,"С",IF(F259=13,"D",IF(F259=14,"Е",IF(F259=15,"F","ХХХ")))))))</f>
        <v>0</v>
      </c>
    </row>
    <row r="260" customFormat="false" ht="12.75" hidden="false" customHeight="false" outlineLevel="0" collapsed="false">
      <c r="A260" s="0" t="n">
        <f aca="false">IF(AG5="к",64,0)</f>
        <v>0</v>
      </c>
      <c r="B260" s="0" t="n">
        <f aca="false">IF(AG5="з",128,0)</f>
        <v>0</v>
      </c>
      <c r="C260" s="0" t="n">
        <f aca="false">IF(AG5="с",1,0)</f>
        <v>0</v>
      </c>
      <c r="D260" s="0" t="n">
        <f aca="false">SUM(A258:C259)+SUM(A260:B260)</f>
        <v>0</v>
      </c>
      <c r="G260" s="7"/>
    </row>
    <row r="261" customFormat="false" ht="12.75" hidden="false" customHeight="false" outlineLevel="0" collapsed="false">
      <c r="A261" s="0" t="n">
        <f aca="false">IF(AG6="к",2,0)</f>
        <v>0</v>
      </c>
      <c r="B261" s="0" t="n">
        <f aca="false">IF(AG6="з",4,0)</f>
        <v>0</v>
      </c>
      <c r="C261" s="0" t="n">
        <f aca="false">IF(AG6="с",8,0)</f>
        <v>0</v>
      </c>
      <c r="E261" s="0" t="n">
        <f aca="false">C260+A261+B261+C261</f>
        <v>0</v>
      </c>
      <c r="F261" s="0" t="n">
        <f aca="false">IF(E261&lt;10,E261,IF(E261=10,"A",IF(E261=11,"В",IF(E261=12,"С",IF(E261=13,"D",IF(E261=14,"Е",IF(E261=15,"F","ХХХ")))))))</f>
        <v>0</v>
      </c>
      <c r="G261" s="7"/>
    </row>
    <row r="262" customFormat="false" ht="12.75" hidden="false" customHeight="false" outlineLevel="0" collapsed="false">
      <c r="A262" s="0" t="n">
        <f aca="false">IF(AG7="к",16,0)</f>
        <v>0</v>
      </c>
      <c r="B262" s="0" t="n">
        <f aca="false">IF(AG7="з",32,0)</f>
        <v>0</v>
      </c>
      <c r="C262" s="0" t="n">
        <f aca="false">IF(AG7="с",64,0)</f>
        <v>0</v>
      </c>
      <c r="E262" s="0" t="n">
        <f aca="false">A262+B262+C262+A263</f>
        <v>0</v>
      </c>
      <c r="F262" s="0" t="n">
        <f aca="false">E262/16</f>
        <v>0</v>
      </c>
      <c r="G262" s="7" t="n">
        <f aca="false">IF(F262&lt;10,F262,IF(F262=10,"A",IF(F262=11,"В",IF(F262=12,"С",IF(F262=13,"D",IF(F262=14,"Е",IF(F262=15,"F","ХХХ")))))))</f>
        <v>0</v>
      </c>
    </row>
    <row r="263" customFormat="false" ht="12.75" hidden="false" customHeight="false" outlineLevel="0" collapsed="false">
      <c r="A263" s="0" t="n">
        <f aca="false">IF(AG8="к",128,0)</f>
        <v>0</v>
      </c>
      <c r="B263" s="0" t="n">
        <f aca="false">IF(AG8="з",1,0)</f>
        <v>0</v>
      </c>
      <c r="C263" s="0" t="n">
        <f aca="false">IF(AG8="с",2,0)</f>
        <v>0</v>
      </c>
      <c r="D263" s="0" t="n">
        <f aca="false">SUM(A261:C262)+C260+A263</f>
        <v>0</v>
      </c>
      <c r="G263" s="7"/>
    </row>
    <row r="264" customFormat="false" ht="12.75" hidden="false" customHeight="false" outlineLevel="0" collapsed="false">
      <c r="A264" s="0" t="n">
        <f aca="false">IF(AG9="к",4,0)</f>
        <v>0</v>
      </c>
      <c r="B264" s="0" t="n">
        <f aca="false">IF(AG9="з",8,0)</f>
        <v>0</v>
      </c>
      <c r="C264" s="0" t="n">
        <f aca="false">IF(AG9="с",16,0)</f>
        <v>0</v>
      </c>
      <c r="E264" s="0" t="n">
        <f aca="false">B263+C263+A264+B264</f>
        <v>0</v>
      </c>
      <c r="F264" s="0" t="n">
        <f aca="false">IF(E264&lt;10,E264,IF(E264=10,"A",IF(E264=11,"В",IF(E264=12,"С",IF(E264=13,"D",IF(E264=14,"Е",IF(E264=15,"F","ХХХ")))))))</f>
        <v>0</v>
      </c>
      <c r="G264" s="7"/>
    </row>
    <row r="265" customFormat="false" ht="12.75" hidden="false" customHeight="false" outlineLevel="0" collapsed="false">
      <c r="A265" s="0" t="n">
        <f aca="false">IF(AG10="к",32,0)</f>
        <v>0</v>
      </c>
      <c r="B265" s="0" t="n">
        <f aca="false">IF(AG10="з",64,0)</f>
        <v>0</v>
      </c>
      <c r="C265" s="0" t="n">
        <f aca="false">IF(AG10="с",128,0)</f>
        <v>0</v>
      </c>
      <c r="D265" s="0" t="n">
        <f aca="false">SUM(A264:C265)+SUM(B263:C263)</f>
        <v>0</v>
      </c>
      <c r="E265" s="0" t="n">
        <f aca="false">C264+A265+B265+C265</f>
        <v>0</v>
      </c>
      <c r="F265" s="0" t="n">
        <f aca="false">E265/16</f>
        <v>0</v>
      </c>
      <c r="G265" s="7" t="n">
        <f aca="false">IF(F265&lt;10,F265,IF(F265=10,"A",IF(F265=11,"В",IF(F265=12,"С",IF(F265=13,"D",IF(F265=14,"Е",IF(F265=15,"F","ХХХ")))))))</f>
        <v>0</v>
      </c>
    </row>
    <row r="267" customFormat="false" ht="12.75" hidden="false" customHeight="false" outlineLevel="0" collapsed="false">
      <c r="A267" s="0" t="n">
        <f aca="false">IF(AH3="к",1,0)</f>
        <v>0</v>
      </c>
      <c r="B267" s="0" t="n">
        <f aca="false">IF(AH3="з",2,0)</f>
        <v>0</v>
      </c>
      <c r="C267" s="0" t="n">
        <f aca="false">IF(AH3="с",4,0)</f>
        <v>0</v>
      </c>
      <c r="E267" s="0" t="n">
        <f aca="false">SUM(A267:C267)+A268</f>
        <v>0</v>
      </c>
      <c r="F267" s="0" t="n">
        <f aca="false">IF(E267&lt;10,E267,IF(E267=10,"A",IF(E267=11,"В",IF(E267=12,"С",IF(E267=13,"D",IF(E267=14,"Е",IF(E267=15,"F","ХХХ")))))))</f>
        <v>0</v>
      </c>
    </row>
    <row r="268" customFormat="false" ht="12.75" hidden="false" customHeight="false" outlineLevel="0" collapsed="false">
      <c r="A268" s="0" t="n">
        <f aca="false">IF(AH4="к",8,0)</f>
        <v>0</v>
      </c>
      <c r="B268" s="0" t="n">
        <f aca="false">IF(AH4="з",16,0)</f>
        <v>0</v>
      </c>
      <c r="C268" s="0" t="n">
        <f aca="false">IF(AH4="с",32,0)</f>
        <v>0</v>
      </c>
      <c r="E268" s="0" t="n">
        <f aca="false">B268+C268+A269+B269</f>
        <v>0</v>
      </c>
      <c r="F268" s="0" t="n">
        <f aca="false">E268/16</f>
        <v>0</v>
      </c>
      <c r="G268" s="7" t="n">
        <f aca="false">IF(F268&lt;10,F268,IF(F268=10,"A",IF(F268=11,"В",IF(F268=12,"С",IF(F268=13,"D",IF(F268=14,"Е",IF(F268=15,"F","ХХХ")))))))</f>
        <v>0</v>
      </c>
    </row>
    <row r="269" customFormat="false" ht="12.75" hidden="false" customHeight="false" outlineLevel="0" collapsed="false">
      <c r="A269" s="0" t="n">
        <f aca="false">IF(AH5="к",64,0)</f>
        <v>0</v>
      </c>
      <c r="B269" s="0" t="n">
        <f aca="false">IF(AH5="з",128,0)</f>
        <v>0</v>
      </c>
      <c r="C269" s="0" t="n">
        <f aca="false">IF(AH5="с",1,0)</f>
        <v>0</v>
      </c>
      <c r="D269" s="0" t="n">
        <f aca="false">SUM(A267:C268)+SUM(A269:B269)</f>
        <v>0</v>
      </c>
      <c r="G269" s="7"/>
    </row>
    <row r="270" customFormat="false" ht="12.75" hidden="false" customHeight="false" outlineLevel="0" collapsed="false">
      <c r="A270" s="0" t="n">
        <f aca="false">IF(AH6="к",2,0)</f>
        <v>0</v>
      </c>
      <c r="B270" s="0" t="n">
        <f aca="false">IF(AH6="з",4,0)</f>
        <v>0</v>
      </c>
      <c r="C270" s="0" t="n">
        <f aca="false">IF(AH6="с",8,0)</f>
        <v>0</v>
      </c>
      <c r="E270" s="0" t="n">
        <f aca="false">C269+A270+B270+C270</f>
        <v>0</v>
      </c>
      <c r="F270" s="0" t="n">
        <f aca="false">IF(E270&lt;10,E270,IF(E270=10,"A",IF(E270=11,"В",IF(E270=12,"С",IF(E270=13,"D",IF(E270=14,"Е",IF(E270=15,"F","ХХХ")))))))</f>
        <v>0</v>
      </c>
      <c r="G270" s="7"/>
    </row>
    <row r="271" customFormat="false" ht="12.75" hidden="false" customHeight="false" outlineLevel="0" collapsed="false">
      <c r="A271" s="0" t="n">
        <f aca="false">IF(AH7="к",16,0)</f>
        <v>0</v>
      </c>
      <c r="B271" s="0" t="n">
        <f aca="false">IF(AH7="з",32,0)</f>
        <v>0</v>
      </c>
      <c r="C271" s="0" t="n">
        <f aca="false">IF(AH7="с",64,0)</f>
        <v>0</v>
      </c>
      <c r="E271" s="0" t="n">
        <f aca="false">A271+B271+C271+A272</f>
        <v>0</v>
      </c>
      <c r="F271" s="0" t="n">
        <f aca="false">E271/16</f>
        <v>0</v>
      </c>
      <c r="G271" s="7" t="n">
        <f aca="false">IF(F271&lt;10,F271,IF(F271=10,"A",IF(F271=11,"В",IF(F271=12,"С",IF(F271=13,"D",IF(F271=14,"Е",IF(F271=15,"F","ХХХ")))))))</f>
        <v>0</v>
      </c>
    </row>
    <row r="272" customFormat="false" ht="12.75" hidden="false" customHeight="false" outlineLevel="0" collapsed="false">
      <c r="A272" s="0" t="n">
        <f aca="false">IF(AH8="к",128,0)</f>
        <v>0</v>
      </c>
      <c r="B272" s="0" t="n">
        <f aca="false">IF(AH8="з",1,0)</f>
        <v>0</v>
      </c>
      <c r="C272" s="0" t="n">
        <f aca="false">IF(AH8="с",2,0)</f>
        <v>0</v>
      </c>
      <c r="D272" s="0" t="n">
        <f aca="false">SUM(A270:C271)+C269+A272</f>
        <v>0</v>
      </c>
      <c r="G272" s="7"/>
    </row>
    <row r="273" customFormat="false" ht="12.75" hidden="false" customHeight="false" outlineLevel="0" collapsed="false">
      <c r="A273" s="0" t="n">
        <f aca="false">IF(AH9="к",4,0)</f>
        <v>0</v>
      </c>
      <c r="B273" s="0" t="n">
        <f aca="false">IF(AH9="з",8,0)</f>
        <v>0</v>
      </c>
      <c r="C273" s="0" t="n">
        <f aca="false">IF(AH9="с",16,0)</f>
        <v>0</v>
      </c>
      <c r="E273" s="0" t="n">
        <f aca="false">B272+C272+A273+B273</f>
        <v>0</v>
      </c>
      <c r="F273" s="0" t="n">
        <f aca="false">IF(E273&lt;10,E273,IF(E273=10,"A",IF(E273=11,"В",IF(E273=12,"С",IF(E273=13,"D",IF(E273=14,"Е",IF(E273=15,"F","ХХХ")))))))</f>
        <v>0</v>
      </c>
      <c r="G273" s="7"/>
    </row>
    <row r="274" customFormat="false" ht="12.75" hidden="false" customHeight="false" outlineLevel="0" collapsed="false">
      <c r="A274" s="0" t="n">
        <f aca="false">IF(AH10="к",32,0)</f>
        <v>0</v>
      </c>
      <c r="B274" s="0" t="n">
        <f aca="false">IF(AH10="з",64,0)</f>
        <v>0</v>
      </c>
      <c r="C274" s="0" t="n">
        <f aca="false">IF(AH10="с",128,0)</f>
        <v>0</v>
      </c>
      <c r="D274" s="0" t="n">
        <f aca="false">SUM(A273:C274)+SUM(B272:C272)</f>
        <v>0</v>
      </c>
      <c r="E274" s="0" t="n">
        <f aca="false">C273+A274+B274+C274</f>
        <v>0</v>
      </c>
      <c r="F274" s="0" t="n">
        <f aca="false">E274/16</f>
        <v>0</v>
      </c>
      <c r="G274" s="7" t="n">
        <f aca="false">IF(F274&lt;10,F274,IF(F274=10,"A",IF(F274=11,"В",IF(F274=12,"С",IF(F274=13,"D",IF(F274=14,"Е",IF(F274=15,"F","ХХХ")))))))</f>
        <v>0</v>
      </c>
    </row>
    <row r="276" customFormat="false" ht="12.75" hidden="false" customHeight="false" outlineLevel="0" collapsed="false">
      <c r="A276" s="0" t="n">
        <f aca="false">IF(AI3="к",1,0)</f>
        <v>0</v>
      </c>
      <c r="B276" s="0" t="n">
        <f aca="false">IF(AI3="з",2,0)</f>
        <v>0</v>
      </c>
      <c r="C276" s="0" t="n">
        <f aca="false">IF(AI3="с",4,0)</f>
        <v>0</v>
      </c>
      <c r="E276" s="0" t="n">
        <f aca="false">SUM(A276:C276)+A277</f>
        <v>0</v>
      </c>
      <c r="F276" s="0" t="n">
        <f aca="false">IF(E276&lt;10,E276,IF(E276=10,"A",IF(E276=11,"В",IF(E276=12,"С",IF(E276=13,"D",IF(E276=14,"Е",IF(E276=15,"F","ХХХ")))))))</f>
        <v>0</v>
      </c>
    </row>
    <row r="277" customFormat="false" ht="12.75" hidden="false" customHeight="false" outlineLevel="0" collapsed="false">
      <c r="A277" s="0" t="n">
        <f aca="false">IF(AI4="к",8,0)</f>
        <v>0</v>
      </c>
      <c r="B277" s="0" t="n">
        <f aca="false">IF(AI4="з",16,0)</f>
        <v>0</v>
      </c>
      <c r="C277" s="0" t="n">
        <f aca="false">IF(AI4="с",32,0)</f>
        <v>0</v>
      </c>
      <c r="E277" s="0" t="n">
        <f aca="false">B277+C277+A278+B278</f>
        <v>0</v>
      </c>
      <c r="F277" s="0" t="n">
        <f aca="false">E277/16</f>
        <v>0</v>
      </c>
      <c r="G277" s="7" t="n">
        <f aca="false">IF(F277&lt;10,F277,IF(F277=10,"A",IF(F277=11,"В",IF(F277=12,"С",IF(F277=13,"D",IF(F277=14,"Е",IF(F277=15,"F","ХХХ")))))))</f>
        <v>0</v>
      </c>
    </row>
    <row r="278" customFormat="false" ht="12.75" hidden="false" customHeight="false" outlineLevel="0" collapsed="false">
      <c r="A278" s="0" t="n">
        <f aca="false">IF(AI5="к",64,0)</f>
        <v>0</v>
      </c>
      <c r="B278" s="0" t="n">
        <f aca="false">IF(AI5="з",128,0)</f>
        <v>0</v>
      </c>
      <c r="C278" s="0" t="n">
        <f aca="false">IF(AI5="с",1,0)</f>
        <v>0</v>
      </c>
      <c r="D278" s="0" t="n">
        <f aca="false">SUM(A276:C277)+SUM(A278:B278)</f>
        <v>0</v>
      </c>
      <c r="G278" s="7"/>
    </row>
    <row r="279" customFormat="false" ht="12.75" hidden="false" customHeight="false" outlineLevel="0" collapsed="false">
      <c r="A279" s="0" t="n">
        <f aca="false">IF(AI6="к",2,0)</f>
        <v>0</v>
      </c>
      <c r="B279" s="0" t="n">
        <f aca="false">IF(AI6="з",4,0)</f>
        <v>0</v>
      </c>
      <c r="C279" s="0" t="n">
        <f aca="false">IF(AI6="с",8,0)</f>
        <v>0</v>
      </c>
      <c r="E279" s="0" t="n">
        <f aca="false">C278+A279+B279+C279</f>
        <v>0</v>
      </c>
      <c r="F279" s="0" t="n">
        <f aca="false">IF(E279&lt;10,E279,IF(E279=10,"A",IF(E279=11,"В",IF(E279=12,"С",IF(E279=13,"D",IF(E279=14,"Е",IF(E279=15,"F","ХХХ")))))))</f>
        <v>0</v>
      </c>
      <c r="G279" s="7"/>
    </row>
    <row r="280" customFormat="false" ht="12.75" hidden="false" customHeight="false" outlineLevel="0" collapsed="false">
      <c r="A280" s="0" t="n">
        <f aca="false">IF(AI7="к",16,0)</f>
        <v>0</v>
      </c>
      <c r="B280" s="0" t="n">
        <f aca="false">IF(AI7="з",32,0)</f>
        <v>0</v>
      </c>
      <c r="C280" s="0" t="n">
        <f aca="false">IF(AI7="с",64,0)</f>
        <v>0</v>
      </c>
      <c r="E280" s="0" t="n">
        <f aca="false">A280+B280+C280+A281</f>
        <v>0</v>
      </c>
      <c r="F280" s="0" t="n">
        <f aca="false">E280/16</f>
        <v>0</v>
      </c>
      <c r="G280" s="7" t="n">
        <f aca="false">IF(F280&lt;10,F280,IF(F280=10,"A",IF(F280=11,"В",IF(F280=12,"С",IF(F280=13,"D",IF(F280=14,"Е",IF(F280=15,"F","ХХХ")))))))</f>
        <v>0</v>
      </c>
    </row>
    <row r="281" customFormat="false" ht="12.75" hidden="false" customHeight="false" outlineLevel="0" collapsed="false">
      <c r="A281" s="0" t="n">
        <f aca="false">IF(AI8="к",128,0)</f>
        <v>0</v>
      </c>
      <c r="B281" s="0" t="n">
        <f aca="false">IF(AI8="з",1,0)</f>
        <v>0</v>
      </c>
      <c r="C281" s="0" t="n">
        <f aca="false">IF(AI8="с",2,0)</f>
        <v>0</v>
      </c>
      <c r="D281" s="0" t="n">
        <f aca="false">SUM(A279:C280)+C278+A281</f>
        <v>0</v>
      </c>
      <c r="G281" s="7"/>
    </row>
    <row r="282" customFormat="false" ht="12.75" hidden="false" customHeight="false" outlineLevel="0" collapsed="false">
      <c r="A282" s="0" t="n">
        <f aca="false">IF(AI9="к",4,0)</f>
        <v>0</v>
      </c>
      <c r="B282" s="0" t="n">
        <f aca="false">IF(AI9="з",8,0)</f>
        <v>0</v>
      </c>
      <c r="C282" s="0" t="n">
        <f aca="false">IF(AI9="с",16,0)</f>
        <v>0</v>
      </c>
      <c r="E282" s="0" t="n">
        <f aca="false">B281+C281+A282+B282</f>
        <v>0</v>
      </c>
      <c r="F282" s="0" t="n">
        <f aca="false">IF(E282&lt;10,E282,IF(E282=10,"A",IF(E282=11,"В",IF(E282=12,"С",IF(E282=13,"D",IF(E282=14,"Е",IF(E282=15,"F","ХХХ")))))))</f>
        <v>0</v>
      </c>
      <c r="G282" s="7"/>
    </row>
    <row r="283" customFormat="false" ht="12.75" hidden="false" customHeight="false" outlineLevel="0" collapsed="false">
      <c r="A283" s="0" t="n">
        <f aca="false">IF(AI10="к",32,0)</f>
        <v>0</v>
      </c>
      <c r="B283" s="0" t="n">
        <f aca="false">IF(AI10="з",64,0)</f>
        <v>0</v>
      </c>
      <c r="C283" s="0" t="n">
        <f aca="false">IF(AI10="с",128,0)</f>
        <v>0</v>
      </c>
      <c r="D283" s="0" t="n">
        <f aca="false">SUM(A282:C283)+SUM(B281:C281)</f>
        <v>0</v>
      </c>
      <c r="E283" s="0" t="n">
        <f aca="false">C282+A283+B283+C283</f>
        <v>0</v>
      </c>
      <c r="F283" s="0" t="n">
        <f aca="false">E283/16</f>
        <v>0</v>
      </c>
      <c r="G283" s="7" t="n">
        <f aca="false">IF(F283&lt;10,F283,IF(F283=10,"A",IF(F283=11,"В",IF(F283=12,"С",IF(F283=13,"D",IF(F283=14,"Е",IF(F283=15,"F","ХХХ")))))))</f>
        <v>0</v>
      </c>
    </row>
    <row r="285" customFormat="false" ht="12.75" hidden="false" customHeight="false" outlineLevel="0" collapsed="false">
      <c r="A285" s="0" t="n">
        <f aca="false">IF(AJ3="к",1,0)</f>
        <v>0</v>
      </c>
      <c r="B285" s="0" t="n">
        <f aca="false">IF(AJ3="з",2,0)</f>
        <v>0</v>
      </c>
      <c r="C285" s="0" t="n">
        <f aca="false">IF(AJ3="с",4,0)</f>
        <v>0</v>
      </c>
      <c r="E285" s="0" t="n">
        <f aca="false">SUM(A285:C285)+A286</f>
        <v>0</v>
      </c>
      <c r="F285" s="0" t="n">
        <f aca="false">IF(E285&lt;10,E285,IF(E285=10,"A",IF(E285=11,"В",IF(E285=12,"С",IF(E285=13,"D",IF(E285=14,"Е",IF(E285=15,"F","ХХХ")))))))</f>
        <v>0</v>
      </c>
    </row>
    <row r="286" customFormat="false" ht="12.75" hidden="false" customHeight="false" outlineLevel="0" collapsed="false">
      <c r="A286" s="0" t="n">
        <f aca="false">IF(AJ4="к",8,0)</f>
        <v>0</v>
      </c>
      <c r="B286" s="0" t="n">
        <f aca="false">IF(AJ4="з",16,0)</f>
        <v>0</v>
      </c>
      <c r="C286" s="0" t="n">
        <f aca="false">IF(AJ4="с",32,0)</f>
        <v>0</v>
      </c>
      <c r="E286" s="0" t="n">
        <f aca="false">B286+C286+A287+B287</f>
        <v>0</v>
      </c>
      <c r="F286" s="0" t="n">
        <f aca="false">E286/16</f>
        <v>0</v>
      </c>
      <c r="G286" s="7" t="n">
        <f aca="false">IF(F286&lt;10,F286,IF(F286=10,"A",IF(F286=11,"В",IF(F286=12,"С",IF(F286=13,"D",IF(F286=14,"Е",IF(F286=15,"F","ХХХ")))))))</f>
        <v>0</v>
      </c>
    </row>
    <row r="287" customFormat="false" ht="12.75" hidden="false" customHeight="false" outlineLevel="0" collapsed="false">
      <c r="A287" s="0" t="n">
        <f aca="false">IF(AJ5="к",64,0)</f>
        <v>0</v>
      </c>
      <c r="B287" s="0" t="n">
        <f aca="false">IF(AJ5="з",128,0)</f>
        <v>0</v>
      </c>
      <c r="C287" s="0" t="n">
        <f aca="false">IF(AJ5="с",1,0)</f>
        <v>0</v>
      </c>
      <c r="D287" s="0" t="n">
        <f aca="false">SUM(A285:C286)+SUM(A287:B287)</f>
        <v>0</v>
      </c>
      <c r="G287" s="7"/>
    </row>
    <row r="288" customFormat="false" ht="12.75" hidden="false" customHeight="false" outlineLevel="0" collapsed="false">
      <c r="A288" s="0" t="n">
        <f aca="false">IF(AJ6="к",2,0)</f>
        <v>0</v>
      </c>
      <c r="B288" s="0" t="n">
        <f aca="false">IF(AJ6="з",4,0)</f>
        <v>0</v>
      </c>
      <c r="C288" s="0" t="n">
        <f aca="false">IF(AJ6="с",8,0)</f>
        <v>0</v>
      </c>
      <c r="E288" s="0" t="n">
        <f aca="false">C287+A288+B288+C288</f>
        <v>0</v>
      </c>
      <c r="F288" s="0" t="n">
        <f aca="false">IF(E288&lt;10,E288,IF(E288=10,"A",IF(E288=11,"В",IF(E288=12,"С",IF(E288=13,"D",IF(E288=14,"Е",IF(E288=15,"F","ХХХ")))))))</f>
        <v>0</v>
      </c>
      <c r="G288" s="7"/>
    </row>
    <row r="289" customFormat="false" ht="12.75" hidden="false" customHeight="false" outlineLevel="0" collapsed="false">
      <c r="A289" s="0" t="n">
        <f aca="false">IF(AJ7="к",16,0)</f>
        <v>0</v>
      </c>
      <c r="B289" s="0" t="n">
        <f aca="false">IF(AJ7="з",32,0)</f>
        <v>0</v>
      </c>
      <c r="C289" s="0" t="n">
        <f aca="false">IF(AJ7="с",64,0)</f>
        <v>0</v>
      </c>
      <c r="E289" s="0" t="n">
        <f aca="false">A289+B289+C289+A290</f>
        <v>0</v>
      </c>
      <c r="F289" s="0" t="n">
        <f aca="false">E289/16</f>
        <v>0</v>
      </c>
      <c r="G289" s="7" t="n">
        <f aca="false">IF(F289&lt;10,F289,IF(F289=10,"A",IF(F289=11,"В",IF(F289=12,"С",IF(F289=13,"D",IF(F289=14,"Е",IF(F289=15,"F","ХХХ")))))))</f>
        <v>0</v>
      </c>
    </row>
    <row r="290" customFormat="false" ht="12.75" hidden="false" customHeight="false" outlineLevel="0" collapsed="false">
      <c r="A290" s="0" t="n">
        <f aca="false">IF(AJ8="к",128,0)</f>
        <v>0</v>
      </c>
      <c r="B290" s="0" t="n">
        <f aca="false">IF(AJ8="з",1,0)</f>
        <v>0</v>
      </c>
      <c r="C290" s="0" t="n">
        <f aca="false">IF(AJ8="с",2,0)</f>
        <v>0</v>
      </c>
      <c r="D290" s="0" t="n">
        <f aca="false">SUM(A288:C289)+C287+A290</f>
        <v>0</v>
      </c>
      <c r="G290" s="7"/>
    </row>
    <row r="291" customFormat="false" ht="12.75" hidden="false" customHeight="false" outlineLevel="0" collapsed="false">
      <c r="A291" s="0" t="n">
        <f aca="false">IF(AJ9="к",4,0)</f>
        <v>0</v>
      </c>
      <c r="B291" s="0" t="n">
        <f aca="false">IF(AJ9="з",8,0)</f>
        <v>0</v>
      </c>
      <c r="C291" s="0" t="n">
        <f aca="false">IF(AJ9="с",16,0)</f>
        <v>0</v>
      </c>
      <c r="E291" s="0" t="n">
        <f aca="false">B290+C290+A291+B291</f>
        <v>0</v>
      </c>
      <c r="F291" s="0" t="n">
        <f aca="false">IF(E291&lt;10,E291,IF(E291=10,"A",IF(E291=11,"В",IF(E291=12,"С",IF(E291=13,"D",IF(E291=14,"Е",IF(E291=15,"F","ХХХ")))))))</f>
        <v>0</v>
      </c>
      <c r="G291" s="7"/>
    </row>
    <row r="292" customFormat="false" ht="12.75" hidden="false" customHeight="false" outlineLevel="0" collapsed="false">
      <c r="A292" s="0" t="n">
        <f aca="false">IF(AJ10="к",32,0)</f>
        <v>0</v>
      </c>
      <c r="B292" s="0" t="n">
        <f aca="false">IF(AJ10="з",64,0)</f>
        <v>0</v>
      </c>
      <c r="C292" s="0" t="n">
        <f aca="false">IF(AJ10="с",128,0)</f>
        <v>0</v>
      </c>
      <c r="D292" s="0" t="n">
        <f aca="false">SUM(A291:C292)+SUM(B290:C290)</f>
        <v>0</v>
      </c>
      <c r="E292" s="0" t="n">
        <f aca="false">C291+A292+B292+C292</f>
        <v>0</v>
      </c>
      <c r="F292" s="0" t="n">
        <f aca="false">E292/16</f>
        <v>0</v>
      </c>
      <c r="G292" s="7" t="n">
        <f aca="false">IF(F292&lt;10,F292,IF(F292=10,"A",IF(F292=11,"В",IF(F292=12,"С",IF(F292=13,"D",IF(F292=14,"Е",IF(F292=15,"F","ХХХ")))))))</f>
        <v>0</v>
      </c>
    </row>
    <row r="294" customFormat="false" ht="12.75" hidden="false" customHeight="false" outlineLevel="0" collapsed="false">
      <c r="A294" s="0" t="n">
        <f aca="false">IF(AK3="к",1,0)</f>
        <v>0</v>
      </c>
      <c r="B294" s="0" t="n">
        <f aca="false">IF(AK3="з",2,0)</f>
        <v>0</v>
      </c>
      <c r="C294" s="0" t="n">
        <f aca="false">IF(AK3="с",4,0)</f>
        <v>0</v>
      </c>
      <c r="E294" s="0" t="n">
        <f aca="false">SUM(A294:C294)+A295</f>
        <v>0</v>
      </c>
      <c r="F294" s="0" t="n">
        <f aca="false">IF(E294&lt;10,E294,IF(E294=10,"A",IF(E294=11,"В",IF(E294=12,"С",IF(E294=13,"D",IF(E294=14,"Е",IF(E294=15,"F","ХХХ")))))))</f>
        <v>0</v>
      </c>
    </row>
    <row r="295" customFormat="false" ht="12.75" hidden="false" customHeight="false" outlineLevel="0" collapsed="false">
      <c r="A295" s="0" t="n">
        <f aca="false">IF(AK4="к",8,0)</f>
        <v>0</v>
      </c>
      <c r="B295" s="0" t="n">
        <f aca="false">IF(AK4="з",16,0)</f>
        <v>0</v>
      </c>
      <c r="C295" s="0" t="n">
        <f aca="false">IF(AK4="с",32,0)</f>
        <v>0</v>
      </c>
      <c r="E295" s="0" t="n">
        <f aca="false">B295+C295+A296+B296</f>
        <v>0</v>
      </c>
      <c r="F295" s="0" t="n">
        <f aca="false">E295/16</f>
        <v>0</v>
      </c>
      <c r="G295" s="7" t="n">
        <f aca="false">IF(F295&lt;10,F295,IF(F295=10,"A",IF(F295=11,"В",IF(F295=12,"С",IF(F295=13,"D",IF(F295=14,"Е",IF(F295=15,"F","ХХХ")))))))</f>
        <v>0</v>
      </c>
    </row>
    <row r="296" customFormat="false" ht="12.75" hidden="false" customHeight="false" outlineLevel="0" collapsed="false">
      <c r="A296" s="0" t="n">
        <f aca="false">IF(AK5="к",64,0)</f>
        <v>0</v>
      </c>
      <c r="B296" s="0" t="n">
        <f aca="false">IF(AK5="з",128,0)</f>
        <v>0</v>
      </c>
      <c r="C296" s="0" t="n">
        <f aca="false">IF(AK5="с",1,0)</f>
        <v>0</v>
      </c>
      <c r="D296" s="0" t="n">
        <f aca="false">SUM(A294:C295)+SUM(A296:B296)</f>
        <v>0</v>
      </c>
      <c r="G296" s="7"/>
    </row>
    <row r="297" customFormat="false" ht="12.75" hidden="false" customHeight="false" outlineLevel="0" collapsed="false">
      <c r="A297" s="0" t="n">
        <f aca="false">IF(AK6="к",2,0)</f>
        <v>0</v>
      </c>
      <c r="B297" s="0" t="n">
        <f aca="false">IF(AK6="з",4,0)</f>
        <v>0</v>
      </c>
      <c r="C297" s="0" t="n">
        <f aca="false">IF(AK6="с",8,0)</f>
        <v>0</v>
      </c>
      <c r="E297" s="0" t="n">
        <f aca="false">C296+A297+B297+C297</f>
        <v>0</v>
      </c>
      <c r="F297" s="0" t="n">
        <f aca="false">IF(E297&lt;10,E297,IF(E297=10,"A",IF(E297=11,"В",IF(E297=12,"С",IF(E297=13,"D",IF(E297=14,"Е",IF(E297=15,"F","ХХХ")))))))</f>
        <v>0</v>
      </c>
      <c r="G297" s="7"/>
    </row>
    <row r="298" customFormat="false" ht="12.75" hidden="false" customHeight="false" outlineLevel="0" collapsed="false">
      <c r="A298" s="0" t="n">
        <f aca="false">IF(AK7="к",16,0)</f>
        <v>0</v>
      </c>
      <c r="B298" s="0" t="n">
        <f aca="false">IF(AK7="з",32,0)</f>
        <v>0</v>
      </c>
      <c r="C298" s="0" t="n">
        <f aca="false">IF(AK7="с",64,0)</f>
        <v>0</v>
      </c>
      <c r="E298" s="0" t="n">
        <f aca="false">A298+B298+C298+A299</f>
        <v>0</v>
      </c>
      <c r="F298" s="0" t="n">
        <f aca="false">E298/16</f>
        <v>0</v>
      </c>
      <c r="G298" s="7" t="n">
        <f aca="false">IF(F298&lt;10,F298,IF(F298=10,"A",IF(F298=11,"В",IF(F298=12,"С",IF(F298=13,"D",IF(F298=14,"Е",IF(F298=15,"F","ХХХ")))))))</f>
        <v>0</v>
      </c>
    </row>
    <row r="299" customFormat="false" ht="12.75" hidden="false" customHeight="false" outlineLevel="0" collapsed="false">
      <c r="A299" s="0" t="n">
        <f aca="false">IF(AK8="к",128,0)</f>
        <v>0</v>
      </c>
      <c r="B299" s="0" t="n">
        <f aca="false">IF(AK8="з",1,0)</f>
        <v>0</v>
      </c>
      <c r="C299" s="0" t="n">
        <f aca="false">IF(AK8="с",2,0)</f>
        <v>0</v>
      </c>
      <c r="D299" s="0" t="n">
        <f aca="false">SUM(A297:C298)+C296+A299</f>
        <v>0</v>
      </c>
      <c r="G299" s="7"/>
    </row>
    <row r="300" customFormat="false" ht="12.75" hidden="false" customHeight="false" outlineLevel="0" collapsed="false">
      <c r="A300" s="0" t="n">
        <f aca="false">IF(AK9="к",4,0)</f>
        <v>0</v>
      </c>
      <c r="B300" s="0" t="n">
        <f aca="false">IF(AK9="з",8,0)</f>
        <v>0</v>
      </c>
      <c r="C300" s="0" t="n">
        <f aca="false">IF(AK9="с",16,0)</f>
        <v>0</v>
      </c>
      <c r="E300" s="0" t="n">
        <f aca="false">B299+C299+A300+B300</f>
        <v>0</v>
      </c>
      <c r="F300" s="0" t="n">
        <f aca="false">IF(E300&lt;10,E300,IF(E300=10,"A",IF(E300=11,"В",IF(E300=12,"С",IF(E300=13,"D",IF(E300=14,"Е",IF(E300=15,"F","ХХХ")))))))</f>
        <v>0</v>
      </c>
      <c r="G300" s="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2.75" hidden="false" customHeight="false" outlineLevel="0" collapsed="false">
      <c r="A301" s="0" t="n">
        <f aca="false">IF(AK10="к",32,0)</f>
        <v>0</v>
      </c>
      <c r="B301" s="0" t="n">
        <f aca="false">IF(AK10="з",64,0)</f>
        <v>0</v>
      </c>
      <c r="C301" s="0" t="n">
        <f aca="false">IF(AK10="с",128,0)</f>
        <v>0</v>
      </c>
      <c r="D301" s="0" t="n">
        <f aca="false">SUM(A300:C301)+SUM(B299:C299)</f>
        <v>0</v>
      </c>
      <c r="E301" s="0" t="n">
        <f aca="false">C300+A301+B301+C301</f>
        <v>0</v>
      </c>
      <c r="F301" s="0" t="n">
        <f aca="false">E301/16</f>
        <v>0</v>
      </c>
      <c r="G301" s="7" t="n">
        <f aca="false">IF(F301&lt;10,F301,IF(F301=10,"A",IF(F301=11,"В",IF(F301=12,"С",IF(F301=13,"D",IF(F301=14,"Е",IF(F301=15,"F","ХХХ")))))))</f>
        <v>0</v>
      </c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2.75" hidden="false" customHeight="false" outlineLevel="0" collapsed="false">
      <c r="A303" s="0" t="n">
        <f aca="false">IF(AL3="к",1,0)</f>
        <v>0</v>
      </c>
      <c r="B303" s="0" t="n">
        <f aca="false">IF(AL3="з",2,0)</f>
        <v>0</v>
      </c>
      <c r="C303" s="0" t="n">
        <f aca="false">IF(AL3="с",4,0)</f>
        <v>0</v>
      </c>
      <c r="E303" s="0" t="n">
        <f aca="false">SUM(A303:C303)+A304</f>
        <v>0</v>
      </c>
      <c r="F303" s="0" t="n">
        <f aca="false">IF(E303&lt;10,E303,IF(E303=10,"A",IF(E303=11,"В",IF(E303=12,"С",IF(E303=13,"D",IF(E303=14,"Е",IF(E303=15,"F","ХХХ")))))))</f>
        <v>0</v>
      </c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2.75" hidden="false" customHeight="false" outlineLevel="0" collapsed="false">
      <c r="A304" s="0" t="n">
        <f aca="false">IF(AL4="к",8,0)</f>
        <v>0</v>
      </c>
      <c r="B304" s="0" t="n">
        <f aca="false">IF(AL4="з",16,0)</f>
        <v>0</v>
      </c>
      <c r="C304" s="0" t="n">
        <f aca="false">IF(AL4="с",32,0)</f>
        <v>0</v>
      </c>
      <c r="E304" s="0" t="n">
        <f aca="false">B304+C304+A305+B305</f>
        <v>0</v>
      </c>
      <c r="F304" s="0" t="n">
        <f aca="false">E304/16</f>
        <v>0</v>
      </c>
      <c r="G304" s="7" t="n">
        <f aca="false">IF(F304&lt;10,F304,IF(F304=10,"A",IF(F304=11,"В",IF(F304=12,"С",IF(F304=13,"D",IF(F304=14,"Е",IF(F304=15,"F","ХХХ")))))))</f>
        <v>0</v>
      </c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2.75" hidden="false" customHeight="false" outlineLevel="0" collapsed="false">
      <c r="A305" s="0" t="n">
        <f aca="false">IF(AL5="к",64,0)</f>
        <v>0</v>
      </c>
      <c r="B305" s="0" t="n">
        <f aca="false">IF(AL5="з",128,0)</f>
        <v>0</v>
      </c>
      <c r="C305" s="0" t="n">
        <f aca="false">IF(AL5="с",1,0)</f>
        <v>0</v>
      </c>
      <c r="D305" s="0" t="n">
        <f aca="false">SUM(A303:C304)+SUM(A305:B305)</f>
        <v>0</v>
      </c>
      <c r="G305" s="7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2.75" hidden="false" customHeight="false" outlineLevel="0" collapsed="false">
      <c r="A306" s="0" t="n">
        <f aca="false">IF(AL6="к",2,0)</f>
        <v>0</v>
      </c>
      <c r="B306" s="0" t="n">
        <f aca="false">IF(AL6="з",4,0)</f>
        <v>0</v>
      </c>
      <c r="C306" s="0" t="n">
        <f aca="false">IF(AL6="с",8,0)</f>
        <v>0</v>
      </c>
      <c r="E306" s="0" t="n">
        <f aca="false">C305+A306+B306+C306</f>
        <v>0</v>
      </c>
      <c r="F306" s="0" t="n">
        <f aca="false">IF(E306&lt;10,E306,IF(E306=10,"A",IF(E306=11,"В",IF(E306=12,"С",IF(E306=13,"D",IF(E306=14,"Е",IF(E306=15,"F","ХХХ")))))))</f>
        <v>0</v>
      </c>
      <c r="G306" s="7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2.75" hidden="false" customHeight="false" outlineLevel="0" collapsed="false">
      <c r="A307" s="0" t="n">
        <f aca="false">IF(AL7="к",16,0)</f>
        <v>0</v>
      </c>
      <c r="B307" s="0" t="n">
        <f aca="false">IF(AL7="з",32,0)</f>
        <v>0</v>
      </c>
      <c r="C307" s="0" t="n">
        <f aca="false">IF(AL7="с",64,0)</f>
        <v>0</v>
      </c>
      <c r="E307" s="0" t="n">
        <f aca="false">A307+B307+C307+A308</f>
        <v>0</v>
      </c>
      <c r="F307" s="0" t="n">
        <f aca="false">E307/16</f>
        <v>0</v>
      </c>
      <c r="G307" s="7" t="n">
        <f aca="false">IF(F307&lt;10,F307,IF(F307=10,"A",IF(F307=11,"В",IF(F307=12,"С",IF(F307=13,"D",IF(F307=14,"Е",IF(F307=15,"F","ХХХ")))))))</f>
        <v>0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2.75" hidden="false" customHeight="false" outlineLevel="0" collapsed="false">
      <c r="A308" s="0" t="n">
        <f aca="false">IF(AL8="к",128,0)</f>
        <v>0</v>
      </c>
      <c r="B308" s="0" t="n">
        <f aca="false">IF(AL8="з",1,0)</f>
        <v>0</v>
      </c>
      <c r="C308" s="0" t="n">
        <f aca="false">IF(AL8="с",2,0)</f>
        <v>0</v>
      </c>
      <c r="D308" s="0" t="n">
        <f aca="false">SUM(A306:C307)+C305+A308</f>
        <v>0</v>
      </c>
      <c r="G308" s="7"/>
    </row>
    <row r="309" customFormat="false" ht="12.75" hidden="false" customHeight="false" outlineLevel="0" collapsed="false">
      <c r="A309" s="0" t="n">
        <f aca="false">IF(AL9="к",4,0)</f>
        <v>0</v>
      </c>
      <c r="B309" s="0" t="n">
        <f aca="false">IF(AL9="з",8,0)</f>
        <v>0</v>
      </c>
      <c r="C309" s="0" t="n">
        <f aca="false">IF(AL9="с",16,0)</f>
        <v>0</v>
      </c>
      <c r="E309" s="0" t="n">
        <f aca="false">B308+C308+A309+B309</f>
        <v>0</v>
      </c>
      <c r="F309" s="0" t="n">
        <f aca="false">IF(E309&lt;10,E309,IF(E309=10,"A",IF(E309=11,"В",IF(E309=12,"С",IF(E309=13,"D",IF(E309=14,"Е",IF(E309=15,"F","ХХХ")))))))</f>
        <v>0</v>
      </c>
      <c r="G309" s="7"/>
    </row>
    <row r="310" customFormat="false" ht="12.75" hidden="false" customHeight="false" outlineLevel="0" collapsed="false">
      <c r="A310" s="0" t="n">
        <f aca="false">IF(AL10="к",32,0)</f>
        <v>0</v>
      </c>
      <c r="B310" s="0" t="n">
        <f aca="false">IF(AL10="з",64,0)</f>
        <v>0</v>
      </c>
      <c r="C310" s="0" t="n">
        <f aca="false">IF(AL10="с",128,0)</f>
        <v>0</v>
      </c>
      <c r="D310" s="0" t="n">
        <f aca="false">SUM(A309:C310)+SUM(B308:C308)</f>
        <v>0</v>
      </c>
      <c r="E310" s="0" t="n">
        <f aca="false">C309+A310+B310+C310</f>
        <v>0</v>
      </c>
      <c r="F310" s="0" t="n">
        <f aca="false">E310/16</f>
        <v>0</v>
      </c>
      <c r="G310" s="7" t="n">
        <f aca="false">IF(F310&lt;10,F310,IF(F310=10,"A",IF(F310=11,"В",IF(F310=12,"С",IF(F310=13,"D",IF(F310=14,"Е",IF(F310=15,"F","ХХХ")))))))</f>
        <v>0</v>
      </c>
    </row>
    <row r="312" customFormat="false" ht="12.75" hidden="false" customHeight="false" outlineLevel="0" collapsed="false">
      <c r="A312" s="0" t="n">
        <f aca="false">IF(AM3="к",1,0)</f>
        <v>0</v>
      </c>
      <c r="B312" s="0" t="n">
        <f aca="false">IF(AM3="з",2,0)</f>
        <v>0</v>
      </c>
      <c r="C312" s="0" t="n">
        <f aca="false">IF(AM3="с",4,0)</f>
        <v>0</v>
      </c>
      <c r="E312" s="0" t="n">
        <f aca="false">SUM(A312:C312)+A313</f>
        <v>0</v>
      </c>
      <c r="F312" s="0" t="n">
        <f aca="false">IF(E312&lt;10,E312,IF(E312=10,"A",IF(E312=11,"В",IF(E312=12,"С",IF(E312=13,"D",IF(E312=14,"Е",IF(E312=15,"F","ХХХ")))))))</f>
        <v>0</v>
      </c>
    </row>
    <row r="313" customFormat="false" ht="12.75" hidden="false" customHeight="false" outlineLevel="0" collapsed="false">
      <c r="A313" s="0" t="n">
        <f aca="false">IF(AM4="к",8,0)</f>
        <v>0</v>
      </c>
      <c r="B313" s="0" t="n">
        <f aca="false">IF(AM4="з",16,0)</f>
        <v>0</v>
      </c>
      <c r="C313" s="0" t="n">
        <f aca="false">IF(AM4="с",32,0)</f>
        <v>0</v>
      </c>
      <c r="E313" s="0" t="n">
        <f aca="false">B313+C313+A314+B314</f>
        <v>0</v>
      </c>
      <c r="F313" s="0" t="n">
        <f aca="false">E313/16</f>
        <v>0</v>
      </c>
      <c r="G313" s="7" t="n">
        <f aca="false">IF(F313&lt;10,F313,IF(F313=10,"A",IF(F313=11,"В",IF(F313=12,"С",IF(F313=13,"D",IF(F313=14,"Е",IF(F313=15,"F","ХХХ")))))))</f>
        <v>0</v>
      </c>
    </row>
    <row r="314" customFormat="false" ht="12.75" hidden="false" customHeight="false" outlineLevel="0" collapsed="false">
      <c r="A314" s="0" t="n">
        <f aca="false">IF(AM5="к",64,0)</f>
        <v>0</v>
      </c>
      <c r="B314" s="0" t="n">
        <f aca="false">IF(AM5="з",128,0)</f>
        <v>0</v>
      </c>
      <c r="C314" s="0" t="n">
        <f aca="false">IF(AM5="с",1,0)</f>
        <v>0</v>
      </c>
      <c r="D314" s="0" t="n">
        <f aca="false">SUM(A312:C313)+SUM(A314:B314)</f>
        <v>0</v>
      </c>
      <c r="G314" s="7"/>
    </row>
    <row r="315" customFormat="false" ht="12.75" hidden="false" customHeight="false" outlineLevel="0" collapsed="false">
      <c r="A315" s="0" t="n">
        <f aca="false">IF(AM6="к",2,0)</f>
        <v>0</v>
      </c>
      <c r="B315" s="0" t="n">
        <f aca="false">IF(AM6="з",4,0)</f>
        <v>0</v>
      </c>
      <c r="C315" s="0" t="n">
        <f aca="false">IF(AM6="с",8,0)</f>
        <v>0</v>
      </c>
      <c r="E315" s="0" t="n">
        <f aca="false">C314+A315+B315+C315</f>
        <v>0</v>
      </c>
      <c r="F315" s="0" t="n">
        <f aca="false">IF(E315&lt;10,E315,IF(E315=10,"A",IF(E315=11,"В",IF(E315=12,"С",IF(E315=13,"D",IF(E315=14,"Е",IF(E315=15,"F","ХХХ")))))))</f>
        <v>0</v>
      </c>
      <c r="G315" s="7"/>
    </row>
    <row r="316" customFormat="false" ht="12.75" hidden="false" customHeight="false" outlineLevel="0" collapsed="false">
      <c r="A316" s="0" t="n">
        <f aca="false">IF(AM7="к",16,0)</f>
        <v>0</v>
      </c>
      <c r="B316" s="0" t="n">
        <f aca="false">IF(AM7="з",32,0)</f>
        <v>0</v>
      </c>
      <c r="C316" s="0" t="n">
        <f aca="false">IF(AM7="с",64,0)</f>
        <v>0</v>
      </c>
      <c r="E316" s="0" t="n">
        <f aca="false">A316+B316+C316+A317</f>
        <v>0</v>
      </c>
      <c r="F316" s="0" t="n">
        <f aca="false">E316/16</f>
        <v>0</v>
      </c>
      <c r="G316" s="7" t="n">
        <f aca="false">IF(F316&lt;10,F316,IF(F316=10,"A",IF(F316=11,"В",IF(F316=12,"С",IF(F316=13,"D",IF(F316=14,"Е",IF(F316=15,"F","ХХХ")))))))</f>
        <v>0</v>
      </c>
    </row>
    <row r="317" customFormat="false" ht="12.75" hidden="false" customHeight="false" outlineLevel="0" collapsed="false">
      <c r="A317" s="0" t="n">
        <f aca="false">IF(AM8="к",128,0)</f>
        <v>0</v>
      </c>
      <c r="B317" s="0" t="n">
        <f aca="false">IF(AM8="з",1,0)</f>
        <v>0</v>
      </c>
      <c r="C317" s="0" t="n">
        <f aca="false">IF(AM8="с",2,0)</f>
        <v>0</v>
      </c>
      <c r="D317" s="0" t="n">
        <f aca="false">SUM(A315:C316)+C314+A317</f>
        <v>0</v>
      </c>
      <c r="G317" s="7"/>
    </row>
    <row r="318" customFormat="false" ht="12.75" hidden="false" customHeight="false" outlineLevel="0" collapsed="false">
      <c r="A318" s="0" t="n">
        <f aca="false">IF(AM9="к",4,0)</f>
        <v>0</v>
      </c>
      <c r="B318" s="0" t="n">
        <f aca="false">IF(AM9="з",8,0)</f>
        <v>0</v>
      </c>
      <c r="C318" s="0" t="n">
        <f aca="false">IF(AM9="с",16,0)</f>
        <v>0</v>
      </c>
      <c r="E318" s="0" t="n">
        <f aca="false">B317+C317+A318+B318</f>
        <v>0</v>
      </c>
      <c r="F318" s="0" t="n">
        <f aca="false">IF(E318&lt;10,E318,IF(E318=10,"A",IF(E318=11,"В",IF(E318=12,"С",IF(E318=13,"D",IF(E318=14,"Е",IF(E318=15,"F","ХХХ")))))))</f>
        <v>0</v>
      </c>
      <c r="G318" s="7"/>
    </row>
    <row r="319" customFormat="false" ht="12.75" hidden="false" customHeight="false" outlineLevel="0" collapsed="false">
      <c r="A319" s="0" t="n">
        <f aca="false">IF(AM10="к",32,0)</f>
        <v>0</v>
      </c>
      <c r="B319" s="0" t="n">
        <f aca="false">IF(AM10="з",64,0)</f>
        <v>0</v>
      </c>
      <c r="C319" s="0" t="n">
        <f aca="false">IF(AM10="с",128,0)</f>
        <v>0</v>
      </c>
      <c r="D319" s="0" t="n">
        <f aca="false">SUM(A318:C319)+SUM(B317:C317)</f>
        <v>0</v>
      </c>
      <c r="E319" s="0" t="n">
        <f aca="false">C318+A319+B319+C319</f>
        <v>0</v>
      </c>
      <c r="F319" s="0" t="n">
        <f aca="false">E319/16</f>
        <v>0</v>
      </c>
      <c r="G319" s="7" t="n">
        <f aca="false">IF(F319&lt;10,F319,IF(F319=10,"A",IF(F319=11,"В",IF(F319=12,"С",IF(F319=13,"D",IF(F319=14,"Е",IF(F319=15,"F","ХХХ")))))))</f>
        <v>0</v>
      </c>
    </row>
    <row r="321" customFormat="false" ht="12.75" hidden="false" customHeight="false" outlineLevel="0" collapsed="false">
      <c r="A321" s="0" t="n">
        <f aca="false">IF(AN3="к",1,0)</f>
        <v>0</v>
      </c>
      <c r="B321" s="0" t="n">
        <f aca="false">IF(AN3="з",2,0)</f>
        <v>0</v>
      </c>
      <c r="C321" s="0" t="n">
        <f aca="false">IF(AN3="с",4,0)</f>
        <v>0</v>
      </c>
      <c r="E321" s="0" t="n">
        <f aca="false">SUM(A321:C321)+A322</f>
        <v>0</v>
      </c>
      <c r="F321" s="0" t="n">
        <f aca="false">IF(E321&lt;10,E321,IF(E321=10,"A",IF(E321=11,"В",IF(E321=12,"С",IF(E321=13,"D",IF(E321=14,"Е",IF(E321=15,"F","ХХХ")))))))</f>
        <v>0</v>
      </c>
    </row>
    <row r="322" customFormat="false" ht="12.75" hidden="false" customHeight="false" outlineLevel="0" collapsed="false">
      <c r="A322" s="0" t="n">
        <f aca="false">IF(AN4="к",8,0)</f>
        <v>0</v>
      </c>
      <c r="B322" s="0" t="n">
        <f aca="false">IF(AN4="з",16,0)</f>
        <v>0</v>
      </c>
      <c r="C322" s="0" t="n">
        <f aca="false">IF(AN4="с",32,0)</f>
        <v>0</v>
      </c>
      <c r="E322" s="0" t="n">
        <f aca="false">B322+C322+A323+B323</f>
        <v>0</v>
      </c>
      <c r="F322" s="0" t="n">
        <f aca="false">E322/16</f>
        <v>0</v>
      </c>
      <c r="G322" s="7" t="n">
        <f aca="false">IF(F322&lt;10,F322,IF(F322=10,"A",IF(F322=11,"В",IF(F322=12,"С",IF(F322=13,"D",IF(F322=14,"Е",IF(F322=15,"F","ХХХ")))))))</f>
        <v>0</v>
      </c>
    </row>
    <row r="323" customFormat="false" ht="12.75" hidden="false" customHeight="false" outlineLevel="0" collapsed="false">
      <c r="A323" s="0" t="n">
        <f aca="false">IF(AN5="к",64,0)</f>
        <v>0</v>
      </c>
      <c r="B323" s="0" t="n">
        <f aca="false">IF(AN5="з",128,0)</f>
        <v>0</v>
      </c>
      <c r="C323" s="0" t="n">
        <f aca="false">IF(AN5="с",1,0)</f>
        <v>0</v>
      </c>
      <c r="D323" s="0" t="n">
        <f aca="false">SUM(A321:C322)+SUM(A323:B323)</f>
        <v>0</v>
      </c>
      <c r="G323" s="7"/>
    </row>
    <row r="324" customFormat="false" ht="12.75" hidden="false" customHeight="false" outlineLevel="0" collapsed="false">
      <c r="A324" s="0" t="n">
        <f aca="false">IF(AN6="к",2,0)</f>
        <v>0</v>
      </c>
      <c r="B324" s="0" t="n">
        <f aca="false">IF(AN6="з",4,0)</f>
        <v>0</v>
      </c>
      <c r="C324" s="0" t="n">
        <f aca="false">IF(AN6="с",8,0)</f>
        <v>0</v>
      </c>
      <c r="E324" s="0" t="n">
        <f aca="false">C323+A324+B324+C324</f>
        <v>0</v>
      </c>
      <c r="F324" s="0" t="n">
        <f aca="false">IF(E324&lt;10,E324,IF(E324=10,"A",IF(E324=11,"В",IF(E324=12,"С",IF(E324=13,"D",IF(E324=14,"Е",IF(E324=15,"F","ХХХ")))))))</f>
        <v>0</v>
      </c>
      <c r="G324" s="7"/>
    </row>
    <row r="325" customFormat="false" ht="12.75" hidden="false" customHeight="false" outlineLevel="0" collapsed="false">
      <c r="A325" s="0" t="n">
        <f aca="false">IF(AN7="к",16,0)</f>
        <v>0</v>
      </c>
      <c r="B325" s="0" t="n">
        <f aca="false">IF(AN7="з",32,0)</f>
        <v>0</v>
      </c>
      <c r="C325" s="0" t="n">
        <f aca="false">IF(AN7="с",64,0)</f>
        <v>0</v>
      </c>
      <c r="E325" s="0" t="n">
        <f aca="false">A325+B325+C325+A326</f>
        <v>0</v>
      </c>
      <c r="F325" s="0" t="n">
        <f aca="false">E325/16</f>
        <v>0</v>
      </c>
      <c r="G325" s="7" t="n">
        <f aca="false">IF(F325&lt;10,F325,IF(F325=10,"A",IF(F325=11,"В",IF(F325=12,"С",IF(F325=13,"D",IF(F325=14,"Е",IF(F325=15,"F","ХХХ")))))))</f>
        <v>0</v>
      </c>
    </row>
    <row r="326" customFormat="false" ht="12.75" hidden="false" customHeight="false" outlineLevel="0" collapsed="false">
      <c r="A326" s="0" t="n">
        <f aca="false">IF(AN8="к",128,0)</f>
        <v>0</v>
      </c>
      <c r="B326" s="0" t="n">
        <f aca="false">IF(AN8="з",1,0)</f>
        <v>0</v>
      </c>
      <c r="C326" s="0" t="n">
        <f aca="false">IF(AN8="с",2,0)</f>
        <v>0</v>
      </c>
      <c r="D326" s="0" t="n">
        <f aca="false">SUM(A324:C325)+C323+A326</f>
        <v>0</v>
      </c>
      <c r="G326" s="7"/>
    </row>
    <row r="327" customFormat="false" ht="12.75" hidden="false" customHeight="false" outlineLevel="0" collapsed="false">
      <c r="A327" s="0" t="n">
        <f aca="false">IF(AN9="к",4,0)</f>
        <v>0</v>
      </c>
      <c r="B327" s="0" t="n">
        <f aca="false">IF(AN9="з",8,0)</f>
        <v>0</v>
      </c>
      <c r="C327" s="0" t="n">
        <f aca="false">IF(AN9="с",16,0)</f>
        <v>0</v>
      </c>
      <c r="E327" s="0" t="n">
        <f aca="false">B326+C326+A327+B327</f>
        <v>0</v>
      </c>
      <c r="F327" s="0" t="n">
        <f aca="false">IF(E327&lt;10,E327,IF(E327=10,"A",IF(E327=11,"В",IF(E327=12,"С",IF(E327=13,"D",IF(E327=14,"Е",IF(E327=15,"F","ХХХ")))))))</f>
        <v>0</v>
      </c>
      <c r="G327" s="7"/>
    </row>
    <row r="328" customFormat="false" ht="12.75" hidden="false" customHeight="false" outlineLevel="0" collapsed="false">
      <c r="A328" s="0" t="n">
        <f aca="false">IF(AN10="к",32,0)</f>
        <v>0</v>
      </c>
      <c r="B328" s="0" t="n">
        <f aca="false">IF(AN10="з",64,0)</f>
        <v>0</v>
      </c>
      <c r="C328" s="0" t="n">
        <f aca="false">IF(AN10="с",128,0)</f>
        <v>0</v>
      </c>
      <c r="D328" s="0" t="n">
        <f aca="false">SUM(A327:C328)+SUM(B326:C326)</f>
        <v>0</v>
      </c>
      <c r="E328" s="0" t="n">
        <f aca="false">C327+A328+B328+C328</f>
        <v>0</v>
      </c>
      <c r="F328" s="0" t="n">
        <f aca="false">E328/16</f>
        <v>0</v>
      </c>
      <c r="G328" s="7" t="n">
        <f aca="false">IF(F328&lt;10,F328,IF(F328=10,"A",IF(F328=11,"В",IF(F328=12,"С",IF(F328=13,"D",IF(F328=14,"Е",IF(F328=15,"F","ХХХ")))))))</f>
        <v>0</v>
      </c>
    </row>
    <row r="330" customFormat="false" ht="12.75" hidden="false" customHeight="false" outlineLevel="0" collapsed="false">
      <c r="A330" s="0" t="n">
        <f aca="false">IF(AO3="к",1,0)</f>
        <v>0</v>
      </c>
      <c r="B330" s="0" t="n">
        <f aca="false">IF(AO3="з",2,0)</f>
        <v>0</v>
      </c>
      <c r="C330" s="0" t="n">
        <f aca="false">IF(AO3="с",4,0)</f>
        <v>0</v>
      </c>
      <c r="E330" s="0" t="n">
        <f aca="false">SUM(A330:C330)+A331</f>
        <v>0</v>
      </c>
      <c r="F330" s="0" t="n">
        <f aca="false">IF(E330&lt;10,E330,IF(E330=10,"A",IF(E330=11,"В",IF(E330=12,"С",IF(E330=13,"D",IF(E330=14,"Е",IF(E330=15,"F","ХХХ")))))))</f>
        <v>0</v>
      </c>
    </row>
    <row r="331" customFormat="false" ht="12.75" hidden="false" customHeight="false" outlineLevel="0" collapsed="false">
      <c r="A331" s="0" t="n">
        <f aca="false">IF(AO4="к",8,0)</f>
        <v>0</v>
      </c>
      <c r="B331" s="0" t="n">
        <f aca="false">IF(AO4="з",16,0)</f>
        <v>0</v>
      </c>
      <c r="C331" s="0" t="n">
        <f aca="false">IF(AO4="с",32,0)</f>
        <v>0</v>
      </c>
      <c r="E331" s="0" t="n">
        <f aca="false">B331+C331+A332+B332</f>
        <v>0</v>
      </c>
      <c r="F331" s="0" t="n">
        <f aca="false">E331/16</f>
        <v>0</v>
      </c>
      <c r="G331" s="7" t="n">
        <f aca="false">IF(F331&lt;10,F331,IF(F331=10,"A",IF(F331=11,"В",IF(F331=12,"С",IF(F331=13,"D",IF(F331=14,"Е",IF(F331=15,"F","ХХХ")))))))</f>
        <v>0</v>
      </c>
    </row>
    <row r="332" customFormat="false" ht="12.75" hidden="false" customHeight="false" outlineLevel="0" collapsed="false">
      <c r="A332" s="0" t="n">
        <f aca="false">IF(AO5="к",64,0)</f>
        <v>0</v>
      </c>
      <c r="B332" s="0" t="n">
        <f aca="false">IF(AO5="з",128,0)</f>
        <v>0</v>
      </c>
      <c r="C332" s="0" t="n">
        <f aca="false">IF(AO5="с",1,0)</f>
        <v>0</v>
      </c>
      <c r="D332" s="0" t="n">
        <f aca="false">SUM(A330:C331)+SUM(A332:B332)</f>
        <v>0</v>
      </c>
      <c r="G332" s="7"/>
    </row>
    <row r="333" customFormat="false" ht="12.75" hidden="false" customHeight="false" outlineLevel="0" collapsed="false">
      <c r="A333" s="0" t="n">
        <f aca="false">IF(AO6="к",2,0)</f>
        <v>0</v>
      </c>
      <c r="B333" s="0" t="n">
        <f aca="false">IF(AO6="з",4,0)</f>
        <v>0</v>
      </c>
      <c r="C333" s="0" t="n">
        <f aca="false">IF(AO6="с",8,0)</f>
        <v>0</v>
      </c>
      <c r="E333" s="0" t="n">
        <f aca="false">C332+A333+B333+C333</f>
        <v>0</v>
      </c>
      <c r="F333" s="0" t="n">
        <f aca="false">IF(E333&lt;10,E333,IF(E333=10,"A",IF(E333=11,"В",IF(E333=12,"С",IF(E333=13,"D",IF(E333=14,"Е",IF(E333=15,"F","ХХХ")))))))</f>
        <v>0</v>
      </c>
      <c r="G333" s="7"/>
    </row>
    <row r="334" customFormat="false" ht="12.75" hidden="false" customHeight="false" outlineLevel="0" collapsed="false">
      <c r="A334" s="0" t="n">
        <f aca="false">IF(AO7="к",16,0)</f>
        <v>0</v>
      </c>
      <c r="B334" s="0" t="n">
        <f aca="false">IF(AO7="з",32,0)</f>
        <v>0</v>
      </c>
      <c r="C334" s="0" t="n">
        <f aca="false">IF(AO7="с",64,0)</f>
        <v>0</v>
      </c>
      <c r="E334" s="0" t="n">
        <f aca="false">A334+B334+C334+A335</f>
        <v>0</v>
      </c>
      <c r="F334" s="0" t="n">
        <f aca="false">E334/16</f>
        <v>0</v>
      </c>
      <c r="G334" s="7" t="n">
        <f aca="false">IF(F334&lt;10,F334,IF(F334=10,"A",IF(F334=11,"В",IF(F334=12,"С",IF(F334=13,"D",IF(F334=14,"Е",IF(F334=15,"F","ХХХ")))))))</f>
        <v>0</v>
      </c>
    </row>
    <row r="335" customFormat="false" ht="12.75" hidden="false" customHeight="false" outlineLevel="0" collapsed="false">
      <c r="A335" s="0" t="n">
        <f aca="false">IF(AO8="к",128,0)</f>
        <v>0</v>
      </c>
      <c r="B335" s="0" t="n">
        <f aca="false">IF(AO8="з",1,0)</f>
        <v>0</v>
      </c>
      <c r="C335" s="0" t="n">
        <f aca="false">IF(AO8="с",2,0)</f>
        <v>0</v>
      </c>
      <c r="D335" s="0" t="n">
        <f aca="false">SUM(A333:C334)+C332+A335</f>
        <v>0</v>
      </c>
      <c r="G335" s="7"/>
    </row>
    <row r="336" customFormat="false" ht="12.75" hidden="false" customHeight="false" outlineLevel="0" collapsed="false">
      <c r="A336" s="0" t="n">
        <f aca="false">IF(AO9="к",4,0)</f>
        <v>0</v>
      </c>
      <c r="B336" s="0" t="n">
        <f aca="false">IF(AO9="з",8,0)</f>
        <v>0</v>
      </c>
      <c r="C336" s="0" t="n">
        <f aca="false">IF(AO9="с",16,0)</f>
        <v>0</v>
      </c>
      <c r="E336" s="0" t="n">
        <f aca="false">B335+C335+A336+B336</f>
        <v>0</v>
      </c>
      <c r="F336" s="0" t="n">
        <f aca="false">IF(E336&lt;10,E336,IF(E336=10,"A",IF(E336=11,"В",IF(E336=12,"С",IF(E336=13,"D",IF(E336=14,"Е",IF(E336=15,"F","ХХХ")))))))</f>
        <v>0</v>
      </c>
      <c r="G336" s="7"/>
    </row>
    <row r="337" customFormat="false" ht="12.75" hidden="false" customHeight="false" outlineLevel="0" collapsed="false">
      <c r="A337" s="0" t="n">
        <f aca="false">IF(AO10="к",32,0)</f>
        <v>0</v>
      </c>
      <c r="B337" s="0" t="n">
        <f aca="false">IF(AO10="з",64,0)</f>
        <v>0</v>
      </c>
      <c r="C337" s="0" t="n">
        <f aca="false">IF(AO10="с",128,0)</f>
        <v>0</v>
      </c>
      <c r="D337" s="0" t="n">
        <f aca="false">SUM(A336:C337)+SUM(B335:C335)</f>
        <v>0</v>
      </c>
      <c r="E337" s="0" t="n">
        <f aca="false">C336+A337+B337+C337</f>
        <v>0</v>
      </c>
      <c r="F337" s="0" t="n">
        <f aca="false">E337/16</f>
        <v>0</v>
      </c>
      <c r="G337" s="7" t="n">
        <f aca="false">IF(F337&lt;10,F337,IF(F337=10,"A",IF(F337=11,"В",IF(F337=12,"С",IF(F337=13,"D",IF(F337=14,"Е",IF(F337=15,"F","ХХХ")))))))</f>
        <v>0</v>
      </c>
    </row>
    <row r="339" customFormat="false" ht="12.75" hidden="false" customHeight="false" outlineLevel="0" collapsed="false">
      <c r="A339" s="0" t="n">
        <f aca="false">IF(AP3="к",1,0)</f>
        <v>0</v>
      </c>
      <c r="B339" s="0" t="n">
        <f aca="false">IF(AP3="з",2,0)</f>
        <v>0</v>
      </c>
      <c r="C339" s="0" t="n">
        <f aca="false">IF(AP3="с",4,0)</f>
        <v>0</v>
      </c>
      <c r="E339" s="0" t="n">
        <f aca="false">SUM(A339:C339)+A340</f>
        <v>0</v>
      </c>
      <c r="F339" s="0" t="n">
        <f aca="false">IF(E339&lt;10,E339,IF(E339=10,"A",IF(E339=11,"В",IF(E339=12,"С",IF(E339=13,"D",IF(E339=14,"Е",IF(E339=15,"F","ХХХ")))))))</f>
        <v>0</v>
      </c>
    </row>
    <row r="340" customFormat="false" ht="12.75" hidden="false" customHeight="false" outlineLevel="0" collapsed="false">
      <c r="A340" s="0" t="n">
        <f aca="false">IF(AP4="к",8,0)</f>
        <v>0</v>
      </c>
      <c r="B340" s="0" t="n">
        <f aca="false">IF(AP4="з",16,0)</f>
        <v>0</v>
      </c>
      <c r="C340" s="0" t="n">
        <f aca="false">IF(AP4="с",32,0)</f>
        <v>0</v>
      </c>
      <c r="E340" s="0" t="n">
        <f aca="false">B340+C340+A341+B341</f>
        <v>0</v>
      </c>
      <c r="F340" s="0" t="n">
        <f aca="false">E340/16</f>
        <v>0</v>
      </c>
      <c r="G340" s="7" t="n">
        <f aca="false">IF(F340&lt;10,F340,IF(F340=10,"A",IF(F340=11,"В",IF(F340=12,"С",IF(F340=13,"D",IF(F340=14,"Е",IF(F340=15,"F","ХХХ")))))))</f>
        <v>0</v>
      </c>
    </row>
    <row r="341" customFormat="false" ht="12.75" hidden="false" customHeight="false" outlineLevel="0" collapsed="false">
      <c r="A341" s="0" t="n">
        <f aca="false">IF(AP5="к",64,0)</f>
        <v>0</v>
      </c>
      <c r="B341" s="0" t="n">
        <f aca="false">IF(AP5="з",128,0)</f>
        <v>0</v>
      </c>
      <c r="C341" s="0" t="n">
        <f aca="false">IF(AP5="с",1,0)</f>
        <v>0</v>
      </c>
      <c r="D341" s="0" t="n">
        <f aca="false">SUM(A339:C340)+SUM(A341:B341)</f>
        <v>0</v>
      </c>
      <c r="G341" s="7"/>
    </row>
    <row r="342" customFormat="false" ht="12.75" hidden="false" customHeight="false" outlineLevel="0" collapsed="false">
      <c r="A342" s="0" t="n">
        <f aca="false">IF(AP6="к",2,0)</f>
        <v>0</v>
      </c>
      <c r="B342" s="0" t="n">
        <f aca="false">IF(AP6="з",4,0)</f>
        <v>0</v>
      </c>
      <c r="C342" s="0" t="n">
        <f aca="false">IF(AP6="с",8,0)</f>
        <v>0</v>
      </c>
      <c r="E342" s="0" t="n">
        <f aca="false">C341+A342+B342+C342</f>
        <v>0</v>
      </c>
      <c r="F342" s="0" t="n">
        <f aca="false">IF(E342&lt;10,E342,IF(E342=10,"A",IF(E342=11,"В",IF(E342=12,"С",IF(E342=13,"D",IF(E342=14,"Е",IF(E342=15,"F","ХХХ")))))))</f>
        <v>0</v>
      </c>
      <c r="G342" s="7"/>
    </row>
    <row r="343" customFormat="false" ht="12.75" hidden="false" customHeight="false" outlineLevel="0" collapsed="false">
      <c r="A343" s="0" t="n">
        <f aca="false">IF(AP7="к",16,0)</f>
        <v>0</v>
      </c>
      <c r="B343" s="0" t="n">
        <f aca="false">IF(AP7="з",32,0)</f>
        <v>0</v>
      </c>
      <c r="C343" s="0" t="n">
        <f aca="false">IF(AP7="с",64,0)</f>
        <v>0</v>
      </c>
      <c r="E343" s="0" t="n">
        <f aca="false">A343+B343+C343+A344</f>
        <v>0</v>
      </c>
      <c r="F343" s="0" t="n">
        <f aca="false">E343/16</f>
        <v>0</v>
      </c>
      <c r="G343" s="7" t="n">
        <f aca="false">IF(F343&lt;10,F343,IF(F343=10,"A",IF(F343=11,"В",IF(F343=12,"С",IF(F343=13,"D",IF(F343=14,"Е",IF(F343=15,"F","ХХХ")))))))</f>
        <v>0</v>
      </c>
    </row>
    <row r="344" customFormat="false" ht="12.75" hidden="false" customHeight="false" outlineLevel="0" collapsed="false">
      <c r="A344" s="0" t="n">
        <f aca="false">IF(AP8="к",128,0)</f>
        <v>0</v>
      </c>
      <c r="B344" s="0" t="n">
        <f aca="false">IF(AP8="з",1,0)</f>
        <v>0</v>
      </c>
      <c r="C344" s="0" t="n">
        <f aca="false">IF(AP8="с",2,0)</f>
        <v>0</v>
      </c>
      <c r="D344" s="0" t="n">
        <f aca="false">SUM(A342:C343)+C341+A344</f>
        <v>0</v>
      </c>
      <c r="G344" s="7"/>
    </row>
    <row r="345" customFormat="false" ht="12.75" hidden="false" customHeight="false" outlineLevel="0" collapsed="false">
      <c r="A345" s="0" t="n">
        <f aca="false">IF(AP9="к",4,0)</f>
        <v>0</v>
      </c>
      <c r="B345" s="0" t="n">
        <f aca="false">IF(AP9="з",8,0)</f>
        <v>0</v>
      </c>
      <c r="C345" s="0" t="n">
        <f aca="false">IF(AP9="с",16,0)</f>
        <v>0</v>
      </c>
      <c r="E345" s="0" t="n">
        <f aca="false">B344+C344+A345+B345</f>
        <v>0</v>
      </c>
      <c r="F345" s="0" t="n">
        <f aca="false">IF(E345&lt;10,E345,IF(E345=10,"A",IF(E345=11,"В",IF(E345=12,"С",IF(E345=13,"D",IF(E345=14,"Е",IF(E345=15,"F","ХХХ")))))))</f>
        <v>0</v>
      </c>
      <c r="G345" s="7"/>
    </row>
    <row r="346" customFormat="false" ht="12.75" hidden="false" customHeight="false" outlineLevel="0" collapsed="false">
      <c r="A346" s="0" t="n">
        <f aca="false">IF(AP10="к",32,0)</f>
        <v>0</v>
      </c>
      <c r="B346" s="0" t="n">
        <f aca="false">IF(AP10="з",64,0)</f>
        <v>0</v>
      </c>
      <c r="C346" s="0" t="n">
        <f aca="false">IF(AP10="с",128,0)</f>
        <v>0</v>
      </c>
      <c r="D346" s="0" t="n">
        <f aca="false">SUM(A345:C346)+SUM(B344:C344)</f>
        <v>0</v>
      </c>
      <c r="E346" s="0" t="n">
        <f aca="false">C345+A346+B346+C346</f>
        <v>0</v>
      </c>
      <c r="F346" s="0" t="n">
        <f aca="false">E346/16</f>
        <v>0</v>
      </c>
      <c r="G346" s="7" t="n">
        <f aca="false">IF(F346&lt;10,F346,IF(F346=10,"A",IF(F346=11,"В",IF(F346=12,"С",IF(F346=13,"D",IF(F346=14,"Е",IF(F346=15,"F","ХХХ")))))))</f>
        <v>0</v>
      </c>
    </row>
    <row r="348" customFormat="false" ht="12.75" hidden="false" customHeight="false" outlineLevel="0" collapsed="false">
      <c r="A348" s="0" t="n">
        <f aca="false">IF(AQ3="к",1,0)</f>
        <v>0</v>
      </c>
      <c r="B348" s="0" t="n">
        <f aca="false">IF(AQ3="з",2,0)</f>
        <v>0</v>
      </c>
      <c r="C348" s="0" t="n">
        <f aca="false">IF(AQ3="с",4,0)</f>
        <v>0</v>
      </c>
      <c r="E348" s="0" t="n">
        <f aca="false">SUM(A348:C348)+A349</f>
        <v>0</v>
      </c>
      <c r="F348" s="0" t="n">
        <f aca="false">IF(E348&lt;10,E348,IF(E348=10,"A",IF(E348=11,"В",IF(E348=12,"С",IF(E348=13,"D",IF(E348=14,"Е",IF(E348=15,"F","ХХХ")))))))</f>
        <v>0</v>
      </c>
    </row>
    <row r="349" customFormat="false" ht="12.75" hidden="false" customHeight="false" outlineLevel="0" collapsed="false">
      <c r="A349" s="0" t="n">
        <f aca="false">IF(AQ4="к",8,0)</f>
        <v>0</v>
      </c>
      <c r="B349" s="0" t="n">
        <f aca="false">IF(AQ4="з",16,0)</f>
        <v>0</v>
      </c>
      <c r="C349" s="0" t="n">
        <f aca="false">IF(AQ4="с",32,0)</f>
        <v>0</v>
      </c>
      <c r="E349" s="0" t="n">
        <f aca="false">B349+C349+A350+B350</f>
        <v>0</v>
      </c>
      <c r="F349" s="0" t="n">
        <f aca="false">E349/16</f>
        <v>0</v>
      </c>
      <c r="G349" s="7" t="n">
        <f aca="false">IF(F349&lt;10,F349,IF(F349=10,"A",IF(F349=11,"В",IF(F349=12,"С",IF(F349=13,"D",IF(F349=14,"Е",IF(F349=15,"F","ХХХ")))))))</f>
        <v>0</v>
      </c>
    </row>
    <row r="350" customFormat="false" ht="12.75" hidden="false" customHeight="false" outlineLevel="0" collapsed="false">
      <c r="A350" s="0" t="n">
        <f aca="false">IF(AQ5="к",64,0)</f>
        <v>0</v>
      </c>
      <c r="B350" s="0" t="n">
        <f aca="false">IF(AQ5="з",128,0)</f>
        <v>0</v>
      </c>
      <c r="C350" s="0" t="n">
        <f aca="false">IF(AQ5="с",1,0)</f>
        <v>0</v>
      </c>
      <c r="D350" s="0" t="n">
        <f aca="false">SUM(A348:C349)+SUM(A350:B350)</f>
        <v>0</v>
      </c>
      <c r="G350" s="7"/>
    </row>
    <row r="351" customFormat="false" ht="12.75" hidden="false" customHeight="false" outlineLevel="0" collapsed="false">
      <c r="A351" s="0" t="n">
        <f aca="false">IF(AQ6="к",2,0)</f>
        <v>0</v>
      </c>
      <c r="B351" s="0" t="n">
        <f aca="false">IF(AQ6="з",4,0)</f>
        <v>0</v>
      </c>
      <c r="C351" s="0" t="n">
        <f aca="false">IF(AQ6="с",8,0)</f>
        <v>0</v>
      </c>
      <c r="E351" s="0" t="n">
        <f aca="false">C350+A351+B351+C351</f>
        <v>0</v>
      </c>
      <c r="F351" s="0" t="n">
        <f aca="false">IF(E351&lt;10,E351,IF(E351=10,"A",IF(E351=11,"В",IF(E351=12,"С",IF(E351=13,"D",IF(E351=14,"Е",IF(E351=15,"F","ХХХ")))))))</f>
        <v>0</v>
      </c>
      <c r="G351" s="7"/>
    </row>
    <row r="352" customFormat="false" ht="12.75" hidden="false" customHeight="false" outlineLevel="0" collapsed="false">
      <c r="A352" s="0" t="n">
        <f aca="false">IF(AQ7="к",16,0)</f>
        <v>0</v>
      </c>
      <c r="B352" s="0" t="n">
        <f aca="false">IF(AQ7="з",32,0)</f>
        <v>0</v>
      </c>
      <c r="C352" s="0" t="n">
        <f aca="false">IF(AQ7="с",64,0)</f>
        <v>0</v>
      </c>
      <c r="E352" s="0" t="n">
        <f aca="false">A352+B352+C352+A353</f>
        <v>0</v>
      </c>
      <c r="F352" s="0" t="n">
        <f aca="false">E352/16</f>
        <v>0</v>
      </c>
      <c r="G352" s="7" t="n">
        <f aca="false">IF(F352&lt;10,F352,IF(F352=10,"A",IF(F352=11,"В",IF(F352=12,"С",IF(F352=13,"D",IF(F352=14,"Е",IF(F352=15,"F","ХХХ")))))))</f>
        <v>0</v>
      </c>
    </row>
    <row r="353" customFormat="false" ht="12.75" hidden="false" customHeight="false" outlineLevel="0" collapsed="false">
      <c r="A353" s="0" t="n">
        <f aca="false">IF(AQ8="к",128,0)</f>
        <v>0</v>
      </c>
      <c r="B353" s="0" t="n">
        <f aca="false">IF(AQ8="з",1,0)</f>
        <v>0</v>
      </c>
      <c r="C353" s="0" t="n">
        <f aca="false">IF(AQ8="с",2,0)</f>
        <v>0</v>
      </c>
      <c r="D353" s="0" t="n">
        <f aca="false">SUM(A351:C352)+C350+A353</f>
        <v>0</v>
      </c>
      <c r="G353" s="7"/>
    </row>
    <row r="354" customFormat="false" ht="12.75" hidden="false" customHeight="false" outlineLevel="0" collapsed="false">
      <c r="A354" s="0" t="n">
        <f aca="false">IF(AQ9="к",4,0)</f>
        <v>0</v>
      </c>
      <c r="B354" s="0" t="n">
        <f aca="false">IF(AQ9="з",8,0)</f>
        <v>0</v>
      </c>
      <c r="C354" s="0" t="n">
        <f aca="false">IF(AQ9="с",16,0)</f>
        <v>0</v>
      </c>
      <c r="E354" s="0" t="n">
        <f aca="false">B353+C353+A354+B354</f>
        <v>0</v>
      </c>
      <c r="F354" s="0" t="n">
        <f aca="false">IF(E354&lt;10,E354,IF(E354=10,"A",IF(E354=11,"В",IF(E354=12,"С",IF(E354=13,"D",IF(E354=14,"Е",IF(E354=15,"F","ХХХ")))))))</f>
        <v>0</v>
      </c>
      <c r="G354" s="7"/>
    </row>
    <row r="355" customFormat="false" ht="12.75" hidden="false" customHeight="false" outlineLevel="0" collapsed="false">
      <c r="A355" s="0" t="n">
        <f aca="false">IF(AQ10="к",32,0)</f>
        <v>0</v>
      </c>
      <c r="B355" s="0" t="n">
        <f aca="false">IF(AQ10="з",64,0)</f>
        <v>0</v>
      </c>
      <c r="C355" s="0" t="n">
        <f aca="false">IF(AQ10="с",128,0)</f>
        <v>0</v>
      </c>
      <c r="D355" s="0" t="n">
        <f aca="false">SUM(A354:C355)+SUM(B353:C353)</f>
        <v>0</v>
      </c>
      <c r="E355" s="0" t="n">
        <f aca="false">C354+A355+B355+C355</f>
        <v>0</v>
      </c>
      <c r="F355" s="0" t="n">
        <f aca="false">E355/16</f>
        <v>0</v>
      </c>
      <c r="G355" s="7" t="n">
        <f aca="false">IF(F355&lt;10,F355,IF(F355=10,"A",IF(F355=11,"В",IF(F355=12,"С",IF(F355=13,"D",IF(F355=14,"Е",IF(F355=15,"F","ХХХ")))))))</f>
        <v>0</v>
      </c>
    </row>
    <row r="357" customFormat="false" ht="12.75" hidden="false" customHeight="false" outlineLevel="0" collapsed="false">
      <c r="A357" s="0" t="n">
        <f aca="false">IF(AR3="к",1,0)</f>
        <v>0</v>
      </c>
      <c r="B357" s="0" t="n">
        <f aca="false">IF(AR3="з",2,0)</f>
        <v>0</v>
      </c>
      <c r="C357" s="0" t="n">
        <f aca="false">IF(AR3="с",4,0)</f>
        <v>0</v>
      </c>
      <c r="E357" s="0" t="n">
        <f aca="false">SUM(A357:C357)+A358</f>
        <v>0</v>
      </c>
      <c r="F357" s="0" t="n">
        <f aca="false">IF(E357&lt;10,E357,IF(E357=10,"A",IF(E357=11,"В",IF(E357=12,"С",IF(E357=13,"D",IF(E357=14,"Е",IF(E357=15,"F","ХХХ")))))))</f>
        <v>0</v>
      </c>
    </row>
    <row r="358" customFormat="false" ht="12.75" hidden="false" customHeight="false" outlineLevel="0" collapsed="false">
      <c r="A358" s="0" t="n">
        <f aca="false">IF(AR4="к",8,0)</f>
        <v>0</v>
      </c>
      <c r="B358" s="0" t="n">
        <f aca="false">IF(AR4="з",16,0)</f>
        <v>0</v>
      </c>
      <c r="C358" s="0" t="n">
        <f aca="false">IF(AR4="с",32,0)</f>
        <v>0</v>
      </c>
      <c r="E358" s="0" t="n">
        <f aca="false">B358+C358+A359+B359</f>
        <v>0</v>
      </c>
      <c r="F358" s="0" t="n">
        <f aca="false">E358/16</f>
        <v>0</v>
      </c>
      <c r="G358" s="7" t="n">
        <f aca="false">IF(F358&lt;10,F358,IF(F358=10,"A",IF(F358=11,"В",IF(F358=12,"С",IF(F358=13,"D",IF(F358=14,"Е",IF(F358=15,"F","ХХХ")))))))</f>
        <v>0</v>
      </c>
    </row>
    <row r="359" customFormat="false" ht="12.75" hidden="false" customHeight="false" outlineLevel="0" collapsed="false">
      <c r="A359" s="0" t="n">
        <f aca="false">IF(AR5="к",64,0)</f>
        <v>0</v>
      </c>
      <c r="B359" s="0" t="n">
        <f aca="false">IF(AR5="з",128,0)</f>
        <v>0</v>
      </c>
      <c r="C359" s="0" t="n">
        <f aca="false">IF(AR5="с",1,0)</f>
        <v>0</v>
      </c>
      <c r="D359" s="0" t="n">
        <f aca="false">SUM(A357:C358)+SUM(A359:B359)</f>
        <v>0</v>
      </c>
      <c r="G359" s="7"/>
    </row>
    <row r="360" customFormat="false" ht="12.75" hidden="false" customHeight="false" outlineLevel="0" collapsed="false">
      <c r="A360" s="0" t="n">
        <f aca="false">IF(AR6="к",2,0)</f>
        <v>0</v>
      </c>
      <c r="B360" s="0" t="n">
        <f aca="false">IF(AR6="з",4,0)</f>
        <v>0</v>
      </c>
      <c r="C360" s="0" t="n">
        <f aca="false">IF(AR6="с",8,0)</f>
        <v>0</v>
      </c>
      <c r="E360" s="0" t="n">
        <f aca="false">C359+A360+B360+C360</f>
        <v>0</v>
      </c>
      <c r="F360" s="0" t="n">
        <f aca="false">IF(E360&lt;10,E360,IF(E360=10,"A",IF(E360=11,"В",IF(E360=12,"С",IF(E360=13,"D",IF(E360=14,"Е",IF(E360=15,"F","ХХХ")))))))</f>
        <v>0</v>
      </c>
      <c r="G360" s="7"/>
    </row>
    <row r="361" customFormat="false" ht="12.75" hidden="false" customHeight="false" outlineLevel="0" collapsed="false">
      <c r="A361" s="0" t="n">
        <f aca="false">IF(AR7="к",16,0)</f>
        <v>0</v>
      </c>
      <c r="B361" s="0" t="n">
        <f aca="false">IF(AR7="з",32,0)</f>
        <v>0</v>
      </c>
      <c r="C361" s="0" t="n">
        <f aca="false">IF(AR7="с",64,0)</f>
        <v>0</v>
      </c>
      <c r="E361" s="0" t="n">
        <f aca="false">A361+B361+C361+A362</f>
        <v>0</v>
      </c>
      <c r="F361" s="0" t="n">
        <f aca="false">E361/16</f>
        <v>0</v>
      </c>
      <c r="G361" s="7" t="n">
        <f aca="false">IF(F361&lt;10,F361,IF(F361=10,"A",IF(F361=11,"В",IF(F361=12,"С",IF(F361=13,"D",IF(F361=14,"Е",IF(F361=15,"F","ХХХ")))))))</f>
        <v>0</v>
      </c>
    </row>
    <row r="362" customFormat="false" ht="12.75" hidden="false" customHeight="false" outlineLevel="0" collapsed="false">
      <c r="A362" s="0" t="n">
        <f aca="false">IF(AR8="к",128,0)</f>
        <v>0</v>
      </c>
      <c r="B362" s="0" t="n">
        <f aca="false">IF(AR8="з",1,0)</f>
        <v>0</v>
      </c>
      <c r="C362" s="0" t="n">
        <f aca="false">IF(AR8="с",2,0)</f>
        <v>0</v>
      </c>
      <c r="D362" s="0" t="n">
        <f aca="false">SUM(A360:C361)+C359+A362</f>
        <v>0</v>
      </c>
      <c r="G362" s="7"/>
    </row>
    <row r="363" customFormat="false" ht="12.75" hidden="false" customHeight="false" outlineLevel="0" collapsed="false">
      <c r="A363" s="0" t="n">
        <f aca="false">IF(AR9="к",4,0)</f>
        <v>0</v>
      </c>
      <c r="B363" s="0" t="n">
        <f aca="false">IF(AR9="з",8,0)</f>
        <v>0</v>
      </c>
      <c r="C363" s="0" t="n">
        <f aca="false">IF(AR9="с",16,0)</f>
        <v>0</v>
      </c>
      <c r="E363" s="0" t="n">
        <f aca="false">B362+C362+A363+B363</f>
        <v>0</v>
      </c>
      <c r="F363" s="0" t="n">
        <f aca="false">IF(E363&lt;10,E363,IF(E363=10,"A",IF(E363=11,"В",IF(E363=12,"С",IF(E363=13,"D",IF(E363=14,"Е",IF(E363=15,"F","ХХХ")))))))</f>
        <v>0</v>
      </c>
      <c r="G363" s="7"/>
    </row>
    <row r="364" customFormat="false" ht="12.75" hidden="false" customHeight="false" outlineLevel="0" collapsed="false">
      <c r="A364" s="0" t="n">
        <f aca="false">IF(AR10="к",32,0)</f>
        <v>0</v>
      </c>
      <c r="B364" s="0" t="n">
        <f aca="false">IF(AR10="з",64,0)</f>
        <v>0</v>
      </c>
      <c r="C364" s="0" t="n">
        <f aca="false">IF(AR10="с",128,0)</f>
        <v>0</v>
      </c>
      <c r="D364" s="0" t="n">
        <f aca="false">SUM(A363:C364)+SUM(B362:C362)</f>
        <v>0</v>
      </c>
      <c r="E364" s="0" t="n">
        <f aca="false">C363+A364+B364+C364</f>
        <v>0</v>
      </c>
      <c r="F364" s="0" t="n">
        <f aca="false">E364/16</f>
        <v>0</v>
      </c>
      <c r="G364" s="7" t="n">
        <f aca="false">IF(F364&lt;10,F364,IF(F364=10,"A",IF(F364=11,"В",IF(F364=12,"С",IF(F364=13,"D",IF(F364=14,"Е",IF(F364=15,"F","ХХХ")))))))</f>
        <v>0</v>
      </c>
    </row>
    <row r="366" customFormat="false" ht="12.75" hidden="false" customHeight="false" outlineLevel="0" collapsed="false">
      <c r="A366" s="0" t="n">
        <f aca="false">IF(AS3="к",1,0)</f>
        <v>0</v>
      </c>
      <c r="B366" s="0" t="n">
        <f aca="false">IF(AS3="з",2,0)</f>
        <v>0</v>
      </c>
      <c r="C366" s="0" t="n">
        <f aca="false">IF(AS3="с",4,0)</f>
        <v>0</v>
      </c>
      <c r="E366" s="0" t="n">
        <f aca="false">SUM(A366:C366)+A367</f>
        <v>0</v>
      </c>
      <c r="F366" s="0" t="n">
        <f aca="false">IF(E366&lt;10,E366,IF(E366=10,"A",IF(E366=11,"В",IF(E366=12,"С",IF(E366=13,"D",IF(E366=14,"Е",IF(E366=15,"F","ХХХ")))))))</f>
        <v>0</v>
      </c>
    </row>
    <row r="367" customFormat="false" ht="12.75" hidden="false" customHeight="false" outlineLevel="0" collapsed="false">
      <c r="A367" s="0" t="n">
        <f aca="false">IF(AS4="к",8,0)</f>
        <v>0</v>
      </c>
      <c r="B367" s="0" t="n">
        <f aca="false">IF(AS4="з",16,0)</f>
        <v>0</v>
      </c>
      <c r="C367" s="0" t="n">
        <f aca="false">IF(AS4="с",32,0)</f>
        <v>0</v>
      </c>
      <c r="E367" s="0" t="n">
        <f aca="false">B367+C367+A368+B368</f>
        <v>0</v>
      </c>
      <c r="F367" s="0" t="n">
        <f aca="false">E367/16</f>
        <v>0</v>
      </c>
      <c r="G367" s="7" t="n">
        <f aca="false">IF(F367&lt;10,F367,IF(F367=10,"A",IF(F367=11,"В",IF(F367=12,"С",IF(F367=13,"D",IF(F367=14,"Е",IF(F367=15,"F","ХХХ")))))))</f>
        <v>0</v>
      </c>
    </row>
    <row r="368" customFormat="false" ht="12.75" hidden="false" customHeight="false" outlineLevel="0" collapsed="false">
      <c r="A368" s="0" t="n">
        <f aca="false">IF(AS5="к",64,0)</f>
        <v>0</v>
      </c>
      <c r="B368" s="0" t="n">
        <f aca="false">IF(AS5="з",128,0)</f>
        <v>0</v>
      </c>
      <c r="C368" s="0" t="n">
        <f aca="false">IF(AS5="с",1,0)</f>
        <v>0</v>
      </c>
      <c r="D368" s="0" t="n">
        <f aca="false">SUM(A366:C367)+SUM(A368:B368)</f>
        <v>0</v>
      </c>
      <c r="G368" s="7"/>
    </row>
    <row r="369" customFormat="false" ht="12.75" hidden="false" customHeight="false" outlineLevel="0" collapsed="false">
      <c r="A369" s="0" t="n">
        <f aca="false">IF(AS6="к",2,0)</f>
        <v>0</v>
      </c>
      <c r="B369" s="0" t="n">
        <f aca="false">IF(AS6="з",4,0)</f>
        <v>0</v>
      </c>
      <c r="C369" s="0" t="n">
        <f aca="false">IF(AS6="с",8,0)</f>
        <v>0</v>
      </c>
      <c r="E369" s="0" t="n">
        <f aca="false">C368+A369+B369+C369</f>
        <v>0</v>
      </c>
      <c r="F369" s="0" t="n">
        <f aca="false">IF(E369&lt;10,E369,IF(E369=10,"A",IF(E369=11,"В",IF(E369=12,"С",IF(E369=13,"D",IF(E369=14,"Е",IF(E369=15,"F","ХХХ")))))))</f>
        <v>0</v>
      </c>
      <c r="G369" s="7"/>
    </row>
    <row r="370" customFormat="false" ht="12.75" hidden="false" customHeight="false" outlineLevel="0" collapsed="false">
      <c r="A370" s="0" t="n">
        <f aca="false">IF(AS7="к",16,0)</f>
        <v>0</v>
      </c>
      <c r="B370" s="0" t="n">
        <f aca="false">IF(AS7="з",32,0)</f>
        <v>0</v>
      </c>
      <c r="C370" s="0" t="n">
        <f aca="false">IF(AS7="с",64,0)</f>
        <v>0</v>
      </c>
      <c r="E370" s="0" t="n">
        <f aca="false">A370+B370+C370+A371</f>
        <v>0</v>
      </c>
      <c r="F370" s="0" t="n">
        <f aca="false">E370/16</f>
        <v>0</v>
      </c>
      <c r="G370" s="7" t="n">
        <f aca="false">IF(F370&lt;10,F370,IF(F370=10,"A",IF(F370=11,"В",IF(F370=12,"С",IF(F370=13,"D",IF(F370=14,"Е",IF(F370=15,"F","ХХХ")))))))</f>
        <v>0</v>
      </c>
    </row>
    <row r="371" customFormat="false" ht="12.75" hidden="false" customHeight="false" outlineLevel="0" collapsed="false">
      <c r="A371" s="0" t="n">
        <f aca="false">IF(AS8="к",128,0)</f>
        <v>0</v>
      </c>
      <c r="B371" s="0" t="n">
        <f aca="false">IF(AS8="з",1,0)</f>
        <v>0</v>
      </c>
      <c r="C371" s="0" t="n">
        <f aca="false">IF(AS8="с",2,0)</f>
        <v>0</v>
      </c>
      <c r="D371" s="0" t="n">
        <f aca="false">SUM(A369:C370)+C368+A371</f>
        <v>0</v>
      </c>
      <c r="G371" s="7"/>
    </row>
    <row r="372" customFormat="false" ht="12.75" hidden="false" customHeight="false" outlineLevel="0" collapsed="false">
      <c r="A372" s="0" t="n">
        <f aca="false">IF(AS9="к",4,0)</f>
        <v>0</v>
      </c>
      <c r="B372" s="0" t="n">
        <f aca="false">IF(AS9="з",8,0)</f>
        <v>0</v>
      </c>
      <c r="C372" s="0" t="n">
        <f aca="false">IF(AS9="с",16,0)</f>
        <v>0</v>
      </c>
      <c r="E372" s="0" t="n">
        <f aca="false">B371+C371+A372+B372</f>
        <v>0</v>
      </c>
      <c r="F372" s="0" t="n">
        <f aca="false">IF(E372&lt;10,E372,IF(E372=10,"A",IF(E372=11,"В",IF(E372=12,"С",IF(E372=13,"D",IF(E372=14,"Е",IF(E372=15,"F","ХХХ")))))))</f>
        <v>0</v>
      </c>
      <c r="G372" s="7"/>
    </row>
    <row r="373" customFormat="false" ht="12.75" hidden="false" customHeight="false" outlineLevel="0" collapsed="false">
      <c r="A373" s="0" t="n">
        <f aca="false">IF(AS10="к",32,0)</f>
        <v>0</v>
      </c>
      <c r="B373" s="0" t="n">
        <f aca="false">IF(AS10="з",64,0)</f>
        <v>0</v>
      </c>
      <c r="C373" s="0" t="n">
        <f aca="false">IF(AS10="с",128,0)</f>
        <v>0</v>
      </c>
      <c r="D373" s="0" t="n">
        <f aca="false">SUM(A372:C373)+SUM(B371:C371)</f>
        <v>0</v>
      </c>
      <c r="E373" s="0" t="n">
        <f aca="false">C372+A373+B373+C373</f>
        <v>0</v>
      </c>
      <c r="F373" s="0" t="n">
        <f aca="false">E373/16</f>
        <v>0</v>
      </c>
      <c r="G373" s="7" t="n">
        <f aca="false">IF(F373&lt;10,F373,IF(F373=10,"A",IF(F373=11,"В",IF(F373=12,"С",IF(F373=13,"D",IF(F373=14,"Е",IF(F373=15,"F","ХХХ")))))))</f>
        <v>0</v>
      </c>
    </row>
    <row r="375" customFormat="false" ht="12.75" hidden="false" customHeight="false" outlineLevel="0" collapsed="false">
      <c r="A375" s="0" t="n">
        <f aca="false">IF(AT3="к",1,0)</f>
        <v>0</v>
      </c>
      <c r="B375" s="0" t="n">
        <f aca="false">IF(AT3="з",2,0)</f>
        <v>0</v>
      </c>
      <c r="C375" s="0" t="n">
        <f aca="false">IF(AT3="с",4,0)</f>
        <v>0</v>
      </c>
      <c r="E375" s="0" t="n">
        <f aca="false">SUM(A375:C375)+A376</f>
        <v>0</v>
      </c>
      <c r="F375" s="0" t="n">
        <f aca="false">IF(E375&lt;10,E375,IF(E375=10,"A",IF(E375=11,"В",IF(E375=12,"С",IF(E375=13,"D",IF(E375=14,"Е",IF(E375=15,"F","ХХХ")))))))</f>
        <v>0</v>
      </c>
    </row>
    <row r="376" customFormat="false" ht="12.75" hidden="false" customHeight="false" outlineLevel="0" collapsed="false">
      <c r="A376" s="0" t="n">
        <f aca="false">IF(AT4="к",8,0)</f>
        <v>0</v>
      </c>
      <c r="B376" s="0" t="n">
        <f aca="false">IF(AT4="з",16,0)</f>
        <v>0</v>
      </c>
      <c r="C376" s="0" t="n">
        <f aca="false">IF(AT4="с",32,0)</f>
        <v>0</v>
      </c>
      <c r="E376" s="0" t="n">
        <f aca="false">B376+C376+A377+B377</f>
        <v>0</v>
      </c>
      <c r="F376" s="0" t="n">
        <f aca="false">E376/16</f>
        <v>0</v>
      </c>
      <c r="G376" s="7" t="n">
        <f aca="false">IF(F376&lt;10,F376,IF(F376=10,"A",IF(F376=11,"В",IF(F376=12,"С",IF(F376=13,"D",IF(F376=14,"Е",IF(F376=15,"F","ХХХ")))))))</f>
        <v>0</v>
      </c>
    </row>
    <row r="377" customFormat="false" ht="12.75" hidden="false" customHeight="false" outlineLevel="0" collapsed="false">
      <c r="A377" s="0" t="n">
        <f aca="false">IF(AT5="к",64,0)</f>
        <v>0</v>
      </c>
      <c r="B377" s="0" t="n">
        <f aca="false">IF(AT5="з",128,0)</f>
        <v>0</v>
      </c>
      <c r="C377" s="0" t="n">
        <f aca="false">IF(AT5="с",1,0)</f>
        <v>0</v>
      </c>
      <c r="D377" s="0" t="n">
        <f aca="false">SUM(A375:C376)+SUM(A377:B377)</f>
        <v>0</v>
      </c>
      <c r="G377" s="7"/>
    </row>
    <row r="378" customFormat="false" ht="12.75" hidden="false" customHeight="false" outlineLevel="0" collapsed="false">
      <c r="A378" s="0" t="n">
        <f aca="false">IF(AT6="к",2,0)</f>
        <v>0</v>
      </c>
      <c r="B378" s="0" t="n">
        <f aca="false">IF(AT6="з",4,0)</f>
        <v>0</v>
      </c>
      <c r="C378" s="0" t="n">
        <f aca="false">IF(AT6="с",8,0)</f>
        <v>0</v>
      </c>
      <c r="E378" s="0" t="n">
        <f aca="false">C377+A378+B378+C378</f>
        <v>0</v>
      </c>
      <c r="F378" s="0" t="n">
        <f aca="false">IF(E378&lt;10,E378,IF(E378=10,"A",IF(E378=11,"В",IF(E378=12,"С",IF(E378=13,"D",IF(E378=14,"Е",IF(E378=15,"F","ХХХ")))))))</f>
        <v>0</v>
      </c>
      <c r="G378" s="7"/>
    </row>
    <row r="379" customFormat="false" ht="12.75" hidden="false" customHeight="false" outlineLevel="0" collapsed="false">
      <c r="A379" s="0" t="n">
        <f aca="false">IF(AT7="к",16,0)</f>
        <v>0</v>
      </c>
      <c r="B379" s="0" t="n">
        <f aca="false">IF(AT7="з",32,0)</f>
        <v>0</v>
      </c>
      <c r="C379" s="0" t="n">
        <f aca="false">IF(AT7="с",64,0)</f>
        <v>0</v>
      </c>
      <c r="E379" s="0" t="n">
        <f aca="false">A379+B379+C379+A380</f>
        <v>0</v>
      </c>
      <c r="F379" s="0" t="n">
        <f aca="false">E379/16</f>
        <v>0</v>
      </c>
      <c r="G379" s="7" t="n">
        <f aca="false">IF(F379&lt;10,F379,IF(F379=10,"A",IF(F379=11,"В",IF(F379=12,"С",IF(F379=13,"D",IF(F379=14,"Е",IF(F379=15,"F","ХХХ")))))))</f>
        <v>0</v>
      </c>
    </row>
    <row r="380" customFormat="false" ht="12.75" hidden="false" customHeight="false" outlineLevel="0" collapsed="false">
      <c r="A380" s="0" t="n">
        <f aca="false">IF(AT8="к",128,0)</f>
        <v>0</v>
      </c>
      <c r="B380" s="0" t="n">
        <f aca="false">IF(AT8="з",1,0)</f>
        <v>0</v>
      </c>
      <c r="C380" s="0" t="n">
        <f aca="false">IF(AT8="с",2,0)</f>
        <v>0</v>
      </c>
      <c r="D380" s="0" t="n">
        <f aca="false">SUM(A378:C379)+C377+A380</f>
        <v>0</v>
      </c>
      <c r="G380" s="7"/>
    </row>
    <row r="381" customFormat="false" ht="12.75" hidden="false" customHeight="false" outlineLevel="0" collapsed="false">
      <c r="A381" s="0" t="n">
        <f aca="false">IF(AT9="к",4,0)</f>
        <v>0</v>
      </c>
      <c r="B381" s="0" t="n">
        <f aca="false">IF(AT9="з",8,0)</f>
        <v>0</v>
      </c>
      <c r="C381" s="0" t="n">
        <f aca="false">IF(AT9="с",16,0)</f>
        <v>0</v>
      </c>
      <c r="E381" s="0" t="n">
        <f aca="false">B380+C380+A381+B381</f>
        <v>0</v>
      </c>
      <c r="F381" s="0" t="n">
        <f aca="false">IF(E381&lt;10,E381,IF(E381=10,"A",IF(E381=11,"В",IF(E381=12,"С",IF(E381=13,"D",IF(E381=14,"Е",IF(E381=15,"F","ХХХ")))))))</f>
        <v>0</v>
      </c>
      <c r="G381" s="7"/>
    </row>
    <row r="382" customFormat="false" ht="12.75" hidden="false" customHeight="false" outlineLevel="0" collapsed="false">
      <c r="A382" s="0" t="n">
        <f aca="false">IF(AT10="к",32,0)</f>
        <v>0</v>
      </c>
      <c r="B382" s="0" t="n">
        <f aca="false">IF(AT10="з",64,0)</f>
        <v>0</v>
      </c>
      <c r="C382" s="0" t="n">
        <f aca="false">IF(AT10="с",128,0)</f>
        <v>0</v>
      </c>
      <c r="D382" s="0" t="n">
        <f aca="false">SUM(A381:C382)+SUM(B380:C380)</f>
        <v>0</v>
      </c>
      <c r="E382" s="0" t="n">
        <f aca="false">C381+A382+B382+C382</f>
        <v>0</v>
      </c>
      <c r="F382" s="0" t="n">
        <f aca="false">E382/16</f>
        <v>0</v>
      </c>
      <c r="G382" s="7" t="n">
        <f aca="false">IF(F382&lt;10,F382,IF(F382=10,"A",IF(F382=11,"В",IF(F382=12,"С",IF(F382=13,"D",IF(F382=14,"Е",IF(F382=15,"F","ХХХ")))))))</f>
        <v>0</v>
      </c>
    </row>
    <row r="384" customFormat="false" ht="12.75" hidden="false" customHeight="false" outlineLevel="0" collapsed="false">
      <c r="A384" s="0" t="n">
        <f aca="false">IF(AU3="к",1,0)</f>
        <v>0</v>
      </c>
      <c r="B384" s="0" t="n">
        <f aca="false">IF(AU3="з",2,0)</f>
        <v>0</v>
      </c>
      <c r="C384" s="0" t="n">
        <f aca="false">IF(AU3="с",4,0)</f>
        <v>0</v>
      </c>
      <c r="E384" s="0" t="n">
        <f aca="false">SUM(A384:C384)+A385</f>
        <v>0</v>
      </c>
      <c r="F384" s="0" t="n">
        <f aca="false">IF(E384&lt;10,E384,IF(E384=10,"A",IF(E384=11,"В",IF(E384=12,"С",IF(E384=13,"D",IF(E384=14,"Е",IF(E384=15,"F","ХХХ")))))))</f>
        <v>0</v>
      </c>
    </row>
    <row r="385" customFormat="false" ht="12.75" hidden="false" customHeight="false" outlineLevel="0" collapsed="false">
      <c r="A385" s="0" t="n">
        <f aca="false">IF(AU4="к",8,0)</f>
        <v>0</v>
      </c>
      <c r="B385" s="0" t="n">
        <f aca="false">IF(AU4="з",16,0)</f>
        <v>0</v>
      </c>
      <c r="C385" s="0" t="n">
        <f aca="false">IF(AU4="с",32,0)</f>
        <v>0</v>
      </c>
      <c r="E385" s="0" t="n">
        <f aca="false">B385+C385+A386+B386</f>
        <v>0</v>
      </c>
      <c r="F385" s="0" t="n">
        <f aca="false">E385/16</f>
        <v>0</v>
      </c>
      <c r="G385" s="7" t="n">
        <f aca="false">IF(F385&lt;10,F385,IF(F385=10,"A",IF(F385=11,"В",IF(F385=12,"С",IF(F385=13,"D",IF(F385=14,"Е",IF(F385=15,"F","ХХХ")))))))</f>
        <v>0</v>
      </c>
    </row>
    <row r="386" customFormat="false" ht="12.75" hidden="false" customHeight="false" outlineLevel="0" collapsed="false">
      <c r="A386" s="0" t="n">
        <f aca="false">IF(AU5="к",64,0)</f>
        <v>0</v>
      </c>
      <c r="B386" s="0" t="n">
        <f aca="false">IF(AU5="з",128,0)</f>
        <v>0</v>
      </c>
      <c r="C386" s="0" t="n">
        <f aca="false">IF(AU5="с",1,0)</f>
        <v>0</v>
      </c>
      <c r="D386" s="0" t="n">
        <f aca="false">SUM(A384:C385)+SUM(A386:B386)</f>
        <v>0</v>
      </c>
      <c r="G386" s="7"/>
    </row>
    <row r="387" customFormat="false" ht="12.75" hidden="false" customHeight="false" outlineLevel="0" collapsed="false">
      <c r="A387" s="0" t="n">
        <f aca="false">IF(AU6="к",2,0)</f>
        <v>0</v>
      </c>
      <c r="B387" s="0" t="n">
        <f aca="false">IF(AU6="з",4,0)</f>
        <v>0</v>
      </c>
      <c r="C387" s="0" t="n">
        <f aca="false">IF(AU6="с",8,0)</f>
        <v>0</v>
      </c>
      <c r="E387" s="0" t="n">
        <f aca="false">C386+A387+B387+C387</f>
        <v>0</v>
      </c>
      <c r="F387" s="0" t="n">
        <f aca="false">IF(E387&lt;10,E387,IF(E387=10,"A",IF(E387=11,"В",IF(E387=12,"С",IF(E387=13,"D",IF(E387=14,"Е",IF(E387=15,"F","ХХХ")))))))</f>
        <v>0</v>
      </c>
      <c r="G387" s="7"/>
    </row>
    <row r="388" customFormat="false" ht="12.75" hidden="false" customHeight="false" outlineLevel="0" collapsed="false">
      <c r="A388" s="0" t="n">
        <f aca="false">IF(AU7="к",16,0)</f>
        <v>0</v>
      </c>
      <c r="B388" s="0" t="n">
        <f aca="false">IF(AU7="з",32,0)</f>
        <v>0</v>
      </c>
      <c r="C388" s="0" t="n">
        <f aca="false">IF(AU7="с",64,0)</f>
        <v>0</v>
      </c>
      <c r="E388" s="0" t="n">
        <f aca="false">A388+B388+C388+A389</f>
        <v>0</v>
      </c>
      <c r="F388" s="0" t="n">
        <f aca="false">E388/16</f>
        <v>0</v>
      </c>
      <c r="G388" s="7" t="n">
        <f aca="false">IF(F388&lt;10,F388,IF(F388=10,"A",IF(F388=11,"В",IF(F388=12,"С",IF(F388=13,"D",IF(F388=14,"Е",IF(F388=15,"F","ХХХ")))))))</f>
        <v>0</v>
      </c>
    </row>
    <row r="389" customFormat="false" ht="12.75" hidden="false" customHeight="false" outlineLevel="0" collapsed="false">
      <c r="A389" s="0" t="n">
        <f aca="false">IF(AU8="к",128,0)</f>
        <v>0</v>
      </c>
      <c r="B389" s="0" t="n">
        <f aca="false">IF(AU8="з",1,0)</f>
        <v>0</v>
      </c>
      <c r="C389" s="0" t="n">
        <f aca="false">IF(AU8="с",2,0)</f>
        <v>0</v>
      </c>
      <c r="D389" s="0" t="n">
        <f aca="false">SUM(A387:C388)+C386+A389</f>
        <v>0</v>
      </c>
      <c r="G389" s="7"/>
    </row>
    <row r="390" customFormat="false" ht="12.75" hidden="false" customHeight="false" outlineLevel="0" collapsed="false">
      <c r="A390" s="0" t="n">
        <f aca="false">IF(AU9="к",4,0)</f>
        <v>0</v>
      </c>
      <c r="B390" s="0" t="n">
        <f aca="false">IF(AU9="з",8,0)</f>
        <v>0</v>
      </c>
      <c r="C390" s="0" t="n">
        <f aca="false">IF(AU9="с",16,0)</f>
        <v>0</v>
      </c>
      <c r="E390" s="0" t="n">
        <f aca="false">B389+C389+A390+B390</f>
        <v>0</v>
      </c>
      <c r="F390" s="0" t="n">
        <f aca="false">IF(E390&lt;10,E390,IF(E390=10,"A",IF(E390=11,"В",IF(E390=12,"С",IF(E390=13,"D",IF(E390=14,"Е",IF(E390=15,"F","ХХХ")))))))</f>
        <v>0</v>
      </c>
      <c r="G390" s="7"/>
    </row>
    <row r="391" customFormat="false" ht="12.75" hidden="false" customHeight="false" outlineLevel="0" collapsed="false">
      <c r="A391" s="0" t="n">
        <f aca="false">IF(AU10="к",32,0)</f>
        <v>0</v>
      </c>
      <c r="B391" s="0" t="n">
        <f aca="false">IF(AU10="з",64,0)</f>
        <v>0</v>
      </c>
      <c r="C391" s="0" t="n">
        <f aca="false">IF(AU10="с",128,0)</f>
        <v>0</v>
      </c>
      <c r="D391" s="0" t="n">
        <f aca="false">SUM(A390:C391)+SUM(B389:C389)</f>
        <v>0</v>
      </c>
      <c r="E391" s="0" t="n">
        <f aca="false">C390+A391+B391+C391</f>
        <v>0</v>
      </c>
      <c r="F391" s="0" t="n">
        <f aca="false">E391/16</f>
        <v>0</v>
      </c>
      <c r="G391" s="7" t="n">
        <f aca="false">IF(F391&lt;10,F391,IF(F391=10,"A",IF(F391=11,"В",IF(F391=12,"С",IF(F391=13,"D",IF(F391=14,"Е",IF(F391=15,"F","ХХХ")))))))</f>
        <v>0</v>
      </c>
    </row>
    <row r="392" customFormat="false" ht="12.75" hidden="false" customHeight="false" outlineLevel="0" collapsed="false">
      <c r="G392" s="7"/>
    </row>
    <row r="393" customFormat="false" ht="12.75" hidden="false" customHeight="false" outlineLevel="0" collapsed="false">
      <c r="G393" s="7"/>
    </row>
    <row r="394" customFormat="false" ht="12.75" hidden="false" customHeight="false" outlineLevel="0" collapsed="false">
      <c r="G394" s="7"/>
    </row>
    <row r="395" customFormat="false" ht="12.75" hidden="false" customHeight="false" outlineLevel="0" collapsed="false">
      <c r="G395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7" customFormat="false" ht="12.75" hidden="false" customHeight="false" outlineLevel="0" collapsed="false">
      <c r="G407" s="7"/>
    </row>
    <row r="408" customFormat="false" ht="12.75" hidden="false" customHeight="false" outlineLevel="0" collapsed="false">
      <c r="G408" s="7"/>
    </row>
    <row r="409" customFormat="false" ht="12.75" hidden="false" customHeight="false" outlineLevel="0" collapsed="false">
      <c r="G409" s="7"/>
    </row>
    <row r="410" customFormat="false" ht="12.75" hidden="false" customHeight="false" outlineLevel="0" collapsed="false">
      <c r="G410" s="7"/>
    </row>
    <row r="411" customFormat="false" ht="12.75" hidden="false" customHeight="false" outlineLevel="0" collapsed="false">
      <c r="G411" s="7"/>
    </row>
    <row r="412" customFormat="false" ht="12.75" hidden="false" customHeight="false" outlineLevel="0" collapsed="false">
      <c r="G412" s="7"/>
    </row>
    <row r="413" customFormat="false" ht="12.75" hidden="false" customHeight="false" outlineLevel="0" collapsed="false">
      <c r="G413" s="7"/>
    </row>
    <row r="416" customFormat="false" ht="12.75" hidden="false" customHeight="false" outlineLevel="0" collapsed="false">
      <c r="G416" s="7"/>
    </row>
    <row r="417" customFormat="false" ht="12.75" hidden="false" customHeight="false" outlineLevel="0" collapsed="false">
      <c r="G417" s="7"/>
    </row>
    <row r="418" customFormat="false" ht="12.75" hidden="false" customHeight="false" outlineLevel="0" collapsed="false">
      <c r="G418" s="7"/>
    </row>
    <row r="419" customFormat="false" ht="12.75" hidden="false" customHeight="false" outlineLevel="0" collapsed="false">
      <c r="G419" s="7"/>
    </row>
    <row r="420" customFormat="false" ht="12.75" hidden="false" customHeight="false" outlineLevel="0" collapsed="false">
      <c r="G420" s="7"/>
    </row>
    <row r="421" customFormat="false" ht="12.75" hidden="false" customHeight="false" outlineLevel="0" collapsed="false">
      <c r="G421" s="7"/>
    </row>
    <row r="422" customFormat="false" ht="12.75" hidden="false" customHeight="false" outlineLevel="0" collapsed="false">
      <c r="G422" s="7"/>
    </row>
    <row r="425" customFormat="false" ht="12.75" hidden="false" customHeight="false" outlineLevel="0" collapsed="false">
      <c r="G425" s="7"/>
    </row>
    <row r="426" customFormat="false" ht="12.75" hidden="false" customHeight="false" outlineLevel="0" collapsed="false">
      <c r="G426" s="7"/>
    </row>
    <row r="427" customFormat="false" ht="12.75" hidden="false" customHeight="false" outlineLevel="0" collapsed="false">
      <c r="G427" s="7"/>
    </row>
    <row r="428" customFormat="false" ht="12.75" hidden="false" customHeight="false" outlineLevel="0" collapsed="false">
      <c r="G428" s="7"/>
    </row>
    <row r="429" customFormat="false" ht="12.75" hidden="false" customHeight="false" outlineLevel="0" collapsed="false">
      <c r="G429" s="7"/>
    </row>
    <row r="430" customFormat="false" ht="12.75" hidden="false" customHeight="false" outlineLevel="0" collapsed="false">
      <c r="G430" s="7"/>
    </row>
    <row r="431" customFormat="false" ht="12.75" hidden="false" customHeight="false" outlineLevel="0" collapsed="false">
      <c r="G431" s="7"/>
    </row>
    <row r="434" customFormat="false" ht="12.75" hidden="false" customHeight="false" outlineLevel="0" collapsed="false">
      <c r="G434" s="7"/>
    </row>
    <row r="435" customFormat="false" ht="12.75" hidden="false" customHeight="false" outlineLevel="0" collapsed="false"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3" customFormat="false" ht="12.75" hidden="false" customHeight="false" outlineLevel="0" collapsed="false">
      <c r="G443" s="7"/>
    </row>
    <row r="444" customFormat="false" ht="12.75" hidden="false" customHeight="false" outlineLevel="0" collapsed="false">
      <c r="G444" s="7"/>
    </row>
    <row r="445" customFormat="false" ht="12.75" hidden="false" customHeight="false" outlineLevel="0" collapsed="false">
      <c r="G445" s="7"/>
    </row>
    <row r="446" customFormat="false" ht="12.75" hidden="false" customHeight="false" outlineLevel="0" collapsed="false">
      <c r="G446" s="7"/>
    </row>
    <row r="447" customFormat="false" ht="12.75" hidden="false" customHeight="false" outlineLevel="0" collapsed="false">
      <c r="G447" s="7"/>
    </row>
    <row r="448" customFormat="false" ht="12.75" hidden="false" customHeight="false" outlineLevel="0" collapsed="false">
      <c r="G448" s="7"/>
    </row>
    <row r="449" customFormat="false" ht="12.75" hidden="false" customHeight="false" outlineLevel="0" collapsed="false">
      <c r="G449" s="7"/>
    </row>
    <row r="452" customFormat="false" ht="12.75" hidden="false" customHeight="false" outlineLevel="0" collapsed="false">
      <c r="G452" s="7"/>
    </row>
    <row r="453" customFormat="false" ht="12.75" hidden="false" customHeight="false" outlineLevel="0" collapsed="false">
      <c r="G453" s="7"/>
    </row>
    <row r="454" customFormat="false" ht="12.75" hidden="false" customHeight="false" outlineLevel="0" collapsed="false">
      <c r="G454" s="7"/>
    </row>
    <row r="455" customFormat="false" ht="12.75" hidden="false" customHeight="false" outlineLevel="0" collapsed="false">
      <c r="G455" s="7"/>
    </row>
    <row r="456" customFormat="false" ht="12.75" hidden="false" customHeight="false" outlineLevel="0" collapsed="false">
      <c r="G456" s="7"/>
    </row>
    <row r="457" customFormat="false" ht="12.75" hidden="false" customHeight="false" outlineLevel="0" collapsed="false">
      <c r="G457" s="7"/>
    </row>
    <row r="458" customFormat="false" ht="12.75" hidden="false" customHeight="false" outlineLevel="0" collapsed="false">
      <c r="G458" s="7"/>
    </row>
    <row r="461" customFormat="false" ht="12.75" hidden="false" customHeight="false" outlineLevel="0" collapsed="false">
      <c r="G461" s="7"/>
    </row>
    <row r="462" customFormat="false" ht="12.75" hidden="false" customHeight="false" outlineLevel="0" collapsed="false">
      <c r="G462" s="7"/>
    </row>
    <row r="463" customFormat="false" ht="12.75" hidden="false" customHeight="false" outlineLevel="0" collapsed="false">
      <c r="G463" s="7"/>
    </row>
    <row r="464" customFormat="false" ht="12.75" hidden="false" customHeight="false" outlineLevel="0" collapsed="false">
      <c r="G464" s="7"/>
    </row>
    <row r="465" customFormat="false" ht="12.75" hidden="false" customHeight="false" outlineLevel="0" collapsed="false">
      <c r="G465" s="7"/>
    </row>
    <row r="466" customFormat="false" ht="12.75" hidden="false" customHeight="false" outlineLevel="0" collapsed="false">
      <c r="G466" s="7"/>
    </row>
    <row r="467" customFormat="false" ht="12.75" hidden="false" customHeight="false" outlineLevel="0" collapsed="false">
      <c r="G467" s="7"/>
    </row>
    <row r="470" customFormat="false" ht="12.75" hidden="false" customHeight="false" outlineLevel="0" collapsed="false">
      <c r="G470" s="7"/>
    </row>
    <row r="471" customFormat="false" ht="12.75" hidden="false" customHeight="false" outlineLevel="0" collapsed="false">
      <c r="G471" s="7"/>
    </row>
    <row r="472" customFormat="false" ht="12.75" hidden="false" customHeight="false" outlineLevel="0" collapsed="false">
      <c r="G472" s="7"/>
    </row>
    <row r="473" customFormat="false" ht="12.75" hidden="false" customHeight="false" outlineLevel="0" collapsed="false">
      <c r="G473" s="7"/>
    </row>
    <row r="474" customFormat="false" ht="12.75" hidden="false" customHeight="false" outlineLevel="0" collapsed="false">
      <c r="G474" s="7"/>
    </row>
    <row r="475" customFormat="false" ht="12.75" hidden="false" customHeight="false" outlineLevel="0" collapsed="false">
      <c r="G475" s="7"/>
    </row>
    <row r="476" customFormat="false" ht="12.75" hidden="false" customHeight="false" outlineLevel="0" collapsed="false">
      <c r="G476" s="7"/>
    </row>
    <row r="479" customFormat="false" ht="12.75" hidden="false" customHeight="false" outlineLevel="0" collapsed="false">
      <c r="G479" s="7"/>
    </row>
    <row r="480" customFormat="false" ht="12.75" hidden="false" customHeight="false" outlineLevel="0" collapsed="false">
      <c r="G480" s="7"/>
    </row>
    <row r="481" customFormat="false" ht="12.75" hidden="false" customHeight="false" outlineLevel="0" collapsed="false">
      <c r="G481" s="7"/>
    </row>
    <row r="482" customFormat="false" ht="12.75" hidden="false" customHeight="false" outlineLevel="0" collapsed="false">
      <c r="G482" s="7"/>
    </row>
    <row r="483" customFormat="false" ht="12.75" hidden="false" customHeight="false" outlineLevel="0" collapsed="false">
      <c r="G483" s="7"/>
    </row>
    <row r="484" customFormat="false" ht="12.75" hidden="false" customHeight="false" outlineLevel="0" collapsed="false">
      <c r="G484" s="7"/>
    </row>
    <row r="485" customFormat="false" ht="12.75" hidden="false" customHeight="false" outlineLevel="0" collapsed="false">
      <c r="G485" s="7"/>
    </row>
    <row r="488" customFormat="false" ht="12.75" hidden="false" customHeight="false" outlineLevel="0" collapsed="false">
      <c r="G488" s="7"/>
    </row>
    <row r="489" customFormat="false" ht="12.75" hidden="false" customHeight="false" outlineLevel="0" collapsed="false">
      <c r="G489" s="7"/>
    </row>
    <row r="490" customFormat="false" ht="12.75" hidden="false" customHeight="false" outlineLevel="0" collapsed="false">
      <c r="G490" s="7"/>
    </row>
    <row r="491" customFormat="false" ht="12.75" hidden="false" customHeight="false" outlineLevel="0" collapsed="false">
      <c r="G491" s="7"/>
    </row>
    <row r="492" customFormat="false" ht="12.75" hidden="false" customHeight="false" outlineLevel="0" collapsed="false">
      <c r="G492" s="7"/>
    </row>
    <row r="493" customFormat="false" ht="12.75" hidden="false" customHeight="false" outlineLevel="0" collapsed="false">
      <c r="G493" s="7"/>
    </row>
    <row r="494" customFormat="false" ht="12.75" hidden="false" customHeight="false" outlineLevel="0" collapsed="false">
      <c r="G494" s="7"/>
    </row>
    <row r="497" customFormat="false" ht="12.75" hidden="false" customHeight="false" outlineLevel="0" collapsed="false">
      <c r="G497" s="7"/>
    </row>
    <row r="498" customFormat="false" ht="12.75" hidden="false" customHeight="false" outlineLevel="0" collapsed="false">
      <c r="G498" s="7"/>
    </row>
    <row r="499" customFormat="false" ht="12.75" hidden="false" customHeight="false" outlineLevel="0" collapsed="false">
      <c r="G499" s="7"/>
    </row>
    <row r="500" customFormat="false" ht="12.75" hidden="false" customHeight="false" outlineLevel="0" collapsed="false">
      <c r="G500" s="7"/>
    </row>
    <row r="501" customFormat="false" ht="12.75" hidden="false" customHeight="false" outlineLevel="0" collapsed="false">
      <c r="G501" s="7"/>
    </row>
    <row r="502" customFormat="false" ht="12.75" hidden="false" customHeight="false" outlineLevel="0" collapsed="false">
      <c r="G502" s="7"/>
    </row>
    <row r="503" customFormat="false" ht="12.75" hidden="false" customHeight="false" outlineLevel="0" collapsed="false">
      <c r="G503" s="7"/>
    </row>
    <row r="506" customFormat="false" ht="12.75" hidden="false" customHeight="false" outlineLevel="0" collapsed="false">
      <c r="G506" s="7"/>
    </row>
    <row r="507" customFormat="false" ht="12.75" hidden="false" customHeight="false" outlineLevel="0" collapsed="false">
      <c r="G507" s="7"/>
    </row>
    <row r="508" customFormat="false" ht="12.75" hidden="false" customHeight="false" outlineLevel="0" collapsed="false">
      <c r="G508" s="7"/>
    </row>
    <row r="509" customFormat="false" ht="12.75" hidden="false" customHeight="false" outlineLevel="0" collapsed="false">
      <c r="G509" s="7"/>
    </row>
    <row r="510" customFormat="false" ht="12.75" hidden="false" customHeight="false" outlineLevel="0" collapsed="false">
      <c r="G510" s="7"/>
    </row>
    <row r="511" customFormat="false" ht="12.75" hidden="false" customHeight="false" outlineLevel="0" collapsed="false">
      <c r="G511" s="7"/>
    </row>
    <row r="512" customFormat="false" ht="12.75" hidden="false" customHeight="false" outlineLevel="0" collapsed="false">
      <c r="G512" s="7"/>
    </row>
    <row r="515" customFormat="false" ht="12.75" hidden="false" customHeight="false" outlineLevel="0" collapsed="false">
      <c r="G515" s="7"/>
    </row>
    <row r="516" customFormat="false" ht="12.75" hidden="false" customHeight="false" outlineLevel="0" collapsed="false">
      <c r="G516" s="7"/>
    </row>
    <row r="517" customFormat="false" ht="12.75" hidden="false" customHeight="false" outlineLevel="0" collapsed="false">
      <c r="G517" s="7"/>
    </row>
    <row r="518" customFormat="false" ht="12.75" hidden="false" customHeight="false" outlineLevel="0" collapsed="false">
      <c r="G518" s="7"/>
    </row>
    <row r="519" customFormat="false" ht="12.75" hidden="false" customHeight="false" outlineLevel="0" collapsed="false">
      <c r="G519" s="7"/>
    </row>
    <row r="520" customFormat="false" ht="12.75" hidden="false" customHeight="false" outlineLevel="0" collapsed="false">
      <c r="G520" s="7"/>
    </row>
    <row r="521" customFormat="false" ht="12.75" hidden="false" customHeight="false" outlineLevel="0" collapsed="false">
      <c r="G521" s="7"/>
    </row>
    <row r="524" customFormat="false" ht="12.75" hidden="false" customHeight="false" outlineLevel="0" collapsed="false">
      <c r="G524" s="7"/>
    </row>
    <row r="525" customFormat="false" ht="12.75" hidden="false" customHeight="false" outlineLevel="0" collapsed="false">
      <c r="G525" s="7"/>
    </row>
    <row r="526" customFormat="false" ht="12.75" hidden="false" customHeight="false" outlineLevel="0" collapsed="false">
      <c r="G526" s="7"/>
    </row>
    <row r="527" customFormat="false" ht="12.75" hidden="false" customHeight="false" outlineLevel="0" collapsed="false">
      <c r="G527" s="7"/>
    </row>
    <row r="528" customFormat="false" ht="12.75" hidden="false" customHeight="false" outlineLevel="0" collapsed="false">
      <c r="G528" s="7"/>
    </row>
    <row r="529" customFormat="false" ht="12.75" hidden="false" customHeight="false" outlineLevel="0" collapsed="false">
      <c r="G529" s="7"/>
    </row>
    <row r="530" customFormat="false" ht="12.75" hidden="false" customHeight="false" outlineLevel="0" collapsed="false">
      <c r="G530" s="7"/>
    </row>
    <row r="533" customFormat="false" ht="12.75" hidden="false" customHeight="false" outlineLevel="0" collapsed="false">
      <c r="G533" s="7"/>
    </row>
    <row r="534" customFormat="false" ht="12.75" hidden="false" customHeight="false" outlineLevel="0" collapsed="false">
      <c r="G534" s="7"/>
    </row>
    <row r="535" customFormat="false" ht="12.75" hidden="false" customHeight="false" outlineLevel="0" collapsed="false">
      <c r="G535" s="7"/>
    </row>
    <row r="536" customFormat="false" ht="12.75" hidden="false" customHeight="false" outlineLevel="0" collapsed="false">
      <c r="G536" s="7"/>
    </row>
    <row r="537" customFormat="false" ht="12.75" hidden="false" customHeight="false" outlineLevel="0" collapsed="false">
      <c r="G537" s="7"/>
    </row>
    <row r="538" customFormat="false" ht="12.75" hidden="false" customHeight="false" outlineLevel="0" collapsed="false">
      <c r="G538" s="7"/>
    </row>
    <row r="539" customFormat="false" ht="12.75" hidden="false" customHeight="false" outlineLevel="0" collapsed="false">
      <c r="G539" s="7"/>
    </row>
    <row r="542" customFormat="false" ht="12.75" hidden="false" customHeight="false" outlineLevel="0" collapsed="false">
      <c r="G542" s="7"/>
    </row>
    <row r="543" customFormat="false" ht="12.75" hidden="false" customHeight="false" outlineLevel="0" collapsed="false">
      <c r="G543" s="7"/>
    </row>
    <row r="544" customFormat="false" ht="12.75" hidden="false" customHeight="false" outlineLevel="0" collapsed="false">
      <c r="G544" s="7"/>
    </row>
    <row r="545" customFormat="false" ht="12.75" hidden="false" customHeight="false" outlineLevel="0" collapsed="false">
      <c r="G545" s="7"/>
    </row>
    <row r="546" customFormat="false" ht="12.75" hidden="false" customHeight="false" outlineLevel="0" collapsed="false">
      <c r="G546" s="7"/>
    </row>
    <row r="547" customFormat="false" ht="12.75" hidden="false" customHeight="false" outlineLevel="0" collapsed="false">
      <c r="G547" s="7"/>
    </row>
    <row r="548" customFormat="false" ht="12.75" hidden="false" customHeight="false" outlineLevel="0" collapsed="false">
      <c r="G548" s="7"/>
    </row>
    <row r="551" customFormat="false" ht="12.75" hidden="false" customHeight="false" outlineLevel="0" collapsed="false">
      <c r="G551" s="7"/>
    </row>
    <row r="552" customFormat="false" ht="12.75" hidden="false" customHeight="false" outlineLevel="0" collapsed="false">
      <c r="G552" s="7"/>
    </row>
    <row r="553" customFormat="false" ht="12.75" hidden="false" customHeight="false" outlineLevel="0" collapsed="false">
      <c r="G553" s="7"/>
    </row>
    <row r="554" customFormat="false" ht="12.75" hidden="false" customHeight="false" outlineLevel="0" collapsed="false">
      <c r="G554" s="7"/>
    </row>
    <row r="555" customFormat="false" ht="12.75" hidden="false" customHeight="false" outlineLevel="0" collapsed="false">
      <c r="G555" s="7"/>
    </row>
    <row r="556" customFormat="false" ht="12.75" hidden="false" customHeight="false" outlineLevel="0" collapsed="false">
      <c r="G556" s="7"/>
    </row>
    <row r="557" customFormat="false" ht="12.75" hidden="false" customHeight="false" outlineLevel="0" collapsed="false">
      <c r="G557" s="7"/>
    </row>
    <row r="560" customFormat="false" ht="12.75" hidden="false" customHeight="false" outlineLevel="0" collapsed="false">
      <c r="G560" s="7"/>
    </row>
    <row r="561" customFormat="false" ht="12.75" hidden="false" customHeight="false" outlineLevel="0" collapsed="false">
      <c r="G561" s="7"/>
    </row>
    <row r="562" customFormat="false" ht="12.75" hidden="false" customHeight="false" outlineLevel="0" collapsed="false">
      <c r="G562" s="7"/>
    </row>
    <row r="563" customFormat="false" ht="12.75" hidden="false" customHeight="false" outlineLevel="0" collapsed="false">
      <c r="G563" s="7"/>
    </row>
    <row r="564" customFormat="false" ht="12.75" hidden="false" customHeight="false" outlineLevel="0" collapsed="false">
      <c r="G564" s="7"/>
    </row>
    <row r="565" customFormat="false" ht="12.75" hidden="false" customHeight="false" outlineLevel="0" collapsed="false">
      <c r="G565" s="7"/>
    </row>
    <row r="566" customFormat="false" ht="12.75" hidden="false" customHeight="false" outlineLevel="0" collapsed="false">
      <c r="G566" s="7"/>
    </row>
    <row r="569" customFormat="false" ht="12.75" hidden="false" customHeight="false" outlineLevel="0" collapsed="false">
      <c r="G569" s="7"/>
    </row>
    <row r="570" customFormat="false" ht="12.75" hidden="false" customHeight="false" outlineLevel="0" collapsed="false">
      <c r="G570" s="7"/>
    </row>
    <row r="571" customFormat="false" ht="12.75" hidden="false" customHeight="false" outlineLevel="0" collapsed="false">
      <c r="G571" s="7"/>
    </row>
    <row r="572" customFormat="false" ht="12.75" hidden="false" customHeight="false" outlineLevel="0" collapsed="false">
      <c r="G572" s="7"/>
    </row>
    <row r="573" customFormat="false" ht="12.75" hidden="false" customHeight="false" outlineLevel="0" collapsed="false">
      <c r="G573" s="7"/>
    </row>
    <row r="574" customFormat="false" ht="12.75" hidden="false" customHeight="false" outlineLevel="0" collapsed="false">
      <c r="G574" s="7"/>
    </row>
    <row r="575" customFormat="false" ht="12.75" hidden="false" customHeight="false" outlineLevel="0" collapsed="false">
      <c r="G575" s="7"/>
    </row>
    <row r="578" customFormat="false" ht="12.75" hidden="false" customHeight="false" outlineLevel="0" collapsed="false">
      <c r="G578" s="7"/>
    </row>
    <row r="579" customFormat="false" ht="12.75" hidden="false" customHeight="false" outlineLevel="0" collapsed="false">
      <c r="G579" s="7"/>
    </row>
    <row r="580" customFormat="false" ht="12.75" hidden="false" customHeight="false" outlineLevel="0" collapsed="false">
      <c r="G580" s="7"/>
    </row>
    <row r="581" customFormat="false" ht="12.75" hidden="false" customHeight="false" outlineLevel="0" collapsed="false">
      <c r="G581" s="7"/>
    </row>
    <row r="582" customFormat="false" ht="12.75" hidden="false" customHeight="false" outlineLevel="0" collapsed="false">
      <c r="G582" s="7"/>
    </row>
    <row r="583" customFormat="false" ht="12.75" hidden="false" customHeight="false" outlineLevel="0" collapsed="false">
      <c r="G583" s="7"/>
    </row>
    <row r="584" customFormat="false" ht="12.75" hidden="false" customHeight="false" outlineLevel="0" collapsed="false">
      <c r="G584" s="7"/>
    </row>
    <row r="587" customFormat="false" ht="12.75" hidden="false" customHeight="false" outlineLevel="0" collapsed="false">
      <c r="G587" s="7"/>
    </row>
    <row r="588" customFormat="false" ht="12.75" hidden="false" customHeight="false" outlineLevel="0" collapsed="false">
      <c r="G588" s="7"/>
    </row>
    <row r="589" customFormat="false" ht="12.75" hidden="false" customHeight="false" outlineLevel="0" collapsed="false">
      <c r="G589" s="7"/>
    </row>
    <row r="590" customFormat="false" ht="12.75" hidden="false" customHeight="false" outlineLevel="0" collapsed="false">
      <c r="G590" s="7"/>
    </row>
    <row r="591" customFormat="false" ht="12.75" hidden="false" customHeight="false" outlineLevel="0" collapsed="false">
      <c r="G591" s="7"/>
    </row>
    <row r="592" customFormat="false" ht="12.75" hidden="false" customHeight="false" outlineLevel="0" collapsed="false">
      <c r="G592" s="7"/>
    </row>
    <row r="593" customFormat="false" ht="12.75" hidden="false" customHeight="false" outlineLevel="0" collapsed="false">
      <c r="G593" s="7"/>
    </row>
  </sheetData>
  <conditionalFormatting sqref="P300:AM307 P3:AT3 H3:O10 P4:AU10">
    <cfRule type="cellIs" priority="2" operator="equal" aboveAverage="0" equalAverage="0" bottom="0" percent="0" rank="0" text="" dxfId="0">
      <formula>"к"</formula>
    </cfRule>
    <cfRule type="cellIs" priority="3" operator="equal" aboveAverage="0" equalAverage="0" bottom="0" percent="0" rank="0" text="" dxfId="1">
      <formula>"з"</formula>
    </cfRule>
    <cfRule type="cellIs" priority="4" operator="equal" aboveAverage="0" equalAverage="0" bottom="0" percent="0" rank="0" text="" dxfId="2">
      <formula>"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7" ySplit="19" topLeftCell="AV20" activePane="bottomRight" state="frozen"/>
      <selection pane="topLeft" activeCell="A1" activeCellId="0" sqref="A1"/>
      <selection pane="topRight" activeCell="AV1" activeCellId="0" sqref="AV1"/>
      <selection pane="bottomLeft" activeCell="A20" activeCellId="0" sqref="A20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7" min="7" style="0" width="6.56"/>
    <col collapsed="false" customWidth="true" hidden="false" outlineLevel="0" max="47" min="8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Q1" s="2" t="n">
        <v>1</v>
      </c>
      <c r="V1" s="0" t="n">
        <v>1</v>
      </c>
      <c r="AA1" s="0" t="n">
        <v>2</v>
      </c>
      <c r="AF1" s="0" t="n">
        <v>2</v>
      </c>
      <c r="AK1" s="0" t="n">
        <v>3</v>
      </c>
      <c r="AP1" s="0" t="n">
        <v>3</v>
      </c>
      <c r="AU1" s="0" t="n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0" t="n">
        <v>1</v>
      </c>
      <c r="L2" s="0" t="n">
        <v>5</v>
      </c>
      <c r="Q2" s="0" t="n">
        <v>0</v>
      </c>
      <c r="V2" s="0" t="n">
        <v>5</v>
      </c>
      <c r="AA2" s="0" t="n">
        <v>0</v>
      </c>
      <c r="AF2" s="0" t="n">
        <v>5</v>
      </c>
      <c r="AK2" s="0" t="n">
        <v>5</v>
      </c>
      <c r="AP2" s="0" t="n">
        <v>5</v>
      </c>
      <c r="AU2" s="0" t="n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3"/>
      <c r="I3" s="3" t="s">
        <v>0</v>
      </c>
      <c r="J3" s="3" t="s">
        <v>0</v>
      </c>
      <c r="K3" s="3" t="s">
        <v>0</v>
      </c>
      <c r="L3" s="3"/>
      <c r="M3" s="3"/>
      <c r="N3" s="3"/>
      <c r="O3" s="3" t="s">
        <v>0</v>
      </c>
      <c r="P3" s="3" t="s">
        <v>0</v>
      </c>
      <c r="Q3" s="3" t="s">
        <v>0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 t="s">
        <v>0</v>
      </c>
      <c r="AD3" s="3" t="s">
        <v>0</v>
      </c>
      <c r="AE3" s="3" t="s">
        <v>0</v>
      </c>
      <c r="AF3" s="3"/>
      <c r="AG3" s="3"/>
      <c r="AH3" s="3"/>
      <c r="AI3" s="3" t="s">
        <v>0</v>
      </c>
      <c r="AJ3" s="3" t="s">
        <v>0</v>
      </c>
      <c r="AK3" s="3" t="s">
        <v>0</v>
      </c>
      <c r="AL3" s="3"/>
      <c r="AM3" s="9"/>
      <c r="AN3" s="9"/>
      <c r="AO3" s="10"/>
      <c r="AP3" s="11"/>
      <c r="AQ3" s="10"/>
      <c r="AR3" s="9"/>
      <c r="AS3" s="11"/>
      <c r="AT3" s="11"/>
      <c r="AU3" s="11"/>
      <c r="AV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4" t="s">
        <v>0</v>
      </c>
      <c r="I4" s="3" t="s">
        <v>0</v>
      </c>
      <c r="J4" s="3" t="s">
        <v>0</v>
      </c>
      <c r="K4" s="3" t="s">
        <v>0</v>
      </c>
      <c r="L4" s="3" t="s">
        <v>0</v>
      </c>
      <c r="M4" s="3"/>
      <c r="N4" s="3" t="s">
        <v>0</v>
      </c>
      <c r="O4" s="3" t="s">
        <v>0</v>
      </c>
      <c r="P4" s="3" t="s">
        <v>0</v>
      </c>
      <c r="Q4" s="3" t="s">
        <v>0</v>
      </c>
      <c r="R4" s="3" t="s">
        <v>0</v>
      </c>
      <c r="S4" s="3"/>
      <c r="T4" s="3"/>
      <c r="U4" s="3"/>
      <c r="V4" s="3"/>
      <c r="W4" s="3"/>
      <c r="X4" s="3"/>
      <c r="Y4" s="3"/>
      <c r="Z4" s="3"/>
      <c r="AA4" s="3"/>
      <c r="AB4" s="4" t="s">
        <v>0</v>
      </c>
      <c r="AC4" s="3" t="s">
        <v>0</v>
      </c>
      <c r="AD4" s="3" t="s">
        <v>0</v>
      </c>
      <c r="AE4" s="3" t="s">
        <v>0</v>
      </c>
      <c r="AF4" s="3" t="s">
        <v>0</v>
      </c>
      <c r="AG4" s="3"/>
      <c r="AH4" s="3" t="s">
        <v>0</v>
      </c>
      <c r="AI4" s="3" t="s">
        <v>0</v>
      </c>
      <c r="AJ4" s="3" t="s">
        <v>0</v>
      </c>
      <c r="AK4" s="3" t="s">
        <v>0</v>
      </c>
      <c r="AL4" s="3" t="s">
        <v>0</v>
      </c>
      <c r="AM4" s="11"/>
      <c r="AN4" s="11"/>
      <c r="AO4" s="10"/>
      <c r="AP4" s="11"/>
      <c r="AQ4" s="10"/>
      <c r="AR4" s="9"/>
      <c r="AS4" s="11"/>
      <c r="AT4" s="11"/>
      <c r="AU4" s="11"/>
      <c r="AV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  <c r="H5" s="4" t="s">
        <v>0</v>
      </c>
      <c r="I5" s="3" t="s">
        <v>0</v>
      </c>
      <c r="J5" s="3" t="s">
        <v>0</v>
      </c>
      <c r="K5" s="3" t="s">
        <v>0</v>
      </c>
      <c r="L5" s="3" t="s">
        <v>0</v>
      </c>
      <c r="M5" s="4"/>
      <c r="N5" s="3" t="s">
        <v>0</v>
      </c>
      <c r="O5" s="3" t="s">
        <v>0</v>
      </c>
      <c r="P5" s="3" t="s">
        <v>0</v>
      </c>
      <c r="Q5" s="3" t="s">
        <v>0</v>
      </c>
      <c r="R5" s="3" t="s">
        <v>0</v>
      </c>
      <c r="S5" s="3"/>
      <c r="T5" s="3"/>
      <c r="U5" s="3"/>
      <c r="V5" s="3"/>
      <c r="W5" s="3"/>
      <c r="X5" s="3"/>
      <c r="Y5" s="3"/>
      <c r="Z5" s="3"/>
      <c r="AA5" s="3"/>
      <c r="AB5" s="4" t="s">
        <v>0</v>
      </c>
      <c r="AC5" s="3" t="s">
        <v>0</v>
      </c>
      <c r="AD5" s="3" t="s">
        <v>0</v>
      </c>
      <c r="AE5" s="3" t="s">
        <v>0</v>
      </c>
      <c r="AF5" s="3" t="s">
        <v>0</v>
      </c>
      <c r="AG5" s="4"/>
      <c r="AH5" s="3" t="s">
        <v>0</v>
      </c>
      <c r="AI5" s="3" t="s">
        <v>0</v>
      </c>
      <c r="AJ5" s="3" t="s">
        <v>0</v>
      </c>
      <c r="AK5" s="3" t="s">
        <v>0</v>
      </c>
      <c r="AL5" s="3" t="s">
        <v>0</v>
      </c>
      <c r="AM5" s="11"/>
      <c r="AN5" s="11"/>
      <c r="AO5" s="10"/>
      <c r="AP5" s="11"/>
      <c r="AQ5" s="10"/>
      <c r="AR5" s="9"/>
      <c r="AS5" s="11"/>
      <c r="AT5" s="11"/>
      <c r="AU5" s="11"/>
      <c r="AV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4" t="s">
        <v>0</v>
      </c>
      <c r="I6" s="3" t="s">
        <v>0</v>
      </c>
      <c r="J6" s="3" t="s">
        <v>0</v>
      </c>
      <c r="K6" s="3" t="s">
        <v>0</v>
      </c>
      <c r="L6" s="3" t="s">
        <v>0</v>
      </c>
      <c r="M6" s="4" t="s">
        <v>0</v>
      </c>
      <c r="N6" s="3" t="s">
        <v>0</v>
      </c>
      <c r="O6" s="3" t="s">
        <v>0</v>
      </c>
      <c r="P6" s="3" t="s">
        <v>0</v>
      </c>
      <c r="Q6" s="3" t="s">
        <v>0</v>
      </c>
      <c r="R6" s="3" t="s">
        <v>0</v>
      </c>
      <c r="S6" s="11"/>
      <c r="T6" s="11"/>
      <c r="U6" s="11"/>
      <c r="V6" s="3"/>
      <c r="W6" s="3"/>
      <c r="X6" s="3"/>
      <c r="Y6" s="3"/>
      <c r="Z6" s="3"/>
      <c r="AA6" s="3"/>
      <c r="AB6" s="4" t="s">
        <v>0</v>
      </c>
      <c r="AC6" s="3" t="s">
        <v>0</v>
      </c>
      <c r="AD6" s="3" t="s">
        <v>0</v>
      </c>
      <c r="AE6" s="3" t="s">
        <v>0</v>
      </c>
      <c r="AF6" s="3" t="s">
        <v>0</v>
      </c>
      <c r="AG6" s="4" t="s">
        <v>0</v>
      </c>
      <c r="AH6" s="3" t="s">
        <v>0</v>
      </c>
      <c r="AI6" s="3" t="s">
        <v>0</v>
      </c>
      <c r="AJ6" s="3" t="s">
        <v>0</v>
      </c>
      <c r="AK6" s="3" t="s">
        <v>0</v>
      </c>
      <c r="AL6" s="3" t="s">
        <v>0</v>
      </c>
      <c r="AM6" s="3"/>
      <c r="AN6" s="3"/>
      <c r="AO6" s="3"/>
      <c r="AP6" s="11"/>
      <c r="AQ6" s="10"/>
      <c r="AR6" s="11"/>
      <c r="AS6" s="11"/>
      <c r="AT6" s="11"/>
      <c r="AU6" s="11"/>
      <c r="AV6" s="2"/>
    </row>
    <row r="7" customFormat="false" ht="12.75" hidden="false" customHeight="false" outlineLevel="0" collapsed="false">
      <c r="A7" s="1"/>
      <c r="B7" s="1"/>
      <c r="C7" s="1"/>
      <c r="D7" s="1"/>
      <c r="H7" s="4"/>
      <c r="I7" s="3" t="s">
        <v>0</v>
      </c>
      <c r="J7" s="3" t="s">
        <v>0</v>
      </c>
      <c r="K7" s="3" t="s">
        <v>0</v>
      </c>
      <c r="L7" s="3" t="s">
        <v>0</v>
      </c>
      <c r="M7" s="4" t="s">
        <v>0</v>
      </c>
      <c r="N7" s="3" t="s">
        <v>0</v>
      </c>
      <c r="O7" s="3" t="s">
        <v>0</v>
      </c>
      <c r="P7" s="3" t="s">
        <v>0</v>
      </c>
      <c r="Q7" s="3" t="s">
        <v>0</v>
      </c>
      <c r="R7" s="11"/>
      <c r="S7" s="11"/>
      <c r="T7" s="11"/>
      <c r="U7" s="11"/>
      <c r="V7" s="11"/>
      <c r="W7" s="11"/>
      <c r="X7" s="11"/>
      <c r="Y7" s="11"/>
      <c r="Z7" s="11"/>
      <c r="AA7" s="3"/>
      <c r="AB7" s="4"/>
      <c r="AC7" s="3" t="s">
        <v>0</v>
      </c>
      <c r="AD7" s="3" t="s">
        <v>0</v>
      </c>
      <c r="AE7" s="3" t="s">
        <v>0</v>
      </c>
      <c r="AF7" s="3" t="s">
        <v>0</v>
      </c>
      <c r="AG7" s="4" t="s">
        <v>0</v>
      </c>
      <c r="AH7" s="3" t="s">
        <v>0</v>
      </c>
      <c r="AI7" s="3" t="s">
        <v>0</v>
      </c>
      <c r="AJ7" s="3" t="s">
        <v>0</v>
      </c>
      <c r="AK7" s="3" t="s">
        <v>0</v>
      </c>
      <c r="AL7" s="11"/>
      <c r="AM7" s="3"/>
      <c r="AN7" s="3"/>
      <c r="AO7" s="3"/>
      <c r="AP7" s="3"/>
      <c r="AQ7" s="3"/>
      <c r="AR7" s="3"/>
      <c r="AS7" s="3"/>
      <c r="AT7" s="3"/>
      <c r="AU7" s="11"/>
      <c r="AV7" s="2"/>
    </row>
    <row r="8" customFormat="false" ht="12.75" hidden="false" customHeight="false" outlineLevel="0" collapsed="false">
      <c r="H8" s="4"/>
      <c r="I8" s="4"/>
      <c r="J8" s="3" t="s">
        <v>0</v>
      </c>
      <c r="K8" s="3" t="s">
        <v>0</v>
      </c>
      <c r="L8" s="3" t="s">
        <v>0</v>
      </c>
      <c r="M8" s="4" t="s">
        <v>0</v>
      </c>
      <c r="N8" s="3" t="s">
        <v>0</v>
      </c>
      <c r="O8" s="3" t="s">
        <v>0</v>
      </c>
      <c r="P8" s="3" t="s"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4"/>
      <c r="AC8" s="4"/>
      <c r="AD8" s="3" t="s">
        <v>0</v>
      </c>
      <c r="AE8" s="3" t="s">
        <v>0</v>
      </c>
      <c r="AF8" s="3" t="s">
        <v>0</v>
      </c>
      <c r="AG8" s="4" t="s">
        <v>0</v>
      </c>
      <c r="AH8" s="3" t="s">
        <v>0</v>
      </c>
      <c r="AI8" s="3" t="s">
        <v>0</v>
      </c>
      <c r="AJ8" s="3" t="s">
        <v>0</v>
      </c>
      <c r="AK8" s="11"/>
      <c r="AL8" s="11"/>
      <c r="AM8" s="3"/>
      <c r="AN8" s="3"/>
      <c r="AO8" s="3"/>
      <c r="AP8" s="3"/>
      <c r="AQ8" s="10"/>
      <c r="AR8" s="11"/>
      <c r="AS8" s="11"/>
      <c r="AT8" s="11"/>
      <c r="AU8" s="11"/>
      <c r="AV8" s="2"/>
    </row>
    <row r="9" customFormat="false" ht="12.75" hidden="false" customHeight="false" outlineLevel="0" collapsed="false">
      <c r="H9" s="4"/>
      <c r="I9" s="4"/>
      <c r="J9" s="4"/>
      <c r="K9" s="3" t="s">
        <v>0</v>
      </c>
      <c r="L9" s="3" t="s">
        <v>0</v>
      </c>
      <c r="M9" s="4" t="s">
        <v>0</v>
      </c>
      <c r="N9" s="3" t="s">
        <v>0</v>
      </c>
      <c r="O9" s="3" t="s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4"/>
      <c r="AC9" s="4"/>
      <c r="AD9" s="4"/>
      <c r="AE9" s="3" t="s">
        <v>0</v>
      </c>
      <c r="AF9" s="3" t="s">
        <v>0</v>
      </c>
      <c r="AG9" s="4" t="s">
        <v>0</v>
      </c>
      <c r="AH9" s="3" t="s">
        <v>0</v>
      </c>
      <c r="AI9" s="3" t="s">
        <v>0</v>
      </c>
      <c r="AJ9" s="11"/>
      <c r="AK9" s="11"/>
      <c r="AL9" s="11"/>
      <c r="AM9" s="3"/>
      <c r="AN9" s="3"/>
      <c r="AO9" s="3"/>
      <c r="AP9" s="3"/>
      <c r="AQ9" s="3"/>
      <c r="AR9" s="3"/>
      <c r="AS9" s="3"/>
      <c r="AT9" s="3"/>
      <c r="AU9" s="3"/>
      <c r="AV9" s="2"/>
    </row>
    <row r="10" customFormat="false" ht="12.75" hidden="false" customHeight="false" outlineLevel="0" collapsed="false">
      <c r="H10" s="3"/>
      <c r="I10" s="3"/>
      <c r="J10" s="3"/>
      <c r="K10" s="3"/>
      <c r="L10" s="3"/>
      <c r="M10" s="4" t="s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3"/>
      <c r="AC10" s="3"/>
      <c r="AD10" s="3"/>
      <c r="AE10" s="3"/>
      <c r="AF10" s="3"/>
      <c r="AG10" s="4" t="s">
        <v>0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2"/>
    </row>
    <row r="11" customFormat="false" ht="12.75" hidden="false" customHeight="false" outlineLevel="0" collapsed="false"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5.75" hidden="false" customHeight="false" outlineLevel="0" collapsed="false">
      <c r="A16" s="14"/>
      <c r="E16" s="0" t="s">
        <v>2</v>
      </c>
    </row>
    <row r="17" customFormat="false" ht="15.75" hidden="false" customHeight="false" outlineLevel="0" collapsed="false">
      <c r="A17" s="14"/>
    </row>
    <row r="18" customFormat="false" ht="12.75" hidden="false" customHeight="false" outlineLevel="0" collapsed="false">
      <c r="A18" s="15" t="s">
        <v>3</v>
      </c>
    </row>
    <row r="19" customFormat="false" ht="12.75" hidden="false" customHeight="false" outlineLevel="0" collapsed="false">
      <c r="A19" s="16" t="e">
        <f aca="false">A40&amp;K40&amp;U40&amp;AE40</f>
        <v>#NAME?</v>
      </c>
      <c r="B19" s="0" t="s">
        <v>1</v>
      </c>
    </row>
    <row r="23" customFormat="false" ht="12.75" hidden="false" customHeight="false" outlineLevel="0" collapsed="false">
      <c r="A23" s="0" t="n">
        <f aca="false">IF(H3="к",1,IF(H3="з",2,IF(H3="ж",3,IF(H3="с",4,IF(H3="ф",5,IF(H3="м",6,IF(H3="б",7,0)))))))</f>
        <v>0</v>
      </c>
      <c r="B23" s="0" t="n">
        <f aca="false">IF(I3="к",1,IF(I3="з",2,IF(I3="ж",3,IF(I3="с",4,IF(I3="ф",5,IF(I3="м",6,IF(I3="б",7,0)))))))</f>
        <v>1</v>
      </c>
      <c r="C23" s="0" t="n">
        <f aca="false">IF(J3="к",1,IF(J3="з",2,IF(J3="ж",3,IF(J3="с",4,IF(J3="ф",5,IF(J3="м",6,IF(J3="б",7,0)))))))</f>
        <v>1</v>
      </c>
      <c r="D23" s="0" t="n">
        <f aca="false">IF(K3="к",1,IF(K3="з",2,IF(K3="ж",3,IF(K3="с",4,IF(K3="ф",5,IF(K3="м",6,IF(K3="б",7,0)))))))</f>
        <v>1</v>
      </c>
      <c r="E23" s="0" t="n">
        <f aca="false">IF(L3="к",1,IF(L3="з",2,IF(L3="ж",3,IF(L3="с",4,IF(L3="ф",5,IF(L3="м",6,IF(L3="б",7,0)))))))</f>
        <v>0</v>
      </c>
      <c r="F23" s="0" t="n">
        <f aca="false">IF(M3="к",1,IF(M3="з",2,IF(M3="ж",3,IF(M3="с",4,IF(M3="ф",5,IF(M3="м",6,IF(M3="б",7,0)))))))</f>
        <v>0</v>
      </c>
      <c r="G23" s="0" t="n">
        <f aca="false">IF(N3="к",1,IF(N3="з",2,IF(N3="ж",3,IF(N3="с",4,IF(N3="ф",5,IF(N3="м",6,IF(N3="б",7,0)))))))</f>
        <v>0</v>
      </c>
      <c r="H23" s="0" t="n">
        <f aca="false">IF(O3="к",1,IF(O3="з",2,IF(O3="ж",3,IF(O3="с",4,IF(O3="ф",5,IF(O3="м",6,IF(O3="б",7,0)))))))</f>
        <v>1</v>
      </c>
      <c r="I23" s="0" t="n">
        <f aca="false">IF(P3="к",1,IF(P3="з",2,IF(P3="ж",3,IF(P3="с",4,IF(P3="ф",5,IF(P3="м",6,IF(P3="б",7,0)))))))</f>
        <v>1</v>
      </c>
      <c r="J23" s="0" t="n">
        <f aca="false">IF(Q3="к",1,IF(Q3="з",2,IF(Q3="ж",3,IF(Q3="с",4,IF(Q3="ф",5,IF(Q3="м",6,IF(Q3="б",7,0)))))))</f>
        <v>1</v>
      </c>
      <c r="K23" s="0" t="n">
        <f aca="false">IF(R3="к",1,IF(R3="з",2,IF(R3="ж",3,IF(R3="с",4,IF(R3="ф",5,IF(R3="м",6,IF(R3="б",7,0)))))))</f>
        <v>0</v>
      </c>
      <c r="L23" s="0" t="n">
        <f aca="false">IF(S3="к",1,IF(S3="з",2,IF(S3="ж",3,IF(S3="с",4,IF(S3="ф",5,IF(S3="м",6,IF(S3="б",7,0)))))))</f>
        <v>0</v>
      </c>
      <c r="M23" s="0" t="n">
        <f aca="false">IF(T3="к",1,IF(T3="з",2,IF(T3="ж",3,IF(T3="с",4,IF(T3="ф",5,IF(T3="м",6,IF(T3="б",7,0)))))))</f>
        <v>0</v>
      </c>
      <c r="N23" s="0" t="n">
        <f aca="false">IF(U3="к",1,IF(U3="з",2,IF(U3="ж",3,IF(U3="с",4,IF(U3="ф",5,IF(U3="м",6,IF(U3="б",7,0)))))))</f>
        <v>0</v>
      </c>
      <c r="O23" s="0" t="n">
        <f aca="false">IF(V3="к",1,IF(V3="з",2,IF(V3="ж",3,IF(V3="с",4,IF(V3="ф",5,IF(V3="м",6,IF(V3="б",7,0)))))))</f>
        <v>0</v>
      </c>
      <c r="P23" s="0" t="n">
        <f aca="false">IF(W3="к",1,IF(W3="з",2,IF(W3="ж",3,IF(W3="с",4,IF(W3="ф",5,IF(W3="м",6,IF(W3="б",7,0)))))))</f>
        <v>0</v>
      </c>
      <c r="Q23" s="0" t="n">
        <f aca="false">IF(X3="к",1,IF(X3="з",2,IF(X3="ж",3,IF(X3="с",4,IF(X3="ф",5,IF(X3="м",6,IF(X3="б",7,0)))))))</f>
        <v>0</v>
      </c>
      <c r="R23" s="0" t="n">
        <f aca="false">IF(Y3="к",1,IF(Y3="з",2,IF(Y3="ж",3,IF(Y3="с",4,IF(Y3="ф",5,IF(Y3="м",6,IF(Y3="б",7,0)))))))</f>
        <v>0</v>
      </c>
      <c r="S23" s="0" t="n">
        <f aca="false">IF(Z3="к",1,IF(Z3="з",2,IF(Z3="ж",3,IF(Z3="с",4,IF(Z3="ф",5,IF(Z3="м",6,IF(Z3="б",7,0)))))))</f>
        <v>0</v>
      </c>
      <c r="T23" s="0" t="n">
        <f aca="false">IF(AA3="к",1,IF(AA3="з",2,IF(AA3="ж",3,IF(AA3="с",4,IF(AA3="ф",5,IF(AA3="м",6,IF(AA3="б",7,0)))))))</f>
        <v>0</v>
      </c>
      <c r="U23" s="0" t="n">
        <f aca="false">IF(AB3="к",1,IF(AB3="з",2,IF(AB3="ж",3,IF(AB3="с",4,IF(AB3="ф",5,IF(AB3="м",6,IF(AB3="б",7,0)))))))</f>
        <v>0</v>
      </c>
      <c r="V23" s="0" t="n">
        <f aca="false">IF(AC3="к",1,IF(AC3="з",2,IF(AC3="ж",3,IF(AC3="с",4,IF(AC3="ф",5,IF(AC3="м",6,IF(AC3="б",7,0)))))))</f>
        <v>1</v>
      </c>
      <c r="W23" s="0" t="n">
        <f aca="false">IF(AD3="к",1,IF(AD3="з",2,IF(AD3="ж",3,IF(AD3="с",4,IF(AD3="ф",5,IF(AD3="м",6,IF(AD3="б",7,0)))))))</f>
        <v>1</v>
      </c>
      <c r="X23" s="0" t="n">
        <f aca="false">IF(AE3="к",1,IF(AE3="з",2,IF(AE3="ж",3,IF(AE3="с",4,IF(AE3="ф",5,IF(AE3="м",6,IF(AE3="б",7,0)))))))</f>
        <v>1</v>
      </c>
      <c r="Y23" s="0" t="n">
        <f aca="false">IF(AF3="к",1,IF(AF3="з",2,IF(AF3="ж",3,IF(AF3="с",4,IF(AF3="ф",5,IF(AF3="м",6,IF(AF3="б",7,0)))))))</f>
        <v>0</v>
      </c>
      <c r="Z23" s="0" t="n">
        <f aca="false">IF(AG3="к",1,IF(AG3="з",2,IF(AG3="ж",3,IF(AG3="с",4,IF(AG3="ф",5,IF(AG3="м",6,IF(AG3="б",7,0)))))))</f>
        <v>0</v>
      </c>
      <c r="AA23" s="0" t="n">
        <f aca="false">IF(AH3="к",1,IF(AH3="з",2,IF(AH3="ж",3,IF(AH3="с",4,IF(AH3="ф",5,IF(AH3="м",6,IF(AH3="б",7,0)))))))</f>
        <v>0</v>
      </c>
      <c r="AB23" s="0" t="n">
        <f aca="false">IF(AI3="к",1,IF(AI3="з",2,IF(AI3="ж",3,IF(AI3="с",4,IF(AI3="ф",5,IF(AI3="м",6,IF(AI3="б",7,0)))))))</f>
        <v>1</v>
      </c>
      <c r="AC23" s="0" t="n">
        <f aca="false">IF(AJ3="к",1,IF(AJ3="з",2,IF(AJ3="ж",3,IF(AJ3="с",4,IF(AJ3="ф",5,IF(AJ3="м",6,IF(AJ3="б",7,0)))))))</f>
        <v>1</v>
      </c>
      <c r="AD23" s="0" t="n">
        <f aca="false">IF(AK3="к",1,IF(AK3="з",2,IF(AK3="ж",3,IF(AK3="с",4,IF(AK3="ф",5,IF(AK3="м",6,IF(AK3="б",7,0)))))))</f>
        <v>1</v>
      </c>
      <c r="AE23" s="0" t="n">
        <f aca="false">IF(AL3="к",1,IF(AL3="з",2,IF(AL3="ж",3,IF(AL3="с",4,IF(AL3="ф",5,IF(AL3="м",6,IF(AL3="б",7,0)))))))</f>
        <v>0</v>
      </c>
      <c r="AF23" s="0" t="n">
        <f aca="false">IF(AM3="к",1,IF(AM3="з",2,IF(AM3="ж",3,IF(AM3="с",4,IF(AM3="ф",5,IF(AM3="м",6,IF(AM3="б",7,0)))))))</f>
        <v>0</v>
      </c>
      <c r="AG23" s="0" t="n">
        <f aca="false">IF(AN3="к",1,IF(AN3="з",2,IF(AN3="ж",3,IF(AN3="с",4,IF(AN3="ф",5,IF(AN3="м",6,IF(AN3="б",7,0)))))))</f>
        <v>0</v>
      </c>
      <c r="AH23" s="0" t="n">
        <f aca="false">IF(AO3="к",1,IF(AO3="з",2,IF(AO3="ж",3,IF(AO3="с",4,IF(AO3="ф",5,IF(AO3="м",6,IF(AO3="б",7,0)))))))</f>
        <v>0</v>
      </c>
      <c r="AI23" s="0" t="n">
        <f aca="false">IF(AP3="к",1,IF(AP3="з",2,IF(AP3="ж",3,IF(AP3="с",4,IF(AP3="ф",5,IF(AP3="м",6,IF(AP3="б",7,0)))))))</f>
        <v>0</v>
      </c>
      <c r="AJ23" s="0" t="n">
        <f aca="false">IF(AQ3="к",1,IF(AQ3="з",2,IF(AQ3="ж",3,IF(AQ3="с",4,IF(AQ3="ф",5,IF(AQ3="м",6,IF(AQ3="б",7,0)))))))</f>
        <v>0</v>
      </c>
      <c r="AK23" s="0" t="n">
        <f aca="false">IF(AR3="к",1,IF(AR3="з",2,IF(AR3="ж",3,IF(AR3="с",4,IF(AR3="ф",5,IF(AR3="м",6,IF(AR3="б",7,0)))))))</f>
        <v>0</v>
      </c>
      <c r="AL23" s="0" t="n">
        <f aca="false">IF(AS3="к",1,IF(AS3="з",2,IF(AS3="ж",3,IF(AS3="с",4,IF(AS3="ф",5,IF(AS3="м",6,IF(AS3="б",7,0)))))))</f>
        <v>0</v>
      </c>
      <c r="AM23" s="0" t="n">
        <f aca="false">IF(AT3="к",1,IF(AT3="з",2,IF(AT3="ж",3,IF(AT3="с",4,IF(AT3="ф",5,IF(AT3="м",6,IF(AT3="б",7,0)))))))</f>
        <v>0</v>
      </c>
      <c r="AN23" s="0" t="n">
        <f aca="false">IF(AU3="к",1,IF(AU3="з",2,IF(AU3="ж",3,IF(AU3="с",4,IF(AU3="ф",5,IF(AU3="м",6,IF(AU3="б",7,0)))))))</f>
        <v>0</v>
      </c>
    </row>
    <row r="24" customFormat="false" ht="12.75" hidden="false" customHeight="false" outlineLevel="0" collapsed="false">
      <c r="A24" s="0" t="n">
        <f aca="false">IF(H4="к",1,IF(H4="з",2,IF(H4="ж",3,IF(H4="с",4,IF(H4="ф",5,IF(H4="м",6,IF(H4="б",7,0)))))))*8</f>
        <v>8</v>
      </c>
      <c r="B24" s="0" t="n">
        <f aca="false">IF(I4="к",1,IF(I4="з",2,IF(I4="ж",3,IF(I4="с",4,IF(I4="ф",5,IF(I4="м",6,IF(I4="б",7,0)))))))*8</f>
        <v>8</v>
      </c>
      <c r="C24" s="0" t="n">
        <f aca="false">IF(J4="к",1,IF(J4="з",2,IF(J4="ж",3,IF(J4="с",4,IF(J4="ф",5,IF(J4="м",6,IF(J4="б",7,0)))))))*8</f>
        <v>8</v>
      </c>
      <c r="D24" s="0" t="n">
        <f aca="false">IF(K4="к",1,IF(K4="з",2,IF(K4="ж",3,IF(K4="с",4,IF(K4="ф",5,IF(K4="м",6,IF(K4="б",7,0)))))))*8</f>
        <v>8</v>
      </c>
      <c r="E24" s="0" t="n">
        <f aca="false">IF(L4="к",1,IF(L4="з",2,IF(L4="ж",3,IF(L4="с",4,IF(L4="ф",5,IF(L4="м",6,IF(L4="б",7,0)))))))*8</f>
        <v>8</v>
      </c>
      <c r="F24" s="0" t="n">
        <f aca="false">IF(M4="к",1,IF(M4="з",2,IF(M4="ж",3,IF(M4="с",4,IF(M4="ф",5,IF(M4="м",6,IF(M4="б",7,0)))))))*8</f>
        <v>0</v>
      </c>
      <c r="G24" s="0" t="n">
        <f aca="false">IF(N4="к",1,IF(N4="з",2,IF(N4="ж",3,IF(N4="с",4,IF(N4="ф",5,IF(N4="м",6,IF(N4="б",7,0)))))))*8</f>
        <v>8</v>
      </c>
      <c r="H24" s="0" t="n">
        <f aca="false">IF(O4="к",1,IF(O4="з",2,IF(O4="ж",3,IF(O4="с",4,IF(O4="ф",5,IF(O4="м",6,IF(O4="б",7,0)))))))*8</f>
        <v>8</v>
      </c>
      <c r="I24" s="0" t="n">
        <f aca="false">IF(P4="к",1,IF(P4="з",2,IF(P4="ж",3,IF(P4="с",4,IF(P4="ф",5,IF(P4="м",6,IF(P4="б",7,0)))))))*8</f>
        <v>8</v>
      </c>
      <c r="J24" s="0" t="n">
        <f aca="false">IF(Q4="к",1,IF(Q4="з",2,IF(Q4="ж",3,IF(Q4="с",4,IF(Q4="ф",5,IF(Q4="м",6,IF(Q4="б",7,0)))))))*8</f>
        <v>8</v>
      </c>
      <c r="K24" s="0" t="n">
        <f aca="false">IF(R4="к",1,IF(R4="з",2,IF(R4="ж",3,IF(R4="с",4,IF(R4="ф",5,IF(R4="м",6,IF(R4="б",7,0)))))))*8</f>
        <v>8</v>
      </c>
      <c r="L24" s="0" t="n">
        <f aca="false">IF(S4="к",1,IF(S4="з",2,IF(S4="ж",3,IF(S4="с",4,IF(S4="ф",5,IF(S4="м",6,IF(S4="б",7,0)))))))*8</f>
        <v>0</v>
      </c>
      <c r="M24" s="0" t="n">
        <f aca="false">IF(T4="к",1,IF(T4="з",2,IF(T4="ж",3,IF(T4="с",4,IF(T4="ф",5,IF(T4="м",6,IF(T4="б",7,0)))))))*8</f>
        <v>0</v>
      </c>
      <c r="N24" s="0" t="n">
        <f aca="false">IF(U4="к",1,IF(U4="з",2,IF(U4="ж",3,IF(U4="с",4,IF(U4="ф",5,IF(U4="м",6,IF(U4="б",7,0)))))))*8</f>
        <v>0</v>
      </c>
      <c r="O24" s="0" t="n">
        <f aca="false">IF(V4="к",1,IF(V4="з",2,IF(V4="ж",3,IF(V4="с",4,IF(V4="ф",5,IF(V4="м",6,IF(V4="б",7,0)))))))*8</f>
        <v>0</v>
      </c>
      <c r="P24" s="0" t="n">
        <f aca="false">IF(W4="к",1,IF(W4="з",2,IF(W4="ж",3,IF(W4="с",4,IF(W4="ф",5,IF(W4="м",6,IF(W4="б",7,0)))))))*8</f>
        <v>0</v>
      </c>
      <c r="Q24" s="0" t="n">
        <f aca="false">IF(X4="к",1,IF(X4="з",2,IF(X4="ж",3,IF(X4="с",4,IF(X4="ф",5,IF(X4="м",6,IF(X4="б",7,0)))))))*8</f>
        <v>0</v>
      </c>
      <c r="R24" s="0" t="n">
        <f aca="false">IF(Y4="к",1,IF(Y4="з",2,IF(Y4="ж",3,IF(Y4="с",4,IF(Y4="ф",5,IF(Y4="м",6,IF(Y4="б",7,0)))))))*8</f>
        <v>0</v>
      </c>
      <c r="S24" s="0" t="n">
        <f aca="false">IF(Z4="к",1,IF(Z4="з",2,IF(Z4="ж",3,IF(Z4="с",4,IF(Z4="ф",5,IF(Z4="м",6,IF(Z4="б",7,0)))))))*8</f>
        <v>0</v>
      </c>
      <c r="T24" s="0" t="n">
        <f aca="false">IF(AA4="к",1,IF(AA4="з",2,IF(AA4="ж",3,IF(AA4="с",4,IF(AA4="ф",5,IF(AA4="м",6,IF(AA4="б",7,0)))))))*8</f>
        <v>0</v>
      </c>
      <c r="U24" s="0" t="n">
        <f aca="false">IF(AB4="к",1,IF(AB4="з",2,IF(AB4="ж",3,IF(AB4="с",4,IF(AB4="ф",5,IF(AB4="м",6,IF(AB4="б",7,0)))))))*8</f>
        <v>8</v>
      </c>
      <c r="V24" s="0" t="n">
        <f aca="false">IF(AC4="к",1,IF(AC4="з",2,IF(AC4="ж",3,IF(AC4="с",4,IF(AC4="ф",5,IF(AC4="м",6,IF(AC4="б",7,0)))))))*8</f>
        <v>8</v>
      </c>
      <c r="W24" s="0" t="n">
        <f aca="false">IF(AD4="к",1,IF(AD4="з",2,IF(AD4="ж",3,IF(AD4="с",4,IF(AD4="ф",5,IF(AD4="м",6,IF(AD4="б",7,0)))))))*8</f>
        <v>8</v>
      </c>
      <c r="X24" s="0" t="n">
        <f aca="false">IF(AE4="к",1,IF(AE4="з",2,IF(AE4="ж",3,IF(AE4="с",4,IF(AE4="ф",5,IF(AE4="м",6,IF(AE4="б",7,0)))))))*8</f>
        <v>8</v>
      </c>
      <c r="Y24" s="0" t="n">
        <f aca="false">IF(AF4="к",1,IF(AF4="з",2,IF(AF4="ж",3,IF(AF4="с",4,IF(AF4="ф",5,IF(AF4="м",6,IF(AF4="б",7,0)))))))*8</f>
        <v>8</v>
      </c>
      <c r="Z24" s="0" t="n">
        <f aca="false">IF(AG4="к",1,IF(AG4="з",2,IF(AG4="ж",3,IF(AG4="с",4,IF(AG4="ф",5,IF(AG4="м",6,IF(AG4="б",7,0)))))))*8</f>
        <v>0</v>
      </c>
      <c r="AA24" s="0" t="n">
        <f aca="false">IF(AH4="к",1,IF(AH4="з",2,IF(AH4="ж",3,IF(AH4="с",4,IF(AH4="ф",5,IF(AH4="м",6,IF(AH4="б",7,0)))))))*8</f>
        <v>8</v>
      </c>
      <c r="AB24" s="0" t="n">
        <f aca="false">IF(AI4="к",1,IF(AI4="з",2,IF(AI4="ж",3,IF(AI4="с",4,IF(AI4="ф",5,IF(AI4="м",6,IF(AI4="б",7,0)))))))*8</f>
        <v>8</v>
      </c>
      <c r="AC24" s="0" t="n">
        <f aca="false">IF(AJ4="к",1,IF(AJ4="з",2,IF(AJ4="ж",3,IF(AJ4="с",4,IF(AJ4="ф",5,IF(AJ4="м",6,IF(AJ4="б",7,0)))))))*8</f>
        <v>8</v>
      </c>
      <c r="AD24" s="0" t="n">
        <f aca="false">IF(AK4="к",1,IF(AK4="з",2,IF(AK4="ж",3,IF(AK4="с",4,IF(AK4="ф",5,IF(AK4="м",6,IF(AK4="б",7,0)))))))*8</f>
        <v>8</v>
      </c>
      <c r="AE24" s="0" t="n">
        <f aca="false">IF(AL4="к",1,IF(AL4="з",2,IF(AL4="ж",3,IF(AL4="с",4,IF(AL4="ф",5,IF(AL4="м",6,IF(AL4="б",7,0)))))))*8</f>
        <v>8</v>
      </c>
      <c r="AF24" s="0" t="n">
        <f aca="false">IF(AM4="к",1,IF(AM4="з",2,IF(AM4="ж",3,IF(AM4="с",4,IF(AM4="ф",5,IF(AM4="м",6,IF(AM4="б",7,0)))))))*8</f>
        <v>0</v>
      </c>
      <c r="AG24" s="0" t="n">
        <f aca="false">IF(AN4="к",1,IF(AN4="з",2,IF(AN4="ж",3,IF(AN4="с",4,IF(AN4="ф",5,IF(AN4="м",6,IF(AN4="б",7,0)))))))*8</f>
        <v>0</v>
      </c>
      <c r="AH24" s="0" t="n">
        <f aca="false">IF(AO4="к",1,IF(AO4="з",2,IF(AO4="ж",3,IF(AO4="с",4,IF(AO4="ф",5,IF(AO4="м",6,IF(AO4="б",7,0)))))))*8</f>
        <v>0</v>
      </c>
      <c r="AI24" s="0" t="n">
        <f aca="false">IF(AP4="к",1,IF(AP4="з",2,IF(AP4="ж",3,IF(AP4="с",4,IF(AP4="ф",5,IF(AP4="м",6,IF(AP4="б",7,0)))))))*8</f>
        <v>0</v>
      </c>
      <c r="AJ24" s="0" t="n">
        <f aca="false">IF(AQ4="к",1,IF(AQ4="з",2,IF(AQ4="ж",3,IF(AQ4="с",4,IF(AQ4="ф",5,IF(AQ4="м",6,IF(AQ4="б",7,0)))))))*8</f>
        <v>0</v>
      </c>
      <c r="AK24" s="0" t="n">
        <f aca="false">IF(AR4="к",1,IF(AR4="з",2,IF(AR4="ж",3,IF(AR4="с",4,IF(AR4="ф",5,IF(AR4="м",6,IF(AR4="б",7,0)))))))*8</f>
        <v>0</v>
      </c>
      <c r="AL24" s="0" t="n">
        <f aca="false">IF(AS4="к",1,IF(AS4="з",2,IF(AS4="ж",3,IF(AS4="с",4,IF(AS4="ф",5,IF(AS4="м",6,IF(AS4="б",7,0)))))))*8</f>
        <v>0</v>
      </c>
      <c r="AM24" s="0" t="n">
        <f aca="false">IF(AT4="к",1,IF(AT4="з",2,IF(AT4="ж",3,IF(AT4="с",4,IF(AT4="ф",5,IF(AT4="м",6,IF(AT4="б",7,0)))))))*8</f>
        <v>0</v>
      </c>
      <c r="AN24" s="0" t="n">
        <f aca="false">IF(AU4="к",1,IF(AU4="з",2,IF(AU4="ж",3,IF(AU4="с",4,IF(AU4="ф",5,IF(AU4="м",6,IF(AU4="б",7,0)))))))*8</f>
        <v>0</v>
      </c>
    </row>
    <row r="25" customFormat="false" ht="12.75" hidden="false" customHeight="false" outlineLevel="0" collapsed="false">
      <c r="A25" s="0" t="n">
        <f aca="false">IF(H5="к",1,IF(H5="з",2,IF(H5="ж",3,IF(H5="с",4,IF(H5="ф",5,IF(H5="м",6,IF(H5="б",7,0)))))))*64</f>
        <v>64</v>
      </c>
      <c r="B25" s="0" t="n">
        <f aca="false">IF(I5="к",1,IF(I5="з",2,IF(I5="ж",3,IF(I5="с",4,IF(I5="ф",5,IF(I5="м",6,IF(I5="б",7,0)))))))*64</f>
        <v>64</v>
      </c>
      <c r="C25" s="0" t="n">
        <f aca="false">IF(J5="к",1,IF(J5="з",2,IF(J5="ж",3,IF(J5="с",4,IF(J5="ф",5,IF(J5="м",6,IF(J5="б",7,0)))))))*64</f>
        <v>64</v>
      </c>
      <c r="D25" s="0" t="n">
        <f aca="false">IF(K5="к",1,IF(K5="з",2,IF(K5="ж",3,IF(K5="с",4,IF(K5="ф",5,IF(K5="м",6,IF(K5="б",7,0)))))))*64</f>
        <v>64</v>
      </c>
      <c r="E25" s="0" t="n">
        <f aca="false">IF(L5="к",1,IF(L5="з",2,IF(L5="ж",3,IF(L5="с",4,IF(L5="ф",5,IF(L5="м",6,IF(L5="б",7,0)))))))*64</f>
        <v>64</v>
      </c>
      <c r="F25" s="0" t="n">
        <f aca="false">IF(M5="к",1,IF(M5="з",2,IF(M5="ж",3,IF(M5="с",4,IF(M5="ф",5,IF(M5="м",6,IF(M5="б",7,0)))))))*64</f>
        <v>0</v>
      </c>
      <c r="G25" s="0" t="n">
        <f aca="false">IF(N5="к",1,IF(N5="з",2,IF(N5="ж",3,IF(N5="с",4,IF(N5="ф",5,IF(N5="м",6,IF(N5="б",7,0)))))))*64</f>
        <v>64</v>
      </c>
      <c r="H25" s="0" t="n">
        <f aca="false">IF(O5="к",1,IF(O5="з",2,IF(O5="ж",3,IF(O5="с",4,IF(O5="ф",5,IF(O5="м",6,IF(O5="б",7,0)))))))*64</f>
        <v>64</v>
      </c>
      <c r="I25" s="0" t="n">
        <f aca="false">IF(P5="к",1,IF(P5="з",2,IF(P5="ж",3,IF(P5="с",4,IF(P5="ф",5,IF(P5="м",6,IF(P5="б",7,0)))))))*64</f>
        <v>64</v>
      </c>
      <c r="J25" s="0" t="n">
        <f aca="false">IF(Q5="к",1,IF(Q5="з",2,IF(Q5="ж",3,IF(Q5="с",4,IF(Q5="ф",5,IF(Q5="м",6,IF(Q5="б",7,0)))))))*64</f>
        <v>64</v>
      </c>
      <c r="K25" s="0" t="n">
        <f aca="false">IF(R5="к",1,IF(R5="з",2,IF(R5="ж",3,IF(R5="с",4,IF(R5="ф",5,IF(R5="м",6,IF(R5="б",7,0)))))))*64</f>
        <v>64</v>
      </c>
      <c r="L25" s="0" t="n">
        <f aca="false">IF(S5="к",1,IF(S5="з",2,IF(S5="ж",3,IF(S5="с",4,IF(S5="ф",5,IF(S5="м",6,IF(S5="б",7,0)))))))*64</f>
        <v>0</v>
      </c>
      <c r="M25" s="0" t="n">
        <f aca="false">IF(T5="к",1,IF(T5="з",2,IF(T5="ж",3,IF(T5="с",4,IF(T5="ф",5,IF(T5="м",6,IF(T5="б",7,0)))))))*64</f>
        <v>0</v>
      </c>
      <c r="N25" s="0" t="n">
        <f aca="false">IF(U5="к",1,IF(U5="з",2,IF(U5="ж",3,IF(U5="с",4,IF(U5="ф",5,IF(U5="м",6,IF(U5="б",7,0)))))))*64</f>
        <v>0</v>
      </c>
      <c r="O25" s="0" t="n">
        <f aca="false">IF(V5="к",1,IF(V5="з",2,IF(V5="ж",3,IF(V5="с",4,IF(V5="ф",5,IF(V5="м",6,IF(V5="б",7,0)))))))*64</f>
        <v>0</v>
      </c>
      <c r="P25" s="0" t="n">
        <f aca="false">IF(W5="к",1,IF(W5="з",2,IF(W5="ж",3,IF(W5="с",4,IF(W5="ф",5,IF(W5="м",6,IF(W5="б",7,0)))))))*64</f>
        <v>0</v>
      </c>
      <c r="Q25" s="0" t="n">
        <f aca="false">IF(X5="к",1,IF(X5="з",2,IF(X5="ж",3,IF(X5="с",4,IF(X5="ф",5,IF(X5="м",6,IF(X5="б",7,0)))))))*64</f>
        <v>0</v>
      </c>
      <c r="R25" s="0" t="n">
        <f aca="false">IF(Y5="к",1,IF(Y5="з",2,IF(Y5="ж",3,IF(Y5="с",4,IF(Y5="ф",5,IF(Y5="м",6,IF(Y5="б",7,0)))))))*64</f>
        <v>0</v>
      </c>
      <c r="S25" s="0" t="n">
        <f aca="false">IF(Z5="к",1,IF(Z5="з",2,IF(Z5="ж",3,IF(Z5="с",4,IF(Z5="ф",5,IF(Z5="м",6,IF(Z5="б",7,0)))))))*64</f>
        <v>0</v>
      </c>
      <c r="T25" s="0" t="n">
        <f aca="false">IF(AA5="к",1,IF(AA5="з",2,IF(AA5="ж",3,IF(AA5="с",4,IF(AA5="ф",5,IF(AA5="м",6,IF(AA5="б",7,0)))))))*64</f>
        <v>0</v>
      </c>
      <c r="U25" s="0" t="n">
        <f aca="false">IF(AB5="к",1,IF(AB5="з",2,IF(AB5="ж",3,IF(AB5="с",4,IF(AB5="ф",5,IF(AB5="м",6,IF(AB5="б",7,0)))))))*64</f>
        <v>64</v>
      </c>
      <c r="V25" s="0" t="n">
        <f aca="false">IF(AC5="к",1,IF(AC5="з",2,IF(AC5="ж",3,IF(AC5="с",4,IF(AC5="ф",5,IF(AC5="м",6,IF(AC5="б",7,0)))))))*64</f>
        <v>64</v>
      </c>
      <c r="W25" s="0" t="n">
        <f aca="false">IF(AD5="к",1,IF(AD5="з",2,IF(AD5="ж",3,IF(AD5="с",4,IF(AD5="ф",5,IF(AD5="м",6,IF(AD5="б",7,0)))))))*64</f>
        <v>64</v>
      </c>
      <c r="X25" s="0" t="n">
        <f aca="false">IF(AE5="к",1,IF(AE5="з",2,IF(AE5="ж",3,IF(AE5="с",4,IF(AE5="ф",5,IF(AE5="м",6,IF(AE5="б",7,0)))))))*64</f>
        <v>64</v>
      </c>
      <c r="Y25" s="0" t="n">
        <f aca="false">IF(AF5="к",1,IF(AF5="з",2,IF(AF5="ж",3,IF(AF5="с",4,IF(AF5="ф",5,IF(AF5="м",6,IF(AF5="б",7,0)))))))*64</f>
        <v>64</v>
      </c>
      <c r="Z25" s="0" t="n">
        <f aca="false">IF(AG5="к",1,IF(AG5="з",2,IF(AG5="ж",3,IF(AG5="с",4,IF(AG5="ф",5,IF(AG5="м",6,IF(AG5="б",7,0)))))))*64</f>
        <v>0</v>
      </c>
      <c r="AA25" s="0" t="n">
        <f aca="false">IF(AH5="к",1,IF(AH5="з",2,IF(AH5="ж",3,IF(AH5="с",4,IF(AH5="ф",5,IF(AH5="м",6,IF(AH5="б",7,0)))))))*64</f>
        <v>64</v>
      </c>
      <c r="AB25" s="0" t="n">
        <f aca="false">IF(AI5="к",1,IF(AI5="з",2,IF(AI5="ж",3,IF(AI5="с",4,IF(AI5="ф",5,IF(AI5="м",6,IF(AI5="б",7,0)))))))*64</f>
        <v>64</v>
      </c>
      <c r="AC25" s="0" t="n">
        <f aca="false">IF(AJ5="к",1,IF(AJ5="з",2,IF(AJ5="ж",3,IF(AJ5="с",4,IF(AJ5="ф",5,IF(AJ5="м",6,IF(AJ5="б",7,0)))))))*64</f>
        <v>64</v>
      </c>
      <c r="AD25" s="0" t="n">
        <f aca="false">IF(AK5="к",1,IF(AK5="з",2,IF(AK5="ж",3,IF(AK5="с",4,IF(AK5="ф",5,IF(AK5="м",6,IF(AK5="б",7,0)))))))*64</f>
        <v>64</v>
      </c>
      <c r="AE25" s="0" t="n">
        <f aca="false">IF(AL5="к",1,IF(AL5="з",2,IF(AL5="ж",3,IF(AL5="с",4,IF(AL5="ф",5,IF(AL5="м",6,IF(AL5="б",7,0)))))))*64</f>
        <v>64</v>
      </c>
      <c r="AF25" s="0" t="n">
        <f aca="false">IF(AM5="к",1,IF(AM5="з",2,IF(AM5="ж",3,IF(AM5="с",4,IF(AM5="ф",5,IF(AM5="м",6,IF(AM5="б",7,0)))))))*64</f>
        <v>0</v>
      </c>
      <c r="AG25" s="0" t="n">
        <f aca="false">IF(AN5="к",1,IF(AN5="з",2,IF(AN5="ж",3,IF(AN5="с",4,IF(AN5="ф",5,IF(AN5="м",6,IF(AN5="б",7,0)))))))*64</f>
        <v>0</v>
      </c>
      <c r="AH25" s="0" t="n">
        <f aca="false">IF(AO5="к",1,IF(AO5="з",2,IF(AO5="ж",3,IF(AO5="с",4,IF(AO5="ф",5,IF(AO5="м",6,IF(AO5="б",7,0)))))))*64</f>
        <v>0</v>
      </c>
      <c r="AI25" s="0" t="n">
        <f aca="false">IF(AP5="к",1,IF(AP5="з",2,IF(AP5="ж",3,IF(AP5="с",4,IF(AP5="ф",5,IF(AP5="м",6,IF(AP5="б",7,0)))))))*64</f>
        <v>0</v>
      </c>
      <c r="AJ25" s="0" t="n">
        <f aca="false">IF(AQ5="к",1,IF(AQ5="з",2,IF(AQ5="ж",3,IF(AQ5="с",4,IF(AQ5="ф",5,IF(AQ5="м",6,IF(AQ5="б",7,0)))))))*64</f>
        <v>0</v>
      </c>
      <c r="AK25" s="0" t="n">
        <f aca="false">IF(AR5="к",1,IF(AR5="з",2,IF(AR5="ж",3,IF(AR5="с",4,IF(AR5="ф",5,IF(AR5="м",6,IF(AR5="б",7,0)))))))*64</f>
        <v>0</v>
      </c>
      <c r="AL25" s="0" t="n">
        <f aca="false">IF(AS5="к",1,IF(AS5="з",2,IF(AS5="ж",3,IF(AS5="с",4,IF(AS5="ф",5,IF(AS5="м",6,IF(AS5="б",7,0)))))))*64</f>
        <v>0</v>
      </c>
      <c r="AM25" s="0" t="n">
        <f aca="false">IF(AT5="к",1,IF(AT5="з",2,IF(AT5="ж",3,IF(AT5="с",4,IF(AT5="ф",5,IF(AT5="м",6,IF(AT5="б",7,0)))))))*64</f>
        <v>0</v>
      </c>
      <c r="AN25" s="0" t="n">
        <f aca="false">IF(AU5="к",1,IF(AU5="з",2,IF(AU5="ж",3,IF(AU5="с",4,IF(AU5="ф",5,IF(AU5="м",6,IF(AU5="б",7,0)))))))*64</f>
        <v>0</v>
      </c>
    </row>
    <row r="26" customFormat="false" ht="12.75" hidden="false" customHeight="false" outlineLevel="0" collapsed="false">
      <c r="A26" s="0" t="n">
        <f aca="false">IF(H6="к",1,IF(H6="з",2,IF(H6="ж",3,IF(H6="с",4,IF(H6="ф",5,IF(H6="м",6,IF(H6="б",7,0)))))))*512</f>
        <v>512</v>
      </c>
      <c r="B26" s="0" t="n">
        <f aca="false">IF(I6="к",1,IF(I6="з",2,IF(I6="ж",3,IF(I6="с",4,IF(I6="ф",5,IF(I6="м",6,IF(I6="б",7,0)))))))*512</f>
        <v>512</v>
      </c>
      <c r="C26" s="0" t="n">
        <f aca="false">IF(J6="к",1,IF(J6="з",2,IF(J6="ж",3,IF(J6="с",4,IF(J6="ф",5,IF(J6="м",6,IF(J6="б",7,0)))))))*512</f>
        <v>512</v>
      </c>
      <c r="D26" s="0" t="n">
        <f aca="false">IF(K6="к",1,IF(K6="з",2,IF(K6="ж",3,IF(K6="с",4,IF(K6="ф",5,IF(K6="м",6,IF(K6="б",7,0)))))))*512</f>
        <v>512</v>
      </c>
      <c r="E26" s="0" t="n">
        <f aca="false">IF(L6="к",1,IF(L6="з",2,IF(L6="ж",3,IF(L6="с",4,IF(L6="ф",5,IF(L6="м",6,IF(L6="б",7,0)))))))*512</f>
        <v>512</v>
      </c>
      <c r="F26" s="0" t="n">
        <f aca="false">IF(M6="к",1,IF(M6="з",2,IF(M6="ж",3,IF(M6="с",4,IF(M6="ф",5,IF(M6="м",6,IF(M6="б",7,0)))))))*512</f>
        <v>512</v>
      </c>
      <c r="G26" s="0" t="n">
        <f aca="false">IF(N6="к",1,IF(N6="з",2,IF(N6="ж",3,IF(N6="с",4,IF(N6="ф",5,IF(N6="м",6,IF(N6="б",7,0)))))))*512</f>
        <v>512</v>
      </c>
      <c r="H26" s="0" t="n">
        <f aca="false">IF(O6="к",1,IF(O6="з",2,IF(O6="ж",3,IF(O6="с",4,IF(O6="ф",5,IF(O6="м",6,IF(O6="б",7,0)))))))*512</f>
        <v>512</v>
      </c>
      <c r="I26" s="0" t="n">
        <f aca="false">IF(P6="к",1,IF(P6="з",2,IF(P6="ж",3,IF(P6="с",4,IF(P6="ф",5,IF(P6="м",6,IF(P6="б",7,0)))))))*512</f>
        <v>512</v>
      </c>
      <c r="J26" s="0" t="n">
        <f aca="false">IF(Q6="к",1,IF(Q6="з",2,IF(Q6="ж",3,IF(Q6="с",4,IF(Q6="ф",5,IF(Q6="м",6,IF(Q6="б",7,0)))))))*512</f>
        <v>512</v>
      </c>
      <c r="K26" s="0" t="n">
        <f aca="false">IF(R6="к",1,IF(R6="з",2,IF(R6="ж",3,IF(R6="с",4,IF(R6="ф",5,IF(R6="м",6,IF(R6="б",7,0)))))))*512</f>
        <v>512</v>
      </c>
      <c r="L26" s="0" t="n">
        <f aca="false">IF(S6="к",1,IF(S6="з",2,IF(S6="ж",3,IF(S6="с",4,IF(S6="ф",5,IF(S6="м",6,IF(S6="б",7,0)))))))*512</f>
        <v>0</v>
      </c>
      <c r="M26" s="0" t="n">
        <f aca="false">IF(T6="к",1,IF(T6="з",2,IF(T6="ж",3,IF(T6="с",4,IF(T6="ф",5,IF(T6="м",6,IF(T6="б",7,0)))))))*512</f>
        <v>0</v>
      </c>
      <c r="N26" s="0" t="n">
        <f aca="false">IF(U6="к",1,IF(U6="з",2,IF(U6="ж",3,IF(U6="с",4,IF(U6="ф",5,IF(U6="м",6,IF(U6="б",7,0)))))))*512</f>
        <v>0</v>
      </c>
      <c r="O26" s="0" t="n">
        <f aca="false">IF(V6="к",1,IF(V6="з",2,IF(V6="ж",3,IF(V6="с",4,IF(V6="ф",5,IF(V6="м",6,IF(V6="б",7,0)))))))*512</f>
        <v>0</v>
      </c>
      <c r="P26" s="0" t="n">
        <f aca="false">IF(W6="к",1,IF(W6="з",2,IF(W6="ж",3,IF(W6="с",4,IF(W6="ф",5,IF(W6="м",6,IF(W6="б",7,0)))))))*512</f>
        <v>0</v>
      </c>
      <c r="Q26" s="0" t="n">
        <f aca="false">IF(X6="к",1,IF(X6="з",2,IF(X6="ж",3,IF(X6="с",4,IF(X6="ф",5,IF(X6="м",6,IF(X6="б",7,0)))))))*512</f>
        <v>0</v>
      </c>
      <c r="R26" s="0" t="n">
        <f aca="false">IF(Y6="к",1,IF(Y6="з",2,IF(Y6="ж",3,IF(Y6="с",4,IF(Y6="ф",5,IF(Y6="м",6,IF(Y6="б",7,0)))))))*512</f>
        <v>0</v>
      </c>
      <c r="S26" s="0" t="n">
        <f aca="false">IF(Z6="к",1,IF(Z6="з",2,IF(Z6="ж",3,IF(Z6="с",4,IF(Z6="ф",5,IF(Z6="м",6,IF(Z6="б",7,0)))))))*512</f>
        <v>0</v>
      </c>
      <c r="T26" s="0" t="n">
        <f aca="false">IF(AA6="к",1,IF(AA6="з",2,IF(AA6="ж",3,IF(AA6="с",4,IF(AA6="ф",5,IF(AA6="м",6,IF(AA6="б",7,0)))))))*512</f>
        <v>0</v>
      </c>
      <c r="U26" s="0" t="n">
        <f aca="false">IF(AB6="к",1,IF(AB6="з",2,IF(AB6="ж",3,IF(AB6="с",4,IF(AB6="ф",5,IF(AB6="м",6,IF(AB6="б",7,0)))))))*512</f>
        <v>512</v>
      </c>
      <c r="V26" s="0" t="n">
        <f aca="false">IF(AC6="к",1,IF(AC6="з",2,IF(AC6="ж",3,IF(AC6="с",4,IF(AC6="ф",5,IF(AC6="м",6,IF(AC6="б",7,0)))))))*512</f>
        <v>512</v>
      </c>
      <c r="W26" s="0" t="n">
        <f aca="false">IF(AD6="к",1,IF(AD6="з",2,IF(AD6="ж",3,IF(AD6="с",4,IF(AD6="ф",5,IF(AD6="м",6,IF(AD6="б",7,0)))))))*512</f>
        <v>512</v>
      </c>
      <c r="X26" s="0" t="n">
        <f aca="false">IF(AE6="к",1,IF(AE6="з",2,IF(AE6="ж",3,IF(AE6="с",4,IF(AE6="ф",5,IF(AE6="м",6,IF(AE6="б",7,0)))))))*512</f>
        <v>512</v>
      </c>
      <c r="Y26" s="0" t="n">
        <f aca="false">IF(AF6="к",1,IF(AF6="з",2,IF(AF6="ж",3,IF(AF6="с",4,IF(AF6="ф",5,IF(AF6="м",6,IF(AF6="б",7,0)))))))*512</f>
        <v>512</v>
      </c>
      <c r="Z26" s="0" t="n">
        <f aca="false">IF(AG6="к",1,IF(AG6="з",2,IF(AG6="ж",3,IF(AG6="с",4,IF(AG6="ф",5,IF(AG6="м",6,IF(AG6="б",7,0)))))))*512</f>
        <v>512</v>
      </c>
      <c r="AA26" s="0" t="n">
        <f aca="false">IF(AH6="к",1,IF(AH6="з",2,IF(AH6="ж",3,IF(AH6="с",4,IF(AH6="ф",5,IF(AH6="м",6,IF(AH6="б",7,0)))))))*512</f>
        <v>512</v>
      </c>
      <c r="AB26" s="0" t="n">
        <f aca="false">IF(AI6="к",1,IF(AI6="з",2,IF(AI6="ж",3,IF(AI6="с",4,IF(AI6="ф",5,IF(AI6="м",6,IF(AI6="б",7,0)))))))*512</f>
        <v>512</v>
      </c>
      <c r="AC26" s="0" t="n">
        <f aca="false">IF(AJ6="к",1,IF(AJ6="з",2,IF(AJ6="ж",3,IF(AJ6="с",4,IF(AJ6="ф",5,IF(AJ6="м",6,IF(AJ6="б",7,0)))))))*512</f>
        <v>512</v>
      </c>
      <c r="AD26" s="0" t="n">
        <f aca="false">IF(AK6="к",1,IF(AK6="з",2,IF(AK6="ж",3,IF(AK6="с",4,IF(AK6="ф",5,IF(AK6="м",6,IF(AK6="б",7,0)))))))*512</f>
        <v>512</v>
      </c>
      <c r="AE26" s="0" t="n">
        <f aca="false">IF(AL6="к",1,IF(AL6="з",2,IF(AL6="ж",3,IF(AL6="с",4,IF(AL6="ф",5,IF(AL6="м",6,IF(AL6="б",7,0)))))))*512</f>
        <v>512</v>
      </c>
      <c r="AF26" s="0" t="n">
        <f aca="false">IF(AM6="к",1,IF(AM6="з",2,IF(AM6="ж",3,IF(AM6="с",4,IF(AM6="ф",5,IF(AM6="м",6,IF(AM6="б",7,0)))))))*512</f>
        <v>0</v>
      </c>
      <c r="AG26" s="0" t="n">
        <f aca="false">IF(AN6="к",1,IF(AN6="з",2,IF(AN6="ж",3,IF(AN6="с",4,IF(AN6="ф",5,IF(AN6="м",6,IF(AN6="б",7,0)))))))*512</f>
        <v>0</v>
      </c>
      <c r="AH26" s="0" t="n">
        <f aca="false">IF(AO6="к",1,IF(AO6="з",2,IF(AO6="ж",3,IF(AO6="с",4,IF(AO6="ф",5,IF(AO6="м",6,IF(AO6="б",7,0)))))))*512</f>
        <v>0</v>
      </c>
      <c r="AI26" s="0" t="n">
        <f aca="false">IF(AP6="к",1,IF(AP6="з",2,IF(AP6="ж",3,IF(AP6="с",4,IF(AP6="ф",5,IF(AP6="м",6,IF(AP6="б",7,0)))))))*512</f>
        <v>0</v>
      </c>
      <c r="AJ26" s="0" t="n">
        <f aca="false">IF(AQ6="к",1,IF(AQ6="з",2,IF(AQ6="ж",3,IF(AQ6="с",4,IF(AQ6="ф",5,IF(AQ6="м",6,IF(AQ6="б",7,0)))))))*512</f>
        <v>0</v>
      </c>
      <c r="AK26" s="0" t="n">
        <f aca="false">IF(AR6="к",1,IF(AR6="з",2,IF(AR6="ж",3,IF(AR6="с",4,IF(AR6="ф",5,IF(AR6="м",6,IF(AR6="б",7,0)))))))*512</f>
        <v>0</v>
      </c>
      <c r="AL26" s="0" t="n">
        <f aca="false">IF(AS6="к",1,IF(AS6="з",2,IF(AS6="ж",3,IF(AS6="с",4,IF(AS6="ф",5,IF(AS6="м",6,IF(AS6="б",7,0)))))))*512</f>
        <v>0</v>
      </c>
      <c r="AM26" s="0" t="n">
        <f aca="false">IF(AT6="к",1,IF(AT6="з",2,IF(AT6="ж",3,IF(AT6="с",4,IF(AT6="ф",5,IF(AT6="м",6,IF(AT6="б",7,0)))))))*512</f>
        <v>0</v>
      </c>
      <c r="AN26" s="0" t="n">
        <f aca="false">IF(AU6="к",1,IF(AU6="з",2,IF(AU6="ж",3,IF(AU6="с",4,IF(AU6="ф",5,IF(AU6="м",6,IF(AU6="б",7,0)))))))*512</f>
        <v>0</v>
      </c>
    </row>
    <row r="27" customFormat="false" ht="12.75" hidden="false" customHeight="false" outlineLevel="0" collapsed="false">
      <c r="A27" s="0" t="n">
        <f aca="false">IF(H7="к",1,IF(H7="з",2,IF(H7="ж",3,IF(H7="с",4,IF(H7="ф",5,IF(H7="м",6,IF(H7="б",7,0)))))))*4096</f>
        <v>0</v>
      </c>
      <c r="B27" s="0" t="n">
        <f aca="false">IF(I7="к",1,IF(I7="з",2,IF(I7="ж",3,IF(I7="с",4,IF(I7="ф",5,IF(I7="м",6,IF(I7="б",7,0)))))))*4096</f>
        <v>4096</v>
      </c>
      <c r="C27" s="0" t="n">
        <f aca="false">IF(J7="к",1,IF(J7="з",2,IF(J7="ж",3,IF(J7="с",4,IF(J7="ф",5,IF(J7="м",6,IF(J7="б",7,0)))))))*4096</f>
        <v>4096</v>
      </c>
      <c r="D27" s="0" t="n">
        <f aca="false">IF(K7="к",1,IF(K7="з",2,IF(K7="ж",3,IF(K7="с",4,IF(K7="ф",5,IF(K7="м",6,IF(K7="б",7,0)))))))*4096</f>
        <v>4096</v>
      </c>
      <c r="E27" s="0" t="n">
        <f aca="false">IF(L7="к",1,IF(L7="з",2,IF(L7="ж",3,IF(L7="с",4,IF(L7="ф",5,IF(L7="м",6,IF(L7="б",7,0)))))))*4096</f>
        <v>4096</v>
      </c>
      <c r="F27" s="0" t="n">
        <f aca="false">IF(M7="к",1,IF(M7="з",2,IF(M7="ж",3,IF(M7="с",4,IF(M7="ф",5,IF(M7="м",6,IF(M7="б",7,0)))))))*4096</f>
        <v>4096</v>
      </c>
      <c r="G27" s="0" t="n">
        <f aca="false">IF(N7="к",1,IF(N7="з",2,IF(N7="ж",3,IF(N7="с",4,IF(N7="ф",5,IF(N7="м",6,IF(N7="б",7,0)))))))*4096</f>
        <v>4096</v>
      </c>
      <c r="H27" s="0" t="n">
        <f aca="false">IF(O7="к",1,IF(O7="з",2,IF(O7="ж",3,IF(O7="с",4,IF(O7="ф",5,IF(O7="м",6,IF(O7="б",7,0)))))))*4096</f>
        <v>4096</v>
      </c>
      <c r="I27" s="0" t="n">
        <f aca="false">IF(P7="к",1,IF(P7="з",2,IF(P7="ж",3,IF(P7="с",4,IF(P7="ф",5,IF(P7="м",6,IF(P7="б",7,0)))))))*4096</f>
        <v>4096</v>
      </c>
      <c r="J27" s="0" t="n">
        <f aca="false">IF(Q7="к",1,IF(Q7="з",2,IF(Q7="ж",3,IF(Q7="с",4,IF(Q7="ф",5,IF(Q7="м",6,IF(Q7="б",7,0)))))))*4096</f>
        <v>4096</v>
      </c>
      <c r="K27" s="0" t="n">
        <f aca="false">IF(R7="к",1,IF(R7="з",2,IF(R7="ж",3,IF(R7="с",4,IF(R7="ф",5,IF(R7="м",6,IF(R7="б",7,0)))))))*4096</f>
        <v>0</v>
      </c>
      <c r="L27" s="0" t="n">
        <f aca="false">IF(S7="к",1,IF(S7="з",2,IF(S7="ж",3,IF(S7="с",4,IF(S7="ф",5,IF(S7="м",6,IF(S7="б",7,0)))))))*4096</f>
        <v>0</v>
      </c>
      <c r="M27" s="0" t="n">
        <f aca="false">IF(T7="к",1,IF(T7="з",2,IF(T7="ж",3,IF(T7="с",4,IF(T7="ф",5,IF(T7="м",6,IF(T7="б",7,0)))))))*4096</f>
        <v>0</v>
      </c>
      <c r="N27" s="0" t="n">
        <f aca="false">IF(U7="к",1,IF(U7="з",2,IF(U7="ж",3,IF(U7="с",4,IF(U7="ф",5,IF(U7="м",6,IF(U7="б",7,0)))))))*4096</f>
        <v>0</v>
      </c>
      <c r="O27" s="0" t="n">
        <f aca="false">IF(V7="к",1,IF(V7="з",2,IF(V7="ж",3,IF(V7="с",4,IF(V7="ф",5,IF(V7="м",6,IF(V7="б",7,0)))))))*4096</f>
        <v>0</v>
      </c>
      <c r="P27" s="0" t="n">
        <f aca="false">IF(W7="к",1,IF(W7="з",2,IF(W7="ж",3,IF(W7="с",4,IF(W7="ф",5,IF(W7="м",6,IF(W7="б",7,0)))))))*4096</f>
        <v>0</v>
      </c>
      <c r="Q27" s="0" t="n">
        <f aca="false">IF(X7="к",1,IF(X7="з",2,IF(X7="ж",3,IF(X7="с",4,IF(X7="ф",5,IF(X7="м",6,IF(X7="б",7,0)))))))*4096</f>
        <v>0</v>
      </c>
      <c r="R27" s="0" t="n">
        <f aca="false">IF(Y7="к",1,IF(Y7="з",2,IF(Y7="ж",3,IF(Y7="с",4,IF(Y7="ф",5,IF(Y7="м",6,IF(Y7="б",7,0)))))))*4096</f>
        <v>0</v>
      </c>
      <c r="S27" s="0" t="n">
        <f aca="false">IF(Z7="к",1,IF(Z7="з",2,IF(Z7="ж",3,IF(Z7="с",4,IF(Z7="ф",5,IF(Z7="м",6,IF(Z7="б",7,0)))))))*4096</f>
        <v>0</v>
      </c>
      <c r="T27" s="0" t="n">
        <f aca="false">IF(AA7="к",1,IF(AA7="з",2,IF(AA7="ж",3,IF(AA7="с",4,IF(AA7="ф",5,IF(AA7="м",6,IF(AA7="б",7,0)))))))*4096</f>
        <v>0</v>
      </c>
      <c r="U27" s="0" t="n">
        <f aca="false">IF(AB7="к",1,IF(AB7="з",2,IF(AB7="ж",3,IF(AB7="с",4,IF(AB7="ф",5,IF(AB7="м",6,IF(AB7="б",7,0)))))))*4096</f>
        <v>0</v>
      </c>
      <c r="V27" s="0" t="n">
        <f aca="false">IF(AC7="к",1,IF(AC7="з",2,IF(AC7="ж",3,IF(AC7="с",4,IF(AC7="ф",5,IF(AC7="м",6,IF(AC7="б",7,0)))))))*4096</f>
        <v>4096</v>
      </c>
      <c r="W27" s="0" t="n">
        <f aca="false">IF(AD7="к",1,IF(AD7="з",2,IF(AD7="ж",3,IF(AD7="с",4,IF(AD7="ф",5,IF(AD7="м",6,IF(AD7="б",7,0)))))))*4096</f>
        <v>4096</v>
      </c>
      <c r="X27" s="0" t="n">
        <f aca="false">IF(AE7="к",1,IF(AE7="з",2,IF(AE7="ж",3,IF(AE7="с",4,IF(AE7="ф",5,IF(AE7="м",6,IF(AE7="б",7,0)))))))*4096</f>
        <v>4096</v>
      </c>
      <c r="Y27" s="0" t="n">
        <f aca="false">IF(AF7="к",1,IF(AF7="з",2,IF(AF7="ж",3,IF(AF7="с",4,IF(AF7="ф",5,IF(AF7="м",6,IF(AF7="б",7,0)))))))*4096</f>
        <v>4096</v>
      </c>
      <c r="Z27" s="0" t="n">
        <f aca="false">IF(AG7="к",1,IF(AG7="з",2,IF(AG7="ж",3,IF(AG7="с",4,IF(AG7="ф",5,IF(AG7="м",6,IF(AG7="б",7,0)))))))*4096</f>
        <v>4096</v>
      </c>
      <c r="AA27" s="0" t="n">
        <f aca="false">IF(AH7="к",1,IF(AH7="з",2,IF(AH7="ж",3,IF(AH7="с",4,IF(AH7="ф",5,IF(AH7="м",6,IF(AH7="б",7,0)))))))*4096</f>
        <v>4096</v>
      </c>
      <c r="AB27" s="0" t="n">
        <f aca="false">IF(AI7="к",1,IF(AI7="з",2,IF(AI7="ж",3,IF(AI7="с",4,IF(AI7="ф",5,IF(AI7="м",6,IF(AI7="б",7,0)))))))*4096</f>
        <v>4096</v>
      </c>
      <c r="AC27" s="0" t="n">
        <f aca="false">IF(AJ7="к",1,IF(AJ7="з",2,IF(AJ7="ж",3,IF(AJ7="с",4,IF(AJ7="ф",5,IF(AJ7="м",6,IF(AJ7="б",7,0)))))))*4096</f>
        <v>4096</v>
      </c>
      <c r="AD27" s="0" t="n">
        <f aca="false">IF(AK7="к",1,IF(AK7="з",2,IF(AK7="ж",3,IF(AK7="с",4,IF(AK7="ф",5,IF(AK7="м",6,IF(AK7="б",7,0)))))))*4096</f>
        <v>4096</v>
      </c>
      <c r="AE27" s="0" t="n">
        <f aca="false">IF(AL7="к",1,IF(AL7="з",2,IF(AL7="ж",3,IF(AL7="с",4,IF(AL7="ф",5,IF(AL7="м",6,IF(AL7="б",7,0)))))))*4096</f>
        <v>0</v>
      </c>
      <c r="AF27" s="0" t="n">
        <f aca="false">IF(AM7="к",1,IF(AM7="з",2,IF(AM7="ж",3,IF(AM7="с",4,IF(AM7="ф",5,IF(AM7="м",6,IF(AM7="б",7,0)))))))*4096</f>
        <v>0</v>
      </c>
      <c r="AG27" s="0" t="n">
        <f aca="false">IF(AN7="к",1,IF(AN7="з",2,IF(AN7="ж",3,IF(AN7="с",4,IF(AN7="ф",5,IF(AN7="м",6,IF(AN7="б",7,0)))))))*4096</f>
        <v>0</v>
      </c>
      <c r="AH27" s="0" t="n">
        <f aca="false">IF(AO7="к",1,IF(AO7="з",2,IF(AO7="ж",3,IF(AO7="с",4,IF(AO7="ф",5,IF(AO7="м",6,IF(AO7="б",7,0)))))))*4096</f>
        <v>0</v>
      </c>
      <c r="AI27" s="0" t="n">
        <f aca="false">IF(AP7="к",1,IF(AP7="з",2,IF(AP7="ж",3,IF(AP7="с",4,IF(AP7="ф",5,IF(AP7="м",6,IF(AP7="б",7,0)))))))*4096</f>
        <v>0</v>
      </c>
      <c r="AJ27" s="0" t="n">
        <f aca="false">IF(AQ7="к",1,IF(AQ7="з",2,IF(AQ7="ж",3,IF(AQ7="с",4,IF(AQ7="ф",5,IF(AQ7="м",6,IF(AQ7="б",7,0)))))))*4096</f>
        <v>0</v>
      </c>
      <c r="AK27" s="0" t="n">
        <f aca="false">IF(AR7="к",1,IF(AR7="з",2,IF(AR7="ж",3,IF(AR7="с",4,IF(AR7="ф",5,IF(AR7="м",6,IF(AR7="б",7,0)))))))*4096</f>
        <v>0</v>
      </c>
      <c r="AL27" s="0" t="n">
        <f aca="false">IF(AS7="к",1,IF(AS7="з",2,IF(AS7="ж",3,IF(AS7="с",4,IF(AS7="ф",5,IF(AS7="м",6,IF(AS7="б",7,0)))))))*4096</f>
        <v>0</v>
      </c>
      <c r="AM27" s="0" t="n">
        <f aca="false">IF(AT7="к",1,IF(AT7="з",2,IF(AT7="ж",3,IF(AT7="с",4,IF(AT7="ф",5,IF(AT7="м",6,IF(AT7="б",7,0)))))))*4096</f>
        <v>0</v>
      </c>
      <c r="AN27" s="0" t="n">
        <f aca="false">IF(AU7="к",1,IF(AU7="з",2,IF(AU7="ж",3,IF(AU7="с",4,IF(AU7="ф",5,IF(AU7="м",6,IF(AU7="б",7,0)))))))*4096</f>
        <v>0</v>
      </c>
    </row>
    <row r="28" customFormat="false" ht="12.75" hidden="false" customHeight="false" outlineLevel="0" collapsed="false">
      <c r="A28" s="0" t="n">
        <f aca="false">IF(H8="к",1,IF(H8="з",2,IF(H8="ж",3,IF(H8="с",4,IF(H8="ф",5,IF(H8="м",6,IF(H8="б",7,0)))))))*32768</f>
        <v>0</v>
      </c>
      <c r="B28" s="0" t="n">
        <f aca="false">IF(I8="к",1,IF(I8="з",2,IF(I8="ж",3,IF(I8="с",4,IF(I8="ф",5,IF(I8="м",6,IF(I8="б",7,0)))))))*32768</f>
        <v>0</v>
      </c>
      <c r="C28" s="0" t="n">
        <f aca="false">IF(J8="к",1,IF(J8="з",2,IF(J8="ж",3,IF(J8="с",4,IF(J8="ф",5,IF(J8="м",6,IF(J8="б",7,0)))))))*32768</f>
        <v>32768</v>
      </c>
      <c r="D28" s="0" t="n">
        <f aca="false">IF(K8="к",1,IF(K8="з",2,IF(K8="ж",3,IF(K8="с",4,IF(K8="ф",5,IF(K8="м",6,IF(K8="б",7,0)))))))*32768</f>
        <v>32768</v>
      </c>
      <c r="E28" s="0" t="n">
        <f aca="false">IF(L8="к",1,IF(L8="з",2,IF(L8="ж",3,IF(L8="с",4,IF(L8="ф",5,IF(L8="м",6,IF(L8="б",7,0)))))))*32768</f>
        <v>32768</v>
      </c>
      <c r="F28" s="0" t="n">
        <f aca="false">IF(M8="к",1,IF(M8="з",2,IF(M8="ж",3,IF(M8="с",4,IF(M8="ф",5,IF(M8="м",6,IF(M8="б",7,0)))))))*32768</f>
        <v>32768</v>
      </c>
      <c r="G28" s="0" t="n">
        <f aca="false">IF(N8="к",1,IF(N8="з",2,IF(N8="ж",3,IF(N8="с",4,IF(N8="ф",5,IF(N8="м",6,IF(N8="б",7,0)))))))*32768</f>
        <v>32768</v>
      </c>
      <c r="H28" s="0" t="n">
        <f aca="false">IF(O8="к",1,IF(O8="з",2,IF(O8="ж",3,IF(O8="с",4,IF(O8="ф",5,IF(O8="м",6,IF(O8="б",7,0)))))))*32768</f>
        <v>32768</v>
      </c>
      <c r="I28" s="0" t="n">
        <f aca="false">IF(P8="к",1,IF(P8="з",2,IF(P8="ж",3,IF(P8="с",4,IF(P8="ф",5,IF(P8="м",6,IF(P8="б",7,0)))))))*32768</f>
        <v>32768</v>
      </c>
      <c r="J28" s="0" t="n">
        <f aca="false">IF(Q8="к",1,IF(Q8="з",2,IF(Q8="ж",3,IF(Q8="с",4,IF(Q8="ф",5,IF(Q8="м",6,IF(Q8="б",7,0)))))))*32768</f>
        <v>0</v>
      </c>
      <c r="K28" s="0" t="n">
        <f aca="false">IF(R8="к",1,IF(R8="з",2,IF(R8="ж",3,IF(R8="с",4,IF(R8="ф",5,IF(R8="м",6,IF(R8="б",7,0)))))))*32768</f>
        <v>0</v>
      </c>
      <c r="L28" s="0" t="n">
        <f aca="false">IF(S8="к",1,IF(S8="з",2,IF(S8="ж",3,IF(S8="с",4,IF(S8="ф",5,IF(S8="м",6,IF(S8="б",7,0)))))))*32768</f>
        <v>0</v>
      </c>
      <c r="M28" s="0" t="n">
        <f aca="false">IF(T8="к",1,IF(T8="з",2,IF(T8="ж",3,IF(T8="с",4,IF(T8="ф",5,IF(T8="м",6,IF(T8="б",7,0)))))))*32768</f>
        <v>0</v>
      </c>
      <c r="N28" s="0" t="n">
        <f aca="false">IF(U8="к",1,IF(U8="з",2,IF(U8="ж",3,IF(U8="с",4,IF(U8="ф",5,IF(U8="м",6,IF(U8="б",7,0)))))))*32768</f>
        <v>0</v>
      </c>
      <c r="O28" s="0" t="n">
        <f aca="false">IF(V8="к",1,IF(V8="з",2,IF(V8="ж",3,IF(V8="с",4,IF(V8="ф",5,IF(V8="м",6,IF(V8="б",7,0)))))))*32768</f>
        <v>0</v>
      </c>
      <c r="P28" s="0" t="n">
        <f aca="false">IF(W8="к",1,IF(W8="з",2,IF(W8="ж",3,IF(W8="с",4,IF(W8="ф",5,IF(W8="м",6,IF(W8="б",7,0)))))))*32768</f>
        <v>0</v>
      </c>
      <c r="Q28" s="0" t="n">
        <f aca="false">IF(X8="к",1,IF(X8="з",2,IF(X8="ж",3,IF(X8="с",4,IF(X8="ф",5,IF(X8="м",6,IF(X8="б",7,0)))))))*32768</f>
        <v>0</v>
      </c>
      <c r="R28" s="0" t="n">
        <f aca="false">IF(Y8="к",1,IF(Y8="з",2,IF(Y8="ж",3,IF(Y8="с",4,IF(Y8="ф",5,IF(Y8="м",6,IF(Y8="б",7,0)))))))*32768</f>
        <v>0</v>
      </c>
      <c r="S28" s="0" t="n">
        <f aca="false">IF(Z8="к",1,IF(Z8="з",2,IF(Z8="ж",3,IF(Z8="с",4,IF(Z8="ф",5,IF(Z8="м",6,IF(Z8="б",7,0)))))))*32768</f>
        <v>0</v>
      </c>
      <c r="T28" s="0" t="n">
        <f aca="false">IF(AA8="к",1,IF(AA8="з",2,IF(AA8="ж",3,IF(AA8="с",4,IF(AA8="ф",5,IF(AA8="м",6,IF(AA8="б",7,0)))))))*32768</f>
        <v>0</v>
      </c>
      <c r="U28" s="0" t="n">
        <f aca="false">IF(AB8="к",1,IF(AB8="з",2,IF(AB8="ж",3,IF(AB8="с",4,IF(AB8="ф",5,IF(AB8="м",6,IF(AB8="б",7,0)))))))*32768</f>
        <v>0</v>
      </c>
      <c r="V28" s="0" t="n">
        <f aca="false">IF(AC8="к",1,IF(AC8="з",2,IF(AC8="ж",3,IF(AC8="с",4,IF(AC8="ф",5,IF(AC8="м",6,IF(AC8="б",7,0)))))))*32768</f>
        <v>0</v>
      </c>
      <c r="W28" s="0" t="n">
        <f aca="false">IF(AD8="к",1,IF(AD8="з",2,IF(AD8="ж",3,IF(AD8="с",4,IF(AD8="ф",5,IF(AD8="м",6,IF(AD8="б",7,0)))))))*32768</f>
        <v>32768</v>
      </c>
      <c r="X28" s="0" t="n">
        <f aca="false">IF(AE8="к",1,IF(AE8="з",2,IF(AE8="ж",3,IF(AE8="с",4,IF(AE8="ф",5,IF(AE8="м",6,IF(AE8="б",7,0)))))))*32768</f>
        <v>32768</v>
      </c>
      <c r="Y28" s="0" t="n">
        <f aca="false">IF(AF8="к",1,IF(AF8="з",2,IF(AF8="ж",3,IF(AF8="с",4,IF(AF8="ф",5,IF(AF8="м",6,IF(AF8="б",7,0)))))))*32768</f>
        <v>32768</v>
      </c>
      <c r="Z28" s="0" t="n">
        <f aca="false">IF(AG8="к",1,IF(AG8="з",2,IF(AG8="ж",3,IF(AG8="с",4,IF(AG8="ф",5,IF(AG8="м",6,IF(AG8="б",7,0)))))))*32768</f>
        <v>32768</v>
      </c>
      <c r="AA28" s="0" t="n">
        <f aca="false">IF(AH8="к",1,IF(AH8="з",2,IF(AH8="ж",3,IF(AH8="с",4,IF(AH8="ф",5,IF(AH8="м",6,IF(AH8="б",7,0)))))))*32768</f>
        <v>32768</v>
      </c>
      <c r="AB28" s="0" t="n">
        <f aca="false">IF(AI8="к",1,IF(AI8="з",2,IF(AI8="ж",3,IF(AI8="с",4,IF(AI8="ф",5,IF(AI8="м",6,IF(AI8="б",7,0)))))))*32768</f>
        <v>32768</v>
      </c>
      <c r="AC28" s="0" t="n">
        <f aca="false">IF(AJ8="к",1,IF(AJ8="з",2,IF(AJ8="ж",3,IF(AJ8="с",4,IF(AJ8="ф",5,IF(AJ8="м",6,IF(AJ8="б",7,0)))))))*32768</f>
        <v>32768</v>
      </c>
      <c r="AD28" s="0" t="n">
        <f aca="false">IF(AK8="к",1,IF(AK8="з",2,IF(AK8="ж",3,IF(AK8="с",4,IF(AK8="ф",5,IF(AK8="м",6,IF(AK8="б",7,0)))))))*32768</f>
        <v>0</v>
      </c>
      <c r="AE28" s="0" t="n">
        <f aca="false">IF(AL8="к",1,IF(AL8="з",2,IF(AL8="ж",3,IF(AL8="с",4,IF(AL8="ф",5,IF(AL8="м",6,IF(AL8="б",7,0)))))))*32768</f>
        <v>0</v>
      </c>
      <c r="AF28" s="0" t="n">
        <f aca="false">IF(AM8="к",1,IF(AM8="з",2,IF(AM8="ж",3,IF(AM8="с",4,IF(AM8="ф",5,IF(AM8="м",6,IF(AM8="б",7,0)))))))*32768</f>
        <v>0</v>
      </c>
      <c r="AG28" s="0" t="n">
        <f aca="false">IF(AN8="к",1,IF(AN8="з",2,IF(AN8="ж",3,IF(AN8="с",4,IF(AN8="ф",5,IF(AN8="м",6,IF(AN8="б",7,0)))))))*32768</f>
        <v>0</v>
      </c>
      <c r="AH28" s="0" t="n">
        <f aca="false">IF(AO8="к",1,IF(AO8="з",2,IF(AO8="ж",3,IF(AO8="с",4,IF(AO8="ф",5,IF(AO8="м",6,IF(AO8="б",7,0)))))))*32768</f>
        <v>0</v>
      </c>
      <c r="AI28" s="0" t="n">
        <f aca="false">IF(AP8="к",1,IF(AP8="з",2,IF(AP8="ж",3,IF(AP8="с",4,IF(AP8="ф",5,IF(AP8="м",6,IF(AP8="б",7,0)))))))*32768</f>
        <v>0</v>
      </c>
      <c r="AJ28" s="0" t="n">
        <f aca="false">IF(AQ8="к",1,IF(AQ8="з",2,IF(AQ8="ж",3,IF(AQ8="с",4,IF(AQ8="ф",5,IF(AQ8="м",6,IF(AQ8="б",7,0)))))))*32768</f>
        <v>0</v>
      </c>
      <c r="AK28" s="0" t="n">
        <f aca="false">IF(AR8="к",1,IF(AR8="з",2,IF(AR8="ж",3,IF(AR8="с",4,IF(AR8="ф",5,IF(AR8="м",6,IF(AR8="б",7,0)))))))*32768</f>
        <v>0</v>
      </c>
      <c r="AL28" s="0" t="n">
        <f aca="false">IF(AS8="к",1,IF(AS8="з",2,IF(AS8="ж",3,IF(AS8="с",4,IF(AS8="ф",5,IF(AS8="м",6,IF(AS8="б",7,0)))))))*32768</f>
        <v>0</v>
      </c>
      <c r="AM28" s="0" t="n">
        <f aca="false">IF(AT8="к",1,IF(AT8="з",2,IF(AT8="ж",3,IF(AT8="с",4,IF(AT8="ф",5,IF(AT8="м",6,IF(AT8="б",7,0)))))))*32768</f>
        <v>0</v>
      </c>
      <c r="AN28" s="0" t="n">
        <f aca="false">IF(AU8="к",1,IF(AU8="з",2,IF(AU8="ж",3,IF(AU8="с",4,IF(AU8="ф",5,IF(AU8="м",6,IF(AU8="б",7,0)))))))*32768</f>
        <v>0</v>
      </c>
    </row>
    <row r="29" customFormat="false" ht="12.75" hidden="false" customHeight="false" outlineLevel="0" collapsed="false">
      <c r="A29" s="0" t="n">
        <f aca="false">IF(H9="к",1,IF(H9="з",2,IF(H9="ж",3,IF(H9="с",4,IF(H9="ф",5,IF(H9="м",6,IF(H9="б",7,0)))))))*262144</f>
        <v>0</v>
      </c>
      <c r="B29" s="0" t="n">
        <f aca="false">IF(I9="к",1,IF(I9="з",2,IF(I9="ж",3,IF(I9="с",4,IF(I9="ф",5,IF(I9="м",6,IF(I9="б",7,0)))))))*262144</f>
        <v>0</v>
      </c>
      <c r="C29" s="0" t="n">
        <f aca="false">IF(J9="к",1,IF(J9="з",2,IF(J9="ж",3,IF(J9="с",4,IF(J9="ф",5,IF(J9="м",6,IF(J9="б",7,0)))))))*262144</f>
        <v>0</v>
      </c>
      <c r="D29" s="0" t="n">
        <f aca="false">IF(K9="к",1,IF(K9="з",2,IF(K9="ж",3,IF(K9="с",4,IF(K9="ф",5,IF(K9="м",6,IF(K9="б",7,0)))))))*262144</f>
        <v>262144</v>
      </c>
      <c r="E29" s="0" t="n">
        <f aca="false">IF(L9="к",1,IF(L9="з",2,IF(L9="ж",3,IF(L9="с",4,IF(L9="ф",5,IF(L9="м",6,IF(L9="б",7,0)))))))*262144</f>
        <v>262144</v>
      </c>
      <c r="F29" s="0" t="n">
        <f aca="false">IF(M9="к",1,IF(M9="з",2,IF(M9="ж",3,IF(M9="с",4,IF(M9="ф",5,IF(M9="м",6,IF(M9="б",7,0)))))))*262144</f>
        <v>262144</v>
      </c>
      <c r="G29" s="0" t="n">
        <f aca="false">IF(N9="к",1,IF(N9="з",2,IF(N9="ж",3,IF(N9="с",4,IF(N9="ф",5,IF(N9="м",6,IF(N9="б",7,0)))))))*262144</f>
        <v>262144</v>
      </c>
      <c r="H29" s="0" t="n">
        <f aca="false">IF(O9="к",1,IF(O9="з",2,IF(O9="ж",3,IF(O9="с",4,IF(O9="ф",5,IF(O9="м",6,IF(O9="б",7,0)))))))*262144</f>
        <v>262144</v>
      </c>
      <c r="I29" s="0" t="n">
        <f aca="false">IF(P9="к",1,IF(P9="з",2,IF(P9="ж",3,IF(P9="с",4,IF(P9="ф",5,IF(P9="м",6,IF(P9="б",7,0)))))))*262144</f>
        <v>0</v>
      </c>
      <c r="J29" s="0" t="n">
        <f aca="false">IF(Q9="к",1,IF(Q9="з",2,IF(Q9="ж",3,IF(Q9="с",4,IF(Q9="ф",5,IF(Q9="м",6,IF(Q9="б",7,0)))))))*262144</f>
        <v>0</v>
      </c>
      <c r="K29" s="0" t="n">
        <f aca="false">IF(R9="к",1,IF(R9="з",2,IF(R9="ж",3,IF(R9="с",4,IF(R9="ф",5,IF(R9="м",6,IF(R9="б",7,0)))))))*262144</f>
        <v>0</v>
      </c>
      <c r="L29" s="0" t="n">
        <f aca="false">IF(S9="к",1,IF(S9="з",2,IF(S9="ж",3,IF(S9="с",4,IF(S9="ф",5,IF(S9="м",6,IF(S9="б",7,0)))))))*262144</f>
        <v>0</v>
      </c>
      <c r="M29" s="0" t="n">
        <f aca="false">IF(T9="к",1,IF(T9="з",2,IF(T9="ж",3,IF(T9="с",4,IF(T9="ф",5,IF(T9="м",6,IF(T9="б",7,0)))))))*262144</f>
        <v>0</v>
      </c>
      <c r="N29" s="0" t="n">
        <f aca="false">IF(U9="к",1,IF(U9="з",2,IF(U9="ж",3,IF(U9="с",4,IF(U9="ф",5,IF(U9="м",6,IF(U9="б",7,0)))))))*262144</f>
        <v>0</v>
      </c>
      <c r="O29" s="0" t="n">
        <f aca="false">IF(V9="к",1,IF(V9="з",2,IF(V9="ж",3,IF(V9="с",4,IF(V9="ф",5,IF(V9="м",6,IF(V9="б",7,0)))))))*262144</f>
        <v>0</v>
      </c>
      <c r="P29" s="0" t="n">
        <f aca="false">IF(W9="к",1,IF(W9="з",2,IF(W9="ж",3,IF(W9="с",4,IF(W9="ф",5,IF(W9="м",6,IF(W9="б",7,0)))))))*262144</f>
        <v>0</v>
      </c>
      <c r="Q29" s="0" t="n">
        <f aca="false">IF(X9="к",1,IF(X9="з",2,IF(X9="ж",3,IF(X9="с",4,IF(X9="ф",5,IF(X9="м",6,IF(X9="б",7,0)))))))*262144</f>
        <v>0</v>
      </c>
      <c r="R29" s="0" t="n">
        <f aca="false">IF(Y9="к",1,IF(Y9="з",2,IF(Y9="ж",3,IF(Y9="с",4,IF(Y9="ф",5,IF(Y9="м",6,IF(Y9="б",7,0)))))))*262144</f>
        <v>0</v>
      </c>
      <c r="S29" s="0" t="n">
        <f aca="false">IF(Z9="к",1,IF(Z9="з",2,IF(Z9="ж",3,IF(Z9="с",4,IF(Z9="ф",5,IF(Z9="м",6,IF(Z9="б",7,0)))))))*262144</f>
        <v>0</v>
      </c>
      <c r="T29" s="0" t="n">
        <f aca="false">IF(AA9="к",1,IF(AA9="з",2,IF(AA9="ж",3,IF(AA9="с",4,IF(AA9="ф",5,IF(AA9="м",6,IF(AA9="б",7,0)))))))*262144</f>
        <v>0</v>
      </c>
      <c r="U29" s="0" t="n">
        <f aca="false">IF(AB9="к",1,IF(AB9="з",2,IF(AB9="ж",3,IF(AB9="с",4,IF(AB9="ф",5,IF(AB9="м",6,IF(AB9="б",7,0)))))))*262144</f>
        <v>0</v>
      </c>
      <c r="V29" s="0" t="n">
        <f aca="false">IF(AC9="к",1,IF(AC9="з",2,IF(AC9="ж",3,IF(AC9="с",4,IF(AC9="ф",5,IF(AC9="м",6,IF(AC9="б",7,0)))))))*262144</f>
        <v>0</v>
      </c>
      <c r="W29" s="0" t="n">
        <f aca="false">IF(AD9="к",1,IF(AD9="з",2,IF(AD9="ж",3,IF(AD9="с",4,IF(AD9="ф",5,IF(AD9="м",6,IF(AD9="б",7,0)))))))*262144</f>
        <v>0</v>
      </c>
      <c r="X29" s="0" t="n">
        <f aca="false">IF(AE9="к",1,IF(AE9="з",2,IF(AE9="ж",3,IF(AE9="с",4,IF(AE9="ф",5,IF(AE9="м",6,IF(AE9="б",7,0)))))))*262144</f>
        <v>262144</v>
      </c>
      <c r="Y29" s="0" t="n">
        <f aca="false">IF(AF9="к",1,IF(AF9="з",2,IF(AF9="ж",3,IF(AF9="с",4,IF(AF9="ф",5,IF(AF9="м",6,IF(AF9="б",7,0)))))))*262144</f>
        <v>262144</v>
      </c>
      <c r="Z29" s="0" t="n">
        <f aca="false">IF(AG9="к",1,IF(AG9="з",2,IF(AG9="ж",3,IF(AG9="с",4,IF(AG9="ф",5,IF(AG9="м",6,IF(AG9="б",7,0)))))))*262144</f>
        <v>262144</v>
      </c>
      <c r="AA29" s="0" t="n">
        <f aca="false">IF(AH9="к",1,IF(AH9="з",2,IF(AH9="ж",3,IF(AH9="с",4,IF(AH9="ф",5,IF(AH9="м",6,IF(AH9="б",7,0)))))))*262144</f>
        <v>262144</v>
      </c>
      <c r="AB29" s="0" t="n">
        <f aca="false">IF(AI9="к",1,IF(AI9="з",2,IF(AI9="ж",3,IF(AI9="с",4,IF(AI9="ф",5,IF(AI9="м",6,IF(AI9="б",7,0)))))))*262144</f>
        <v>262144</v>
      </c>
      <c r="AC29" s="0" t="n">
        <f aca="false">IF(AJ9="к",1,IF(AJ9="з",2,IF(AJ9="ж",3,IF(AJ9="с",4,IF(AJ9="ф",5,IF(AJ9="м",6,IF(AJ9="б",7,0)))))))*262144</f>
        <v>0</v>
      </c>
      <c r="AD29" s="0" t="n">
        <f aca="false">IF(AK9="к",1,IF(AK9="з",2,IF(AK9="ж",3,IF(AK9="с",4,IF(AK9="ф",5,IF(AK9="м",6,IF(AK9="б",7,0)))))))*262144</f>
        <v>0</v>
      </c>
      <c r="AE29" s="0" t="n">
        <f aca="false">IF(AL9="к",1,IF(AL9="з",2,IF(AL9="ж",3,IF(AL9="с",4,IF(AL9="ф",5,IF(AL9="м",6,IF(AL9="б",7,0)))))))*262144</f>
        <v>0</v>
      </c>
      <c r="AF29" s="0" t="n">
        <f aca="false">IF(AM9="к",1,IF(AM9="з",2,IF(AM9="ж",3,IF(AM9="с",4,IF(AM9="ф",5,IF(AM9="м",6,IF(AM9="б",7,0)))))))*262144</f>
        <v>0</v>
      </c>
      <c r="AG29" s="0" t="n">
        <f aca="false">IF(AN9="к",1,IF(AN9="з",2,IF(AN9="ж",3,IF(AN9="с",4,IF(AN9="ф",5,IF(AN9="м",6,IF(AN9="б",7,0)))))))*262144</f>
        <v>0</v>
      </c>
      <c r="AH29" s="0" t="n">
        <f aca="false">IF(AO9="к",1,IF(AO9="з",2,IF(AO9="ж",3,IF(AO9="с",4,IF(AO9="ф",5,IF(AO9="м",6,IF(AO9="б",7,0)))))))*262144</f>
        <v>0</v>
      </c>
      <c r="AI29" s="0" t="n">
        <f aca="false">IF(AP9="к",1,IF(AP9="з",2,IF(AP9="ж",3,IF(AP9="с",4,IF(AP9="ф",5,IF(AP9="м",6,IF(AP9="б",7,0)))))))*262144</f>
        <v>0</v>
      </c>
      <c r="AJ29" s="0" t="n">
        <f aca="false">IF(AQ9="к",1,IF(AQ9="з",2,IF(AQ9="ж",3,IF(AQ9="с",4,IF(AQ9="ф",5,IF(AQ9="м",6,IF(AQ9="б",7,0)))))))*262144</f>
        <v>0</v>
      </c>
      <c r="AK29" s="0" t="n">
        <f aca="false">IF(AR9="к",1,IF(AR9="з",2,IF(AR9="ж",3,IF(AR9="с",4,IF(AR9="ф",5,IF(AR9="м",6,IF(AR9="б",7,0)))))))*262144</f>
        <v>0</v>
      </c>
      <c r="AL29" s="0" t="n">
        <f aca="false">IF(AS9="к",1,IF(AS9="з",2,IF(AS9="ж",3,IF(AS9="с",4,IF(AS9="ф",5,IF(AS9="м",6,IF(AS9="б",7,0)))))))*262144</f>
        <v>0</v>
      </c>
      <c r="AM29" s="0" t="n">
        <f aca="false">IF(AT9="к",1,IF(AT9="з",2,IF(AT9="ж",3,IF(AT9="с",4,IF(AT9="ф",5,IF(AT9="м",6,IF(AT9="б",7,0)))))))*262144</f>
        <v>0</v>
      </c>
      <c r="AN29" s="0" t="n">
        <f aca="false">IF(AU9="к",1,IF(AU9="з",2,IF(AU9="ж",3,IF(AU9="с",4,IF(AU9="ф",5,IF(AU9="м",6,IF(AU9="б",7,0)))))))*262144</f>
        <v>0</v>
      </c>
    </row>
    <row r="30" customFormat="false" ht="12.75" hidden="false" customHeight="false" outlineLevel="0" collapsed="false">
      <c r="A30" s="17" t="n">
        <f aca="false">IF(H10="к",1,IF(H10="з",2,IF(H10="ж",3,IF(H10="с",4,IF(H10="ф",5,IF(H10="м",6,IF(H10="б",7,0)))))))*2097152</f>
        <v>0</v>
      </c>
      <c r="B30" s="17" t="n">
        <f aca="false">IF(I10="к",1,IF(I10="з",2,IF(I10="ж",3,IF(I10="с",4,IF(I10="ф",5,IF(I10="м",6,IF(I10="б",7,0)))))))*2097152</f>
        <v>0</v>
      </c>
      <c r="C30" s="17" t="n">
        <f aca="false">IF(J10="к",1,IF(J10="з",2,IF(J10="ж",3,IF(J10="с",4,IF(J10="ф",5,IF(J10="м",6,IF(J10="б",7,0)))))))*2097152</f>
        <v>0</v>
      </c>
      <c r="D30" s="17" t="n">
        <f aca="false">IF(K10="к",1,IF(K10="з",2,IF(K10="ж",3,IF(K10="с",4,IF(K10="ф",5,IF(K10="м",6,IF(K10="б",7,0)))))))*2097152</f>
        <v>0</v>
      </c>
      <c r="E30" s="17" t="n">
        <f aca="false">IF(L10="к",1,IF(L10="з",2,IF(L10="ж",3,IF(L10="с",4,IF(L10="ф",5,IF(L10="м",6,IF(L10="б",7,0)))))))*2097152</f>
        <v>0</v>
      </c>
      <c r="F30" s="17" t="n">
        <f aca="false">IF(M10="к",1,IF(M10="з",2,IF(M10="ж",3,IF(M10="с",4,IF(M10="ф",5,IF(M10="м",6,IF(M10="б",7,0)))))))*2097152</f>
        <v>2097152</v>
      </c>
      <c r="G30" s="17" t="n">
        <f aca="false">IF(N10="к",1,IF(N10="з",2,IF(N10="ж",3,IF(N10="с",4,IF(N10="ф",5,IF(N10="м",6,IF(N10="б",7,0)))))))*2097152</f>
        <v>0</v>
      </c>
      <c r="H30" s="17" t="n">
        <f aca="false">IF(O10="к",1,IF(O10="з",2,IF(O10="ж",3,IF(O10="с",4,IF(O10="ф",5,IF(O10="м",6,IF(O10="б",7,0)))))))*2097152</f>
        <v>0</v>
      </c>
      <c r="I30" s="17" t="n">
        <f aca="false">IF(P10="к",1,IF(P10="з",2,IF(P10="ж",3,IF(P10="с",4,IF(P10="ф",5,IF(P10="м",6,IF(P10="б",7,0)))))))*2097152</f>
        <v>0</v>
      </c>
      <c r="J30" s="17" t="n">
        <f aca="false">IF(Q10="к",1,IF(Q10="з",2,IF(Q10="ж",3,IF(Q10="с",4,IF(Q10="ф",5,IF(Q10="м",6,IF(Q10="б",7,0)))))))*2097152</f>
        <v>0</v>
      </c>
      <c r="K30" s="17" t="n">
        <f aca="false">IF(R10="к",1,IF(R10="з",2,IF(R10="ж",3,IF(R10="с",4,IF(R10="ф",5,IF(R10="м",6,IF(R10="б",7,0)))))))*2097152</f>
        <v>0</v>
      </c>
      <c r="L30" s="17" t="n">
        <f aca="false">IF(S10="к",1,IF(S10="з",2,IF(S10="ж",3,IF(S10="с",4,IF(S10="ф",5,IF(S10="м",6,IF(S10="б",7,0)))))))*2097152</f>
        <v>0</v>
      </c>
      <c r="M30" s="17" t="n">
        <f aca="false">IF(T10="к",1,IF(T10="з",2,IF(T10="ж",3,IF(T10="с",4,IF(T10="ф",5,IF(T10="м",6,IF(T10="б",7,0)))))))*2097152</f>
        <v>0</v>
      </c>
      <c r="N30" s="17" t="n">
        <f aca="false">IF(U10="к",1,IF(U10="з",2,IF(U10="ж",3,IF(U10="с",4,IF(U10="ф",5,IF(U10="м",6,IF(U10="б",7,0)))))))*2097152</f>
        <v>0</v>
      </c>
      <c r="O30" s="17" t="n">
        <f aca="false">IF(V10="к",1,IF(V10="з",2,IF(V10="ж",3,IF(V10="с",4,IF(V10="ф",5,IF(V10="м",6,IF(V10="б",7,0)))))))*2097152</f>
        <v>0</v>
      </c>
      <c r="P30" s="17" t="n">
        <f aca="false">IF(W10="к",1,IF(W10="з",2,IF(W10="ж",3,IF(W10="с",4,IF(W10="ф",5,IF(W10="м",6,IF(W10="б",7,0)))))))*2097152</f>
        <v>0</v>
      </c>
      <c r="Q30" s="17" t="n">
        <f aca="false">IF(X10="к",1,IF(X10="з",2,IF(X10="ж",3,IF(X10="с",4,IF(X10="ф",5,IF(X10="м",6,IF(X10="б",7,0)))))))*2097152</f>
        <v>0</v>
      </c>
      <c r="R30" s="17" t="n">
        <f aca="false">IF(Y10="к",1,IF(Y10="з",2,IF(Y10="ж",3,IF(Y10="с",4,IF(Y10="ф",5,IF(Y10="м",6,IF(Y10="б",7,0)))))))*2097152</f>
        <v>0</v>
      </c>
      <c r="S30" s="17" t="n">
        <f aca="false">IF(Z10="к",1,IF(Z10="з",2,IF(Z10="ж",3,IF(Z10="с",4,IF(Z10="ф",5,IF(Z10="м",6,IF(Z10="б",7,0)))))))*2097152</f>
        <v>0</v>
      </c>
      <c r="T30" s="17" t="n">
        <f aca="false">IF(AA10="к",1,IF(AA10="з",2,IF(AA10="ж",3,IF(AA10="с",4,IF(AA10="ф",5,IF(AA10="м",6,IF(AA10="б",7,0)))))))*2097152</f>
        <v>0</v>
      </c>
      <c r="U30" s="17" t="n">
        <f aca="false">IF(AB10="к",1,IF(AB10="з",2,IF(AB10="ж",3,IF(AB10="с",4,IF(AB10="ф",5,IF(AB10="м",6,IF(AB10="б",7,0)))))))*2097152</f>
        <v>0</v>
      </c>
      <c r="V30" s="17" t="n">
        <f aca="false">IF(AC10="к",1,IF(AC10="з",2,IF(AC10="ж",3,IF(AC10="с",4,IF(AC10="ф",5,IF(AC10="м",6,IF(AC10="б",7,0)))))))*2097152</f>
        <v>0</v>
      </c>
      <c r="W30" s="17" t="n">
        <f aca="false">IF(AD10="к",1,IF(AD10="з",2,IF(AD10="ж",3,IF(AD10="с",4,IF(AD10="ф",5,IF(AD10="м",6,IF(AD10="б",7,0)))))))*2097152</f>
        <v>0</v>
      </c>
      <c r="X30" s="17" t="n">
        <f aca="false">IF(AE10="к",1,IF(AE10="з",2,IF(AE10="ж",3,IF(AE10="с",4,IF(AE10="ф",5,IF(AE10="м",6,IF(AE10="б",7,0)))))))*2097152</f>
        <v>0</v>
      </c>
      <c r="Y30" s="17" t="n">
        <f aca="false">IF(AF10="к",1,IF(AF10="з",2,IF(AF10="ж",3,IF(AF10="с",4,IF(AF10="ф",5,IF(AF10="м",6,IF(AF10="б",7,0)))))))*2097152</f>
        <v>0</v>
      </c>
      <c r="Z30" s="17" t="n">
        <f aca="false">IF(AG10="к",1,IF(AG10="з",2,IF(AG10="ж",3,IF(AG10="с",4,IF(AG10="ф",5,IF(AG10="м",6,IF(AG10="б",7,0)))))))*2097152</f>
        <v>2097152</v>
      </c>
      <c r="AA30" s="17" t="n">
        <f aca="false">IF(AH10="к",1,IF(AH10="з",2,IF(AH10="ж",3,IF(AH10="с",4,IF(AH10="ф",5,IF(AH10="м",6,IF(AH10="б",7,0)))))))*2097152</f>
        <v>0</v>
      </c>
      <c r="AB30" s="17" t="n">
        <f aca="false">IF(AI10="к",1,IF(AI10="з",2,IF(AI10="ж",3,IF(AI10="с",4,IF(AI10="ф",5,IF(AI10="м",6,IF(AI10="б",7,0)))))))*2097152</f>
        <v>0</v>
      </c>
      <c r="AC30" s="17" t="n">
        <f aca="false">IF(AJ10="к",1,IF(AJ10="з",2,IF(AJ10="ж",3,IF(AJ10="с",4,IF(AJ10="ф",5,IF(AJ10="м",6,IF(AJ10="б",7,0)))))))*2097152</f>
        <v>0</v>
      </c>
      <c r="AD30" s="17" t="n">
        <f aca="false">IF(AK10="к",1,IF(AK10="з",2,IF(AK10="ж",3,IF(AK10="с",4,IF(AK10="ф",5,IF(AK10="м",6,IF(AK10="б",7,0)))))))*2097152</f>
        <v>0</v>
      </c>
      <c r="AE30" s="17" t="n">
        <f aca="false">IF(AL10="к",1,IF(AL10="з",2,IF(AL10="ж",3,IF(AL10="с",4,IF(AL10="ф",5,IF(AL10="м",6,IF(AL10="б",7,0)))))))*2097152</f>
        <v>0</v>
      </c>
      <c r="AF30" s="17" t="n">
        <f aca="false">IF(AM10="к",1,IF(AM10="з",2,IF(AM10="ж",3,IF(AM10="с",4,IF(AM10="ф",5,IF(AM10="м",6,IF(AM10="б",7,0)))))))*2097152</f>
        <v>0</v>
      </c>
      <c r="AG30" s="17" t="n">
        <f aca="false">IF(AN10="к",1,IF(AN10="з",2,IF(AN10="ж",3,IF(AN10="с",4,IF(AN10="ф",5,IF(AN10="м",6,IF(AN10="б",7,0)))))))*2097152</f>
        <v>0</v>
      </c>
      <c r="AH30" s="17" t="n">
        <f aca="false">IF(AO10="к",1,IF(AO10="з",2,IF(AO10="ж",3,IF(AO10="с",4,IF(AO10="ф",5,IF(AO10="м",6,IF(AO10="б",7,0)))))))*2097152</f>
        <v>0</v>
      </c>
      <c r="AI30" s="17" t="n">
        <f aca="false">IF(AP10="к",1,IF(AP10="з",2,IF(AP10="ж",3,IF(AP10="с",4,IF(AP10="ф",5,IF(AP10="м",6,IF(AP10="б",7,0)))))))*2097152</f>
        <v>0</v>
      </c>
      <c r="AJ30" s="17" t="n">
        <f aca="false">IF(AQ10="к",1,IF(AQ10="з",2,IF(AQ10="ж",3,IF(AQ10="с",4,IF(AQ10="ф",5,IF(AQ10="м",6,IF(AQ10="б",7,0)))))))*2097152</f>
        <v>0</v>
      </c>
      <c r="AK30" s="17" t="n">
        <f aca="false">IF(AR10="к",1,IF(AR10="з",2,IF(AR10="ж",3,IF(AR10="с",4,IF(AR10="ф",5,IF(AR10="м",6,IF(AR10="б",7,0)))))))*2097152</f>
        <v>0</v>
      </c>
      <c r="AL30" s="17" t="n">
        <f aca="false">IF(AS10="к",1,IF(AS10="з",2,IF(AS10="ж",3,IF(AS10="с",4,IF(AS10="ф",5,IF(AS10="м",6,IF(AS10="б",7,0)))))))*2097152</f>
        <v>0</v>
      </c>
      <c r="AM30" s="17" t="n">
        <f aca="false">IF(AT10="к",1,IF(AT10="з",2,IF(AT10="ж",3,IF(AT10="с",4,IF(AT10="ф",5,IF(AT10="м",6,IF(AT10="б",7,0)))))))*2097152</f>
        <v>0</v>
      </c>
      <c r="AN30" s="17" t="n">
        <f aca="false">IF(AU10="к",1,IF(AU10="з",2,IF(AU10="ж",3,IF(AU10="с",4,IF(AU10="ф",5,IF(AU10="м",6,IF(AU10="б",7,0)))))))*2097152</f>
        <v>0</v>
      </c>
    </row>
    <row r="31" customFormat="false" ht="12.75" hidden="false" customHeight="false" outlineLevel="0" collapsed="false">
      <c r="A31" s="18" t="e">
        <f aca="false">ДЕС.В.ШЕСТН(SUM(A23:A30))</f>
        <v>#NAME?</v>
      </c>
      <c r="B31" s="18" t="e">
        <f aca="false">ДЕС.В.ШЕСТН(SUM(B23:B30))</f>
        <v>#NAME?</v>
      </c>
      <c r="C31" s="18" t="e">
        <f aca="false">ДЕС.В.ШЕСТН(SUM(C23:C30))</f>
        <v>#NAME?</v>
      </c>
      <c r="D31" s="18" t="e">
        <f aca="false">ДЕС.В.ШЕСТН(SUM(D23:D30))</f>
        <v>#NAME?</v>
      </c>
      <c r="E31" s="18" t="e">
        <f aca="false">ДЕС.В.ШЕСТН(SUM(E23:E30))</f>
        <v>#NAME?</v>
      </c>
      <c r="F31" s="18" t="e">
        <f aca="false">ДЕС.В.ШЕСТН(SUM(F23:F30))</f>
        <v>#NAME?</v>
      </c>
      <c r="G31" s="18" t="e">
        <f aca="false">ДЕС.В.ШЕСТН(SUM(G23:G30))</f>
        <v>#NAME?</v>
      </c>
      <c r="H31" s="18" t="e">
        <f aca="false">ДЕС.В.ШЕСТН(SUM(H23:H30))</f>
        <v>#NAME?</v>
      </c>
      <c r="I31" s="18" t="e">
        <f aca="false">ДЕС.В.ШЕСТН(SUM(I23:I30))</f>
        <v>#NAME?</v>
      </c>
      <c r="J31" s="18" t="e">
        <f aca="false">ДЕС.В.ШЕСТН(SUM(J23:J30))</f>
        <v>#NAME?</v>
      </c>
      <c r="K31" s="18" t="e">
        <f aca="false">ДЕС.В.ШЕСТН(SUM(K23:K30))</f>
        <v>#NAME?</v>
      </c>
      <c r="L31" s="18" t="e">
        <f aca="false">ДЕС.В.ШЕСТН(SUM(L23:L30))</f>
        <v>#NAME?</v>
      </c>
      <c r="M31" s="18" t="e">
        <f aca="false">ДЕС.В.ШЕСТН(SUM(M23:M30))</f>
        <v>#NAME?</v>
      </c>
      <c r="N31" s="18" t="e">
        <f aca="false">ДЕС.В.ШЕСТН(SUM(N23:N30))</f>
        <v>#NAME?</v>
      </c>
      <c r="O31" s="18" t="e">
        <f aca="false">ДЕС.В.ШЕСТН(SUM(O23:O30))</f>
        <v>#NAME?</v>
      </c>
      <c r="P31" s="18" t="e">
        <f aca="false">ДЕС.В.ШЕСТН(SUM(P23:P30))</f>
        <v>#NAME?</v>
      </c>
      <c r="Q31" s="18" t="e">
        <f aca="false">ДЕС.В.ШЕСТН(SUM(Q23:Q30))</f>
        <v>#NAME?</v>
      </c>
      <c r="R31" s="18" t="e">
        <f aca="false">ДЕС.В.ШЕСТН(SUM(R23:R30))</f>
        <v>#NAME?</v>
      </c>
      <c r="S31" s="18" t="e">
        <f aca="false">ДЕС.В.ШЕСТН(SUM(S23:S30))</f>
        <v>#NAME?</v>
      </c>
      <c r="T31" s="18" t="e">
        <f aca="false">ДЕС.В.ШЕСТН(SUM(T23:T30))</f>
        <v>#NAME?</v>
      </c>
      <c r="U31" s="18" t="e">
        <f aca="false">ДЕС.В.ШЕСТН(SUM(U23:U30))</f>
        <v>#NAME?</v>
      </c>
      <c r="V31" s="18" t="e">
        <f aca="false">ДЕС.В.ШЕСТН(SUM(V23:V30))</f>
        <v>#NAME?</v>
      </c>
      <c r="W31" s="18" t="e">
        <f aca="false">ДЕС.В.ШЕСТН(SUM(W23:W30))</f>
        <v>#NAME?</v>
      </c>
      <c r="X31" s="18" t="e">
        <f aca="false">ДЕС.В.ШЕСТН(SUM(X23:X30))</f>
        <v>#NAME?</v>
      </c>
      <c r="Y31" s="18" t="e">
        <f aca="false">ДЕС.В.ШЕСТН(SUM(Y23:Y30))</f>
        <v>#NAME?</v>
      </c>
      <c r="Z31" s="18" t="e">
        <f aca="false">ДЕС.В.ШЕСТН(SUM(Z23:Z30))</f>
        <v>#NAME?</v>
      </c>
      <c r="AA31" s="18" t="e">
        <f aca="false">ДЕС.В.ШЕСТН(SUM(AA23:AA30))</f>
        <v>#NAME?</v>
      </c>
      <c r="AB31" s="18" t="e">
        <f aca="false">ДЕС.В.ШЕСТН(SUM(AB23:AB30))</f>
        <v>#NAME?</v>
      </c>
      <c r="AC31" s="18" t="e">
        <f aca="false">ДЕС.В.ШЕСТН(SUM(AC23:AC30))</f>
        <v>#NAME?</v>
      </c>
      <c r="AD31" s="18" t="e">
        <f aca="false">ДЕС.В.ШЕСТН(SUM(AD23:AD30))</f>
        <v>#NAME?</v>
      </c>
      <c r="AE31" s="18" t="e">
        <f aca="false">ДЕС.В.ШЕСТН(SUM(AE23:AE30))</f>
        <v>#NAME?</v>
      </c>
      <c r="AF31" s="18" t="e">
        <f aca="false">ДЕС.В.ШЕСТН(SUM(AF23:AF30))</f>
        <v>#NAME?</v>
      </c>
      <c r="AG31" s="18" t="e">
        <f aca="false">ДЕС.В.ШЕСТН(SUM(AG23:AG30))</f>
        <v>#NAME?</v>
      </c>
      <c r="AH31" s="18" t="e">
        <f aca="false">ДЕС.В.ШЕСТН(SUM(AH23:AH30))</f>
        <v>#NAME?</v>
      </c>
      <c r="AI31" s="18" t="e">
        <f aca="false">ДЕС.В.ШЕСТН(SUM(AI23:AI30))</f>
        <v>#NAME?</v>
      </c>
      <c r="AJ31" s="18" t="e">
        <f aca="false">ДЕС.В.ШЕСТН(SUM(AJ23:AJ30))</f>
        <v>#NAME?</v>
      </c>
      <c r="AK31" s="18" t="e">
        <f aca="false">ДЕС.В.ШЕСТН(SUM(AK23:AK30))</f>
        <v>#NAME?</v>
      </c>
      <c r="AL31" s="18" t="e">
        <f aca="false">ДЕС.В.ШЕСТН(SUM(AL23:AL30))</f>
        <v>#NAME?</v>
      </c>
      <c r="AM31" s="18" t="e">
        <f aca="false">ДЕС.В.ШЕСТН(SUM(AM23:AM30))</f>
        <v>#NAME?</v>
      </c>
      <c r="AN31" s="18" t="e">
        <f aca="false">ДЕС.В.ШЕСТН(SUM(AN23:AN30))</f>
        <v>#NAME?</v>
      </c>
    </row>
    <row r="32" customFormat="false" ht="12.75" hidden="false" customHeight="false" outlineLevel="0" collapsed="false">
      <c r="A32" s="17" t="n">
        <f aca="false">SUM(A23:A30)</f>
        <v>584</v>
      </c>
      <c r="B32" s="17" t="n">
        <f aca="false">SUM(B23:B30)</f>
        <v>4681</v>
      </c>
      <c r="C32" s="17" t="n">
        <f aca="false">SUM(C23:C30)</f>
        <v>37449</v>
      </c>
      <c r="D32" s="17" t="n">
        <f aca="false">SUM(D23:D30)</f>
        <v>299593</v>
      </c>
      <c r="E32" s="17" t="n">
        <f aca="false">SUM(E23:E30)</f>
        <v>299592</v>
      </c>
      <c r="F32" s="17" t="n">
        <f aca="false">SUM(F23:F30)</f>
        <v>2396672</v>
      </c>
      <c r="G32" s="17" t="n">
        <f aca="false">SUM(G23:G30)</f>
        <v>299592</v>
      </c>
      <c r="H32" s="17" t="n">
        <f aca="false">SUM(H23:H30)</f>
        <v>299593</v>
      </c>
      <c r="I32" s="17" t="n">
        <f aca="false">SUM(I23:I30)</f>
        <v>37449</v>
      </c>
      <c r="J32" s="17" t="n">
        <f aca="false">SUM(J23:J30)</f>
        <v>4681</v>
      </c>
      <c r="K32" s="17" t="n">
        <f aca="false">SUM(K23:K30)</f>
        <v>584</v>
      </c>
      <c r="L32" s="17" t="n">
        <f aca="false">SUM(L23:L30)</f>
        <v>0</v>
      </c>
      <c r="M32" s="17" t="n">
        <f aca="false">SUM(M23:M30)</f>
        <v>0</v>
      </c>
      <c r="N32" s="17" t="n">
        <f aca="false">SUM(N23:N30)</f>
        <v>0</v>
      </c>
      <c r="O32" s="17" t="n">
        <f aca="false">SUM(O23:O30)</f>
        <v>0</v>
      </c>
      <c r="P32" s="17" t="n">
        <f aca="false">SUM(P23:P30)</f>
        <v>0</v>
      </c>
      <c r="Q32" s="17" t="n">
        <f aca="false">SUM(Q23:Q30)</f>
        <v>0</v>
      </c>
      <c r="R32" s="17" t="n">
        <f aca="false">SUM(R23:R30)</f>
        <v>0</v>
      </c>
      <c r="S32" s="17" t="n">
        <f aca="false">SUM(S23:S30)</f>
        <v>0</v>
      </c>
      <c r="T32" s="17" t="n">
        <f aca="false">SUM(T23:T30)</f>
        <v>0</v>
      </c>
      <c r="U32" s="17" t="n">
        <f aca="false">SUM(U23:U30)</f>
        <v>584</v>
      </c>
      <c r="V32" s="17" t="n">
        <f aca="false">SUM(V23:V30)</f>
        <v>4681</v>
      </c>
      <c r="W32" s="17" t="n">
        <f aca="false">SUM(W23:W30)</f>
        <v>37449</v>
      </c>
      <c r="X32" s="17" t="n">
        <f aca="false">SUM(X23:X30)</f>
        <v>299593</v>
      </c>
      <c r="Y32" s="17" t="n">
        <f aca="false">SUM(Y23:Y30)</f>
        <v>299592</v>
      </c>
      <c r="Z32" s="17" t="n">
        <f aca="false">SUM(Z23:Z30)</f>
        <v>2396672</v>
      </c>
      <c r="AA32" s="17" t="n">
        <f aca="false">SUM(AA23:AA30)</f>
        <v>299592</v>
      </c>
      <c r="AB32" s="17" t="n">
        <f aca="false">SUM(AB23:AB30)</f>
        <v>299593</v>
      </c>
      <c r="AC32" s="17" t="n">
        <f aca="false">SUM(AC23:AC30)</f>
        <v>37449</v>
      </c>
      <c r="AD32" s="17" t="n">
        <f aca="false">SUM(AD23:AD30)</f>
        <v>4681</v>
      </c>
      <c r="AE32" s="17" t="n">
        <f aca="false">SUM(AE23:AE30)</f>
        <v>584</v>
      </c>
      <c r="AF32" s="17" t="n">
        <f aca="false">SUM(AF23:AF30)</f>
        <v>0</v>
      </c>
      <c r="AG32" s="17" t="n">
        <f aca="false">SUM(AG23:AG30)</f>
        <v>0</v>
      </c>
      <c r="AH32" s="17" t="n">
        <f aca="false">SUM(AH23:AH30)</f>
        <v>0</v>
      </c>
      <c r="AI32" s="17" t="n">
        <f aca="false">SUM(AI23:AI30)</f>
        <v>0</v>
      </c>
      <c r="AJ32" s="17" t="n">
        <f aca="false">SUM(AJ23:AJ30)</f>
        <v>0</v>
      </c>
      <c r="AK32" s="17" t="n">
        <f aca="false">SUM(AK23:AK30)</f>
        <v>0</v>
      </c>
      <c r="AL32" s="17" t="n">
        <f aca="false">SUM(AL23:AL30)</f>
        <v>0</v>
      </c>
      <c r="AM32" s="17" t="n">
        <f aca="false">SUM(AM23:AM30)</f>
        <v>0</v>
      </c>
      <c r="AN32" s="17" t="n">
        <f aca="false">SUM(AN23:AN30)</f>
        <v>0</v>
      </c>
    </row>
    <row r="33" customFormat="false" ht="12.75" hidden="false" customHeight="false" outlineLevel="0" collapsed="false">
      <c r="A33" s="19" t="n">
        <f aca="false">A32-(A35*256*256)-(A34*256)</f>
        <v>72</v>
      </c>
      <c r="B33" s="19" t="n">
        <f aca="false">B32-(B35*256*256)-(B34*256)</f>
        <v>73</v>
      </c>
      <c r="C33" s="19" t="n">
        <f aca="false">C32-(C35*256*256)-(C34*256)</f>
        <v>73</v>
      </c>
      <c r="D33" s="19" t="n">
        <f aca="false">D32-(D35*256*256)-(D34*256)</f>
        <v>73</v>
      </c>
      <c r="E33" s="19" t="n">
        <f aca="false">E32-(E35*256*256)-(E34*256)</f>
        <v>72</v>
      </c>
      <c r="F33" s="19" t="n">
        <f aca="false">F32-(F35*256*256)-(F34*256)</f>
        <v>0</v>
      </c>
      <c r="G33" s="19" t="n">
        <f aca="false">G32-(G35*256*256)-(G34*256)</f>
        <v>72</v>
      </c>
      <c r="H33" s="19" t="n">
        <f aca="false">H32-(H35*256*256)-(H34*256)</f>
        <v>73</v>
      </c>
      <c r="I33" s="19" t="n">
        <f aca="false">I32-(I35*256*256)-(I34*256)</f>
        <v>73</v>
      </c>
      <c r="J33" s="19" t="n">
        <f aca="false">J32-(J35*256*256)-(J34*256)</f>
        <v>73</v>
      </c>
      <c r="K33" s="19" t="n">
        <f aca="false">K32-(K35*256*256)-(K34*256)</f>
        <v>72</v>
      </c>
      <c r="L33" s="19" t="n">
        <f aca="false">L32-(L35*256*256)-(L34*256)</f>
        <v>0</v>
      </c>
      <c r="M33" s="19" t="n">
        <f aca="false">M32-(M35*256*256)-(M34*256)</f>
        <v>0</v>
      </c>
      <c r="N33" s="19" t="n">
        <f aca="false">N32-(N35*256*256)-(N34*256)</f>
        <v>0</v>
      </c>
      <c r="O33" s="19" t="n">
        <f aca="false">O32-(O35*256*256)-(O34*256)</f>
        <v>0</v>
      </c>
      <c r="P33" s="19" t="n">
        <f aca="false">P32-(P35*256*256)-(P34*256)</f>
        <v>0</v>
      </c>
      <c r="Q33" s="19" t="n">
        <f aca="false">Q32-(Q35*256*256)-(Q34*256)</f>
        <v>0</v>
      </c>
      <c r="R33" s="19" t="n">
        <f aca="false">R32-(R35*256*256)-(R34*256)</f>
        <v>0</v>
      </c>
      <c r="S33" s="19" t="n">
        <f aca="false">S32-(S35*256*256)-(S34*256)</f>
        <v>0</v>
      </c>
      <c r="T33" s="19" t="n">
        <f aca="false">T32-(T35*256*256)-(T34*256)</f>
        <v>0</v>
      </c>
      <c r="U33" s="19" t="n">
        <f aca="false">U32-(U35*256*256)-(U34*256)</f>
        <v>72</v>
      </c>
      <c r="V33" s="19" t="n">
        <f aca="false">V32-(V35*256*256)-(V34*256)</f>
        <v>73</v>
      </c>
      <c r="W33" s="19" t="n">
        <f aca="false">W32-(W35*256*256)-(W34*256)</f>
        <v>73</v>
      </c>
      <c r="X33" s="19" t="n">
        <f aca="false">X32-(X35*256*256)-(X34*256)</f>
        <v>73</v>
      </c>
      <c r="Y33" s="19" t="n">
        <f aca="false">Y32-(Y35*256*256)-(Y34*256)</f>
        <v>72</v>
      </c>
      <c r="Z33" s="19" t="n">
        <f aca="false">Z32-(Z35*256*256)-(Z34*256)</f>
        <v>0</v>
      </c>
      <c r="AA33" s="19" t="n">
        <f aca="false">AA32-(AA35*256*256)-(AA34*256)</f>
        <v>72</v>
      </c>
      <c r="AB33" s="19" t="n">
        <f aca="false">AB32-(AB35*256*256)-(AB34*256)</f>
        <v>73</v>
      </c>
      <c r="AC33" s="19" t="n">
        <f aca="false">AC32-(AC35*256*256)-(AC34*256)</f>
        <v>73</v>
      </c>
      <c r="AD33" s="19" t="n">
        <f aca="false">AD32-(AD35*256*256)-(AD34*256)</f>
        <v>73</v>
      </c>
      <c r="AE33" s="19" t="n">
        <f aca="false">AE32-(AE35*256*256)-(AE34*256)</f>
        <v>72</v>
      </c>
      <c r="AF33" s="19" t="n">
        <f aca="false">AF32-(AF35*256*256)-(AF34*256)</f>
        <v>0</v>
      </c>
      <c r="AG33" s="19" t="n">
        <f aca="false">AG32-(AG35*256*256)-(AG34*256)</f>
        <v>0</v>
      </c>
      <c r="AH33" s="19" t="n">
        <f aca="false">AH32-(AH35*256*256)-(AH34*256)</f>
        <v>0</v>
      </c>
      <c r="AI33" s="19" t="n">
        <f aca="false">AI32-(AI35*256*256)-(AI34*256)</f>
        <v>0</v>
      </c>
      <c r="AJ33" s="19" t="n">
        <f aca="false">AJ32-(AJ35*256*256)-(AJ34*256)</f>
        <v>0</v>
      </c>
      <c r="AK33" s="19" t="n">
        <f aca="false">AK32-(AK35*256*256)-(AK34*256)</f>
        <v>0</v>
      </c>
      <c r="AL33" s="19" t="n">
        <f aca="false">AL32-(AL35*256*256)-(AL34*256)</f>
        <v>0</v>
      </c>
      <c r="AM33" s="19" t="n">
        <f aca="false">AM32-(AM35*256*256)-(AM34*256)</f>
        <v>0</v>
      </c>
      <c r="AN33" s="19" t="n">
        <f aca="false">AN32-(AN35*256*256)-(AN34*256)</f>
        <v>0</v>
      </c>
    </row>
    <row r="34" customFormat="false" ht="12.75" hidden="false" customHeight="false" outlineLevel="0" collapsed="false">
      <c r="A34" s="0" t="n">
        <f aca="false">TRUNC((A32-A35*256*256)/256)</f>
        <v>2</v>
      </c>
      <c r="B34" s="0" t="n">
        <f aca="false">TRUNC((B32-B35*256*256)/256)</f>
        <v>18</v>
      </c>
      <c r="C34" s="0" t="n">
        <f aca="false">TRUNC((C32-C35*256*256)/256)</f>
        <v>146</v>
      </c>
      <c r="D34" s="0" t="n">
        <f aca="false">TRUNC((D32-D35*256*256)/256)</f>
        <v>146</v>
      </c>
      <c r="E34" s="0" t="n">
        <f aca="false">TRUNC((E32-E35*256*256)/256)</f>
        <v>146</v>
      </c>
      <c r="F34" s="0" t="n">
        <f aca="false">TRUNC((F32-F35*256*256)/256)</f>
        <v>146</v>
      </c>
      <c r="G34" s="0" t="n">
        <f aca="false">TRUNC((G32-G35*256*256)/256)</f>
        <v>146</v>
      </c>
      <c r="H34" s="0" t="n">
        <f aca="false">TRUNC((H32-H35*256*256)/256)</f>
        <v>146</v>
      </c>
      <c r="I34" s="0" t="n">
        <f aca="false">TRUNC((I32-I35*256*256)/256)</f>
        <v>146</v>
      </c>
      <c r="J34" s="0" t="n">
        <f aca="false">TRUNC((J32-J35*256*256)/256)</f>
        <v>18</v>
      </c>
      <c r="K34" s="0" t="n">
        <f aca="false">TRUNC((K32-K35*256*256)/256)</f>
        <v>2</v>
      </c>
      <c r="L34" s="0" t="n">
        <f aca="false">TRUNC((L32-L35*256*256)/256)</f>
        <v>0</v>
      </c>
      <c r="M34" s="0" t="n">
        <f aca="false">TRUNC((M32-M35*256*256)/256)</f>
        <v>0</v>
      </c>
      <c r="N34" s="0" t="n">
        <f aca="false">TRUNC((N32-N35*256*256)/256)</f>
        <v>0</v>
      </c>
      <c r="O34" s="0" t="n">
        <f aca="false">TRUNC((O32-O35*256*256)/256)</f>
        <v>0</v>
      </c>
      <c r="P34" s="0" t="n">
        <f aca="false">TRUNC((P32-P35*256*256)/256)</f>
        <v>0</v>
      </c>
      <c r="Q34" s="0" t="n">
        <f aca="false">TRUNC((Q32-Q35*256*256)/256)</f>
        <v>0</v>
      </c>
      <c r="R34" s="0" t="n">
        <f aca="false">TRUNC((R32-R35*256*256)/256)</f>
        <v>0</v>
      </c>
      <c r="S34" s="0" t="n">
        <f aca="false">TRUNC((S32-S35*256*256)/256)</f>
        <v>0</v>
      </c>
      <c r="T34" s="0" t="n">
        <f aca="false">TRUNC((T32-T35*256*256)/256)</f>
        <v>0</v>
      </c>
      <c r="U34" s="0" t="n">
        <f aca="false">TRUNC((U32-U35*256*256)/256)</f>
        <v>2</v>
      </c>
      <c r="V34" s="0" t="n">
        <f aca="false">TRUNC((V32-V35*256*256)/256)</f>
        <v>18</v>
      </c>
      <c r="W34" s="0" t="n">
        <f aca="false">TRUNC((W32-W35*256*256)/256)</f>
        <v>146</v>
      </c>
      <c r="X34" s="0" t="n">
        <f aca="false">TRUNC((X32-X35*256*256)/256)</f>
        <v>146</v>
      </c>
      <c r="Y34" s="0" t="n">
        <f aca="false">TRUNC((Y32-Y35*256*256)/256)</f>
        <v>146</v>
      </c>
      <c r="Z34" s="0" t="n">
        <f aca="false">TRUNC((Z32-Z35*256*256)/256)</f>
        <v>146</v>
      </c>
      <c r="AA34" s="0" t="n">
        <f aca="false">TRUNC((AA32-AA35*256*256)/256)</f>
        <v>146</v>
      </c>
      <c r="AB34" s="0" t="n">
        <f aca="false">TRUNC((AB32-AB35*256*256)/256)</f>
        <v>146</v>
      </c>
      <c r="AC34" s="0" t="n">
        <f aca="false">TRUNC((AC32-AC35*256*256)/256)</f>
        <v>146</v>
      </c>
      <c r="AD34" s="0" t="n">
        <f aca="false">TRUNC((AD32-AD35*256*256)/256)</f>
        <v>18</v>
      </c>
      <c r="AE34" s="0" t="n">
        <f aca="false">TRUNC((AE32-AE35*256*256)/256)</f>
        <v>2</v>
      </c>
      <c r="AF34" s="0" t="n">
        <f aca="false">TRUNC((AF32-AF35*256*256)/256)</f>
        <v>0</v>
      </c>
      <c r="AG34" s="0" t="n">
        <f aca="false">TRUNC((AG32-AG35*256*256)/256)</f>
        <v>0</v>
      </c>
      <c r="AH34" s="0" t="n">
        <f aca="false">TRUNC((AH32-AH35*256*256)/256)</f>
        <v>0</v>
      </c>
      <c r="AI34" s="0" t="n">
        <f aca="false">TRUNC((AI32-AI35*256*256)/256)</f>
        <v>0</v>
      </c>
      <c r="AJ34" s="0" t="n">
        <f aca="false">TRUNC((AJ32-AJ35*256*256)/256)</f>
        <v>0</v>
      </c>
      <c r="AK34" s="0" t="n">
        <f aca="false">TRUNC((AK32-AK35*256*256)/256)</f>
        <v>0</v>
      </c>
      <c r="AL34" s="0" t="n">
        <f aca="false">TRUNC((AL32-AL35*256*256)/256)</f>
        <v>0</v>
      </c>
      <c r="AM34" s="0" t="n">
        <f aca="false">TRUNC((AM32-AM35*256*256)/256)</f>
        <v>0</v>
      </c>
      <c r="AN34" s="0" t="n">
        <f aca="false">TRUNC((AN32-AN35*256*256)/256)</f>
        <v>0</v>
      </c>
    </row>
    <row r="35" customFormat="false" ht="12.75" hidden="false" customHeight="false" outlineLevel="0" collapsed="false">
      <c r="A35" s="0" t="n">
        <f aca="false">TRUNC(A32/(256*256))</f>
        <v>0</v>
      </c>
      <c r="B35" s="0" t="n">
        <f aca="false">TRUNC(B32/(256*256))</f>
        <v>0</v>
      </c>
      <c r="C35" s="0" t="n">
        <f aca="false">TRUNC(C32/(256*256))</f>
        <v>0</v>
      </c>
      <c r="D35" s="0" t="n">
        <f aca="false">TRUNC(D32/(256*256))</f>
        <v>4</v>
      </c>
      <c r="E35" s="0" t="n">
        <f aca="false">TRUNC(E32/(256*256))</f>
        <v>4</v>
      </c>
      <c r="F35" s="0" t="n">
        <f aca="false">TRUNC(F32/(256*256))</f>
        <v>36</v>
      </c>
      <c r="G35" s="0" t="n">
        <f aca="false">TRUNC(G32/(256*256))</f>
        <v>4</v>
      </c>
      <c r="H35" s="0" t="n">
        <f aca="false">TRUNC(H32/(256*256))</f>
        <v>4</v>
      </c>
      <c r="I35" s="0" t="n">
        <f aca="false">TRUNC(I32/(256*256))</f>
        <v>0</v>
      </c>
      <c r="J35" s="0" t="n">
        <f aca="false">TRUNC(J32/(256*256))</f>
        <v>0</v>
      </c>
      <c r="K35" s="0" t="n">
        <f aca="false">TRUNC(K32/(256*256))</f>
        <v>0</v>
      </c>
      <c r="L35" s="0" t="n">
        <f aca="false">TRUNC(L32/(256*256))</f>
        <v>0</v>
      </c>
      <c r="M35" s="0" t="n">
        <f aca="false">TRUNC(M32/(256*256))</f>
        <v>0</v>
      </c>
      <c r="N35" s="0" t="n">
        <f aca="false">TRUNC(N32/(256*256))</f>
        <v>0</v>
      </c>
      <c r="O35" s="0" t="n">
        <f aca="false">TRUNC(O32/(256*256))</f>
        <v>0</v>
      </c>
      <c r="P35" s="0" t="n">
        <f aca="false">TRUNC(P32/(256*256))</f>
        <v>0</v>
      </c>
      <c r="Q35" s="0" t="n">
        <f aca="false">TRUNC(Q32/(256*256))</f>
        <v>0</v>
      </c>
      <c r="R35" s="0" t="n">
        <f aca="false">TRUNC(R32/(256*256))</f>
        <v>0</v>
      </c>
      <c r="S35" s="0" t="n">
        <f aca="false">TRUNC(S32/(256*256))</f>
        <v>0</v>
      </c>
      <c r="T35" s="0" t="n">
        <f aca="false">TRUNC(T32/(256*256))</f>
        <v>0</v>
      </c>
      <c r="U35" s="0" t="n">
        <f aca="false">TRUNC(U32/(256*256))</f>
        <v>0</v>
      </c>
      <c r="V35" s="0" t="n">
        <f aca="false">TRUNC(V32/(256*256))</f>
        <v>0</v>
      </c>
      <c r="W35" s="0" t="n">
        <f aca="false">TRUNC(W32/(256*256))</f>
        <v>0</v>
      </c>
      <c r="X35" s="0" t="n">
        <f aca="false">TRUNC(X32/(256*256))</f>
        <v>4</v>
      </c>
      <c r="Y35" s="0" t="n">
        <f aca="false">TRUNC(Y32/(256*256))</f>
        <v>4</v>
      </c>
      <c r="Z35" s="0" t="n">
        <f aca="false">TRUNC(Z32/(256*256))</f>
        <v>36</v>
      </c>
      <c r="AA35" s="0" t="n">
        <f aca="false">TRUNC(AA32/(256*256))</f>
        <v>4</v>
      </c>
      <c r="AB35" s="0" t="n">
        <f aca="false">TRUNC(AB32/(256*256))</f>
        <v>4</v>
      </c>
      <c r="AC35" s="0" t="n">
        <f aca="false">TRUNC(AC32/(256*256))</f>
        <v>0</v>
      </c>
      <c r="AD35" s="0" t="n">
        <f aca="false">TRUNC(AD32/(256*256))</f>
        <v>0</v>
      </c>
      <c r="AE35" s="0" t="n">
        <f aca="false">TRUNC(AE32/(256*256))</f>
        <v>0</v>
      </c>
      <c r="AF35" s="0" t="n">
        <f aca="false">TRUNC(AF32/(256*256))</f>
        <v>0</v>
      </c>
      <c r="AG35" s="0" t="n">
        <f aca="false">TRUNC(AG32/(256*256))</f>
        <v>0</v>
      </c>
      <c r="AH35" s="0" t="n">
        <f aca="false">TRUNC(AH32/(256*256))</f>
        <v>0</v>
      </c>
      <c r="AI35" s="0" t="n">
        <f aca="false">TRUNC(AI32/(256*256))</f>
        <v>0</v>
      </c>
      <c r="AJ35" s="0" t="n">
        <f aca="false">TRUNC(AJ32/(256*256))</f>
        <v>0</v>
      </c>
      <c r="AK35" s="0" t="n">
        <f aca="false">TRUNC(AK32/(256*256))</f>
        <v>0</v>
      </c>
      <c r="AL35" s="0" t="n">
        <f aca="false">TRUNC(AL32/(256*256))</f>
        <v>0</v>
      </c>
      <c r="AM35" s="0" t="n">
        <f aca="false">TRUNC(AM32/(256*256))</f>
        <v>0</v>
      </c>
      <c r="AN35" s="0" t="n">
        <f aca="false">TRUNC(AN32/(256*256))</f>
        <v>0</v>
      </c>
    </row>
    <row r="36" customFormat="false" ht="12.75" hidden="false" customHeight="false" outlineLevel="0" collapsed="false">
      <c r="A36" s="0" t="e">
        <f aca="false">IF((A33)&lt;16,"0x0"&amp;ДЕС.В.ШЕСТН(A33)&amp;", ","0x"&amp;ДЕС.В.ШЕСТН(A33)&amp;", ")</f>
        <v>#NAME?</v>
      </c>
      <c r="B36" s="0" t="e">
        <f aca="false">IF((B33)&lt;16,"0x0"&amp;ДЕС.В.ШЕСТН(B33)&amp;", ","0x"&amp;ДЕС.В.ШЕСТН(B33)&amp;", ")</f>
        <v>#NAME?</v>
      </c>
      <c r="C36" s="0" t="e">
        <f aca="false">IF((C33)&lt;16,"0x0"&amp;ДЕС.В.ШЕСТН(C33)&amp;", ","0x"&amp;ДЕС.В.ШЕСТН(C33)&amp;", ")</f>
        <v>#NAME?</v>
      </c>
      <c r="D36" s="0" t="e">
        <f aca="false">IF((D33)&lt;16,"0x0"&amp;ДЕС.В.ШЕСТН(D33)&amp;", ","0x"&amp;ДЕС.В.ШЕСТН(D33)&amp;", ")</f>
        <v>#NAME?</v>
      </c>
      <c r="E36" s="0" t="e">
        <f aca="false">IF((E33)&lt;16,"0x0"&amp;ДЕС.В.ШЕСТН(E33)&amp;", ","0x"&amp;ДЕС.В.ШЕСТН(E33)&amp;", ")</f>
        <v>#NAME?</v>
      </c>
      <c r="F36" s="0" t="e">
        <f aca="false">IF((F33)&lt;16,"0x0"&amp;ДЕС.В.ШЕСТН(F33)&amp;", ","0x"&amp;ДЕС.В.ШЕСТН(F33)&amp;", ")</f>
        <v>#NAME?</v>
      </c>
      <c r="G36" s="0" t="e">
        <f aca="false">IF((G33)&lt;16,"0x0"&amp;ДЕС.В.ШЕСТН(G33)&amp;", ","0x"&amp;ДЕС.В.ШЕСТН(G33)&amp;", ")</f>
        <v>#NAME?</v>
      </c>
      <c r="H36" s="0" t="e">
        <f aca="false">IF((H33)&lt;16,"0x0"&amp;ДЕС.В.ШЕСТН(H33)&amp;", ","0x"&amp;ДЕС.В.ШЕСТН(H33)&amp;", ")</f>
        <v>#NAME?</v>
      </c>
      <c r="I36" s="0" t="e">
        <f aca="false">IF((I33)&lt;16,"0x0"&amp;ДЕС.В.ШЕСТН(I33)&amp;", ","0x"&amp;ДЕС.В.ШЕСТН(I33)&amp;", ")</f>
        <v>#NAME?</v>
      </c>
      <c r="J36" s="0" t="e">
        <f aca="false">IF((J33)&lt;16,"0x0"&amp;ДЕС.В.ШЕСТН(J33)&amp;", ","0x"&amp;ДЕС.В.ШЕСТН(J33)&amp;", ")</f>
        <v>#NAME?</v>
      </c>
      <c r="K36" s="0" t="e">
        <f aca="false">IF((K33)&lt;16,"0x0"&amp;ДЕС.В.ШЕСТН(K33)&amp;", ","0x"&amp;ДЕС.В.ШЕСТН(K33)&amp;", ")</f>
        <v>#NAME?</v>
      </c>
      <c r="L36" s="0" t="e">
        <f aca="false">IF((L33)&lt;16,"0x0"&amp;ДЕС.В.ШЕСТН(L33)&amp;", ","0x"&amp;ДЕС.В.ШЕСТН(L33)&amp;", ")</f>
        <v>#NAME?</v>
      </c>
      <c r="M36" s="0" t="e">
        <f aca="false">IF((M33)&lt;16,"0x0"&amp;ДЕС.В.ШЕСТН(M33)&amp;", ","0x"&amp;ДЕС.В.ШЕСТН(M33)&amp;", ")</f>
        <v>#NAME?</v>
      </c>
      <c r="N36" s="0" t="e">
        <f aca="false">IF((N33)&lt;16,"0x0"&amp;ДЕС.В.ШЕСТН(N33)&amp;", ","0x"&amp;ДЕС.В.ШЕСТН(N33)&amp;", ")</f>
        <v>#NAME?</v>
      </c>
      <c r="O36" s="0" t="e">
        <f aca="false">IF((O33)&lt;16,"0x0"&amp;ДЕС.В.ШЕСТН(O33)&amp;", ","0x"&amp;ДЕС.В.ШЕСТН(O33)&amp;", ")</f>
        <v>#NAME?</v>
      </c>
      <c r="P36" s="0" t="e">
        <f aca="false">IF((P33)&lt;16,"0x0"&amp;ДЕС.В.ШЕСТН(P33)&amp;", ","0x"&amp;ДЕС.В.ШЕСТН(P33)&amp;", ")</f>
        <v>#NAME?</v>
      </c>
      <c r="Q36" s="0" t="e">
        <f aca="false">IF((Q33)&lt;16,"0x0"&amp;ДЕС.В.ШЕСТН(Q33)&amp;", ","0x"&amp;ДЕС.В.ШЕСТН(Q33)&amp;", ")</f>
        <v>#NAME?</v>
      </c>
      <c r="R36" s="0" t="e">
        <f aca="false">IF((R33)&lt;16,"0x0"&amp;ДЕС.В.ШЕСТН(R33)&amp;", ","0x"&amp;ДЕС.В.ШЕСТН(R33)&amp;", ")</f>
        <v>#NAME?</v>
      </c>
      <c r="S36" s="0" t="e">
        <f aca="false">IF((S33)&lt;16,"0x0"&amp;ДЕС.В.ШЕСТН(S33)&amp;", ","0x"&amp;ДЕС.В.ШЕСТН(S33)&amp;", ")</f>
        <v>#NAME?</v>
      </c>
      <c r="T36" s="0" t="e">
        <f aca="false">IF((T33)&lt;16,"0x0"&amp;ДЕС.В.ШЕСТН(T33)&amp;", ","0x"&amp;ДЕС.В.ШЕСТН(T33)&amp;", ")</f>
        <v>#NAME?</v>
      </c>
      <c r="U36" s="0" t="e">
        <f aca="false">IF((U33)&lt;16,"0x0"&amp;ДЕС.В.ШЕСТН(U33)&amp;", ","0x"&amp;ДЕС.В.ШЕСТН(U33)&amp;", ")</f>
        <v>#NAME?</v>
      </c>
      <c r="V36" s="0" t="e">
        <f aca="false">IF((V33)&lt;16,"0x0"&amp;ДЕС.В.ШЕСТН(V33)&amp;", ","0x"&amp;ДЕС.В.ШЕСТН(V33)&amp;", ")</f>
        <v>#NAME?</v>
      </c>
      <c r="W36" s="0" t="e">
        <f aca="false">IF((W33)&lt;16,"0x0"&amp;ДЕС.В.ШЕСТН(W33)&amp;", ","0x"&amp;ДЕС.В.ШЕСТН(W33)&amp;", ")</f>
        <v>#NAME?</v>
      </c>
      <c r="X36" s="0" t="e">
        <f aca="false">IF((X33)&lt;16,"0x0"&amp;ДЕС.В.ШЕСТН(X33)&amp;", ","0x"&amp;ДЕС.В.ШЕСТН(X33)&amp;", ")</f>
        <v>#NAME?</v>
      </c>
      <c r="Y36" s="0" t="e">
        <f aca="false">IF((Y33)&lt;16,"0x0"&amp;ДЕС.В.ШЕСТН(Y33)&amp;", ","0x"&amp;ДЕС.В.ШЕСТН(Y33)&amp;", ")</f>
        <v>#NAME?</v>
      </c>
      <c r="Z36" s="0" t="e">
        <f aca="false">IF((Z33)&lt;16,"0x0"&amp;ДЕС.В.ШЕСТН(Z33)&amp;", ","0x"&amp;ДЕС.В.ШЕСТН(Z33)&amp;", ")</f>
        <v>#NAME?</v>
      </c>
      <c r="AA36" s="0" t="e">
        <f aca="false">IF((AA33)&lt;16,"0x0"&amp;ДЕС.В.ШЕСТН(AA33)&amp;", ","0x"&amp;ДЕС.В.ШЕСТН(AA33)&amp;", ")</f>
        <v>#NAME?</v>
      </c>
      <c r="AB36" s="0" t="e">
        <f aca="false">IF((AB33)&lt;16,"0x0"&amp;ДЕС.В.ШЕСТН(AB33)&amp;", ","0x"&amp;ДЕС.В.ШЕСТН(AB33)&amp;", ")</f>
        <v>#NAME?</v>
      </c>
      <c r="AC36" s="0" t="e">
        <f aca="false">IF((AC33)&lt;16,"0x0"&amp;ДЕС.В.ШЕСТН(AC33)&amp;", ","0x"&amp;ДЕС.В.ШЕСТН(AC33)&amp;", ")</f>
        <v>#NAME?</v>
      </c>
      <c r="AD36" s="0" t="e">
        <f aca="false">IF((AD33)&lt;16,"0x0"&amp;ДЕС.В.ШЕСТН(AD33)&amp;", ","0x"&amp;ДЕС.В.ШЕСТН(AD33)&amp;", ")</f>
        <v>#NAME?</v>
      </c>
      <c r="AE36" s="0" t="e">
        <f aca="false">IF((AE33)&lt;16,"0x0"&amp;ДЕС.В.ШЕСТН(AE33)&amp;", ","0x"&amp;ДЕС.В.ШЕСТН(AE33)&amp;", ")</f>
        <v>#NAME?</v>
      </c>
      <c r="AF36" s="0" t="e">
        <f aca="false">IF((AF33)&lt;16,"0x0"&amp;ДЕС.В.ШЕСТН(AF33)&amp;", ","0x"&amp;ДЕС.В.ШЕСТН(AF33)&amp;", ")</f>
        <v>#NAME?</v>
      </c>
      <c r="AG36" s="0" t="e">
        <f aca="false">IF((AG33)&lt;16,"0x0"&amp;ДЕС.В.ШЕСТН(AG33)&amp;", ","0x"&amp;ДЕС.В.ШЕСТН(AG33)&amp;", ")</f>
        <v>#NAME?</v>
      </c>
      <c r="AH36" s="0" t="e">
        <f aca="false">IF((AH33)&lt;16,"0x0"&amp;ДЕС.В.ШЕСТН(AH33)&amp;", ","0x"&amp;ДЕС.В.ШЕСТН(AH33)&amp;", ")</f>
        <v>#NAME?</v>
      </c>
      <c r="AI36" s="0" t="e">
        <f aca="false">IF((AI33)&lt;16,"0x0"&amp;ДЕС.В.ШЕСТН(AI33)&amp;", ","0x"&amp;ДЕС.В.ШЕСТН(AI33)&amp;", ")</f>
        <v>#NAME?</v>
      </c>
      <c r="AJ36" s="0" t="e">
        <f aca="false">IF((AJ33)&lt;16,"0x0"&amp;ДЕС.В.ШЕСТН(AJ33)&amp;", ","0x"&amp;ДЕС.В.ШЕСТН(AJ33)&amp;", ")</f>
        <v>#NAME?</v>
      </c>
      <c r="AK36" s="0" t="e">
        <f aca="false">IF((AK33)&lt;16,"0x0"&amp;ДЕС.В.ШЕСТН(AK33)&amp;", ","0x"&amp;ДЕС.В.ШЕСТН(AK33)&amp;", ")</f>
        <v>#NAME?</v>
      </c>
      <c r="AL36" s="0" t="e">
        <f aca="false">IF((AL33)&lt;16,"0x0"&amp;ДЕС.В.ШЕСТН(AL33)&amp;", ","0x"&amp;ДЕС.В.ШЕСТН(AL33)&amp;", ")</f>
        <v>#NAME?</v>
      </c>
      <c r="AM36" s="0" t="e">
        <f aca="false">IF((AM33)&lt;16,"0x0"&amp;ДЕС.В.ШЕСТН(AM33)&amp;", ","0x"&amp;ДЕС.В.ШЕСТН(AM33)&amp;", ")</f>
        <v>#NAME?</v>
      </c>
      <c r="AN36" s="0" t="e">
        <f aca="false">IF((AN33)&lt;16,"0x0"&amp;ДЕС.В.ШЕСТН(AN33)&amp;", ","0x"&amp;ДЕС.В.ШЕСТН(AN33)&amp;", ")</f>
        <v>#NAME?</v>
      </c>
    </row>
    <row r="37" customFormat="false" ht="12.75" hidden="false" customHeight="false" outlineLevel="0" collapsed="false">
      <c r="A37" s="0" t="e">
        <f aca="false">IF((A34)&lt;16,"0x0"&amp;ДЕС.В.ШЕСТН(A34)&amp;", ","0x"&amp;ДЕС.В.ШЕСТН(A34)&amp;", ")</f>
        <v>#NAME?</v>
      </c>
      <c r="B37" s="0" t="e">
        <f aca="false">IF((B34)&lt;16,"0x0"&amp;ДЕС.В.ШЕСТН(B34)&amp;", ","0x"&amp;ДЕС.В.ШЕСТН(B34)&amp;", ")</f>
        <v>#NAME?</v>
      </c>
      <c r="C37" s="0" t="e">
        <f aca="false">IF((C34)&lt;16,"0x0"&amp;ДЕС.В.ШЕСТН(C34)&amp;", ","0x"&amp;ДЕС.В.ШЕСТН(C34)&amp;", ")</f>
        <v>#NAME?</v>
      </c>
      <c r="D37" s="0" t="e">
        <f aca="false">IF((D34)&lt;16,"0x0"&amp;ДЕС.В.ШЕСТН(D34)&amp;", ","0x"&amp;ДЕС.В.ШЕСТН(D34)&amp;", ")</f>
        <v>#NAME?</v>
      </c>
      <c r="E37" s="0" t="e">
        <f aca="false">IF((E34)&lt;16,"0x0"&amp;ДЕС.В.ШЕСТН(E34)&amp;", ","0x"&amp;ДЕС.В.ШЕСТН(E34)&amp;", ")</f>
        <v>#NAME?</v>
      </c>
      <c r="F37" s="0" t="e">
        <f aca="false">IF((F34)&lt;16,"0x0"&amp;ДЕС.В.ШЕСТН(F34)&amp;", ","0x"&amp;ДЕС.В.ШЕСТН(F34)&amp;", ")</f>
        <v>#NAME?</v>
      </c>
      <c r="G37" s="0" t="e">
        <f aca="false">IF((G34)&lt;16,"0x0"&amp;ДЕС.В.ШЕСТН(G34)&amp;", ","0x"&amp;ДЕС.В.ШЕСТН(G34)&amp;", ")</f>
        <v>#NAME?</v>
      </c>
      <c r="H37" s="0" t="e">
        <f aca="false">IF((H34)&lt;16,"0x0"&amp;ДЕС.В.ШЕСТН(H34)&amp;", ","0x"&amp;ДЕС.В.ШЕСТН(H34)&amp;", ")</f>
        <v>#NAME?</v>
      </c>
      <c r="I37" s="0" t="e">
        <f aca="false">IF((I34)&lt;16,"0x0"&amp;ДЕС.В.ШЕСТН(I34)&amp;", ","0x"&amp;ДЕС.В.ШЕСТН(I34)&amp;", ")</f>
        <v>#NAME?</v>
      </c>
      <c r="J37" s="0" t="e">
        <f aca="false">IF((J34)&lt;16,"0x0"&amp;ДЕС.В.ШЕСТН(J34)&amp;", ","0x"&amp;ДЕС.В.ШЕСТН(J34)&amp;", ")</f>
        <v>#NAME?</v>
      </c>
      <c r="K37" s="0" t="e">
        <f aca="false">IF((K34)&lt;16,"0x0"&amp;ДЕС.В.ШЕСТН(K34)&amp;", ","0x"&amp;ДЕС.В.ШЕСТН(K34)&amp;", ")</f>
        <v>#NAME?</v>
      </c>
      <c r="L37" s="0" t="e">
        <f aca="false">IF((L34)&lt;16,"0x0"&amp;ДЕС.В.ШЕСТН(L34)&amp;", ","0x"&amp;ДЕС.В.ШЕСТН(L34)&amp;", ")</f>
        <v>#NAME?</v>
      </c>
      <c r="M37" s="0" t="e">
        <f aca="false">IF((M34)&lt;16,"0x0"&amp;ДЕС.В.ШЕСТН(M34)&amp;", ","0x"&amp;ДЕС.В.ШЕСТН(M34)&amp;", ")</f>
        <v>#NAME?</v>
      </c>
      <c r="N37" s="0" t="e">
        <f aca="false">IF((N34)&lt;16,"0x0"&amp;ДЕС.В.ШЕСТН(N34)&amp;", ","0x"&amp;ДЕС.В.ШЕСТН(N34)&amp;", ")</f>
        <v>#NAME?</v>
      </c>
      <c r="O37" s="0" t="e">
        <f aca="false">IF((O34)&lt;16,"0x0"&amp;ДЕС.В.ШЕСТН(O34)&amp;", ","0x"&amp;ДЕС.В.ШЕСТН(O34)&amp;", ")</f>
        <v>#NAME?</v>
      </c>
      <c r="P37" s="0" t="e">
        <f aca="false">IF((P34)&lt;16,"0x0"&amp;ДЕС.В.ШЕСТН(P34)&amp;", ","0x"&amp;ДЕС.В.ШЕСТН(P34)&amp;", ")</f>
        <v>#NAME?</v>
      </c>
      <c r="Q37" s="0" t="e">
        <f aca="false">IF((Q34)&lt;16,"0x0"&amp;ДЕС.В.ШЕСТН(Q34)&amp;", ","0x"&amp;ДЕС.В.ШЕСТН(Q34)&amp;", ")</f>
        <v>#NAME?</v>
      </c>
      <c r="R37" s="0" t="e">
        <f aca="false">IF((R34)&lt;16,"0x0"&amp;ДЕС.В.ШЕСТН(R34)&amp;", ","0x"&amp;ДЕС.В.ШЕСТН(R34)&amp;", ")</f>
        <v>#NAME?</v>
      </c>
      <c r="S37" s="0" t="e">
        <f aca="false">IF((S34)&lt;16,"0x0"&amp;ДЕС.В.ШЕСТН(S34)&amp;", ","0x"&amp;ДЕС.В.ШЕСТН(S34)&amp;", ")</f>
        <v>#NAME?</v>
      </c>
      <c r="T37" s="0" t="e">
        <f aca="false">IF((T34)&lt;16,"0x0"&amp;ДЕС.В.ШЕСТН(T34)&amp;", ","0x"&amp;ДЕС.В.ШЕСТН(T34)&amp;", ")</f>
        <v>#NAME?</v>
      </c>
      <c r="U37" s="0" t="e">
        <f aca="false">IF((U34)&lt;16,"0x0"&amp;ДЕС.В.ШЕСТН(U34)&amp;", ","0x"&amp;ДЕС.В.ШЕСТН(U34)&amp;", ")</f>
        <v>#NAME?</v>
      </c>
      <c r="V37" s="0" t="e">
        <f aca="false">IF((V34)&lt;16,"0x0"&amp;ДЕС.В.ШЕСТН(V34)&amp;", ","0x"&amp;ДЕС.В.ШЕСТН(V34)&amp;", ")</f>
        <v>#NAME?</v>
      </c>
      <c r="W37" s="0" t="e">
        <f aca="false">IF((W34)&lt;16,"0x0"&amp;ДЕС.В.ШЕСТН(W34)&amp;", ","0x"&amp;ДЕС.В.ШЕСТН(W34)&amp;", ")</f>
        <v>#NAME?</v>
      </c>
      <c r="X37" s="0" t="e">
        <f aca="false">IF((X34)&lt;16,"0x0"&amp;ДЕС.В.ШЕСТН(X34)&amp;", ","0x"&amp;ДЕС.В.ШЕСТН(X34)&amp;", ")</f>
        <v>#NAME?</v>
      </c>
      <c r="Y37" s="0" t="e">
        <f aca="false">IF((Y34)&lt;16,"0x0"&amp;ДЕС.В.ШЕСТН(Y34)&amp;", ","0x"&amp;ДЕС.В.ШЕСТН(Y34)&amp;", ")</f>
        <v>#NAME?</v>
      </c>
      <c r="Z37" s="0" t="e">
        <f aca="false">IF((Z34)&lt;16,"0x0"&amp;ДЕС.В.ШЕСТН(Z34)&amp;", ","0x"&amp;ДЕС.В.ШЕСТН(Z34)&amp;", ")</f>
        <v>#NAME?</v>
      </c>
      <c r="AA37" s="0" t="e">
        <f aca="false">IF((AA34)&lt;16,"0x0"&amp;ДЕС.В.ШЕСТН(AA34)&amp;", ","0x"&amp;ДЕС.В.ШЕСТН(AA34)&amp;", ")</f>
        <v>#NAME?</v>
      </c>
      <c r="AB37" s="0" t="e">
        <f aca="false">IF((AB34)&lt;16,"0x0"&amp;ДЕС.В.ШЕСТН(AB34)&amp;", ","0x"&amp;ДЕС.В.ШЕСТН(AB34)&amp;", ")</f>
        <v>#NAME?</v>
      </c>
      <c r="AC37" s="0" t="e">
        <f aca="false">IF((AC34)&lt;16,"0x0"&amp;ДЕС.В.ШЕСТН(AC34)&amp;", ","0x"&amp;ДЕС.В.ШЕСТН(AC34)&amp;", ")</f>
        <v>#NAME?</v>
      </c>
      <c r="AD37" s="0" t="e">
        <f aca="false">IF((AD34)&lt;16,"0x0"&amp;ДЕС.В.ШЕСТН(AD34)&amp;", ","0x"&amp;ДЕС.В.ШЕСТН(AD34)&amp;", ")</f>
        <v>#NAME?</v>
      </c>
      <c r="AE37" s="0" t="e">
        <f aca="false">IF((AE34)&lt;16,"0x0"&amp;ДЕС.В.ШЕСТН(AE34)&amp;", ","0x"&amp;ДЕС.В.ШЕСТН(AE34)&amp;", ")</f>
        <v>#NAME?</v>
      </c>
      <c r="AF37" s="0" t="e">
        <f aca="false">IF((AF34)&lt;16,"0x0"&amp;ДЕС.В.ШЕСТН(AF34)&amp;", ","0x"&amp;ДЕС.В.ШЕСТН(AF34)&amp;", ")</f>
        <v>#NAME?</v>
      </c>
      <c r="AG37" s="0" t="e">
        <f aca="false">IF((AG34)&lt;16,"0x0"&amp;ДЕС.В.ШЕСТН(AG34)&amp;", ","0x"&amp;ДЕС.В.ШЕСТН(AG34)&amp;", ")</f>
        <v>#NAME?</v>
      </c>
      <c r="AH37" s="0" t="e">
        <f aca="false">IF((AH34)&lt;16,"0x0"&amp;ДЕС.В.ШЕСТН(AH34)&amp;", ","0x"&amp;ДЕС.В.ШЕСТН(AH34)&amp;", ")</f>
        <v>#NAME?</v>
      </c>
      <c r="AI37" s="0" t="e">
        <f aca="false">IF((AI34)&lt;16,"0x0"&amp;ДЕС.В.ШЕСТН(AI34)&amp;", ","0x"&amp;ДЕС.В.ШЕСТН(AI34)&amp;", ")</f>
        <v>#NAME?</v>
      </c>
      <c r="AJ37" s="0" t="e">
        <f aca="false">IF((AJ34)&lt;16,"0x0"&amp;ДЕС.В.ШЕСТН(AJ34)&amp;", ","0x"&amp;ДЕС.В.ШЕСТН(AJ34)&amp;", ")</f>
        <v>#NAME?</v>
      </c>
      <c r="AK37" s="0" t="e">
        <f aca="false">IF((AK34)&lt;16,"0x0"&amp;ДЕС.В.ШЕСТН(AK34)&amp;", ","0x"&amp;ДЕС.В.ШЕСТН(AK34)&amp;", ")</f>
        <v>#NAME?</v>
      </c>
      <c r="AL37" s="0" t="e">
        <f aca="false">IF((AL34)&lt;16,"0x0"&amp;ДЕС.В.ШЕСТН(AL34)&amp;", ","0x"&amp;ДЕС.В.ШЕСТН(AL34)&amp;", ")</f>
        <v>#NAME?</v>
      </c>
      <c r="AM37" s="0" t="e">
        <f aca="false">IF((AM34)&lt;16,"0x0"&amp;ДЕС.В.ШЕСТН(AM34)&amp;", ","0x"&amp;ДЕС.В.ШЕСТН(AM34)&amp;", ")</f>
        <v>#NAME?</v>
      </c>
      <c r="AN37" s="0" t="e">
        <f aca="false">IF((AN34)&lt;16,"0x0"&amp;ДЕС.В.ШЕСТН(AN34)&amp;", ","0x"&amp;ДЕС.В.ШЕСТН(AN34)&amp;", ")</f>
        <v>#NAME?</v>
      </c>
    </row>
    <row r="38" customFormat="false" ht="12.75" hidden="false" customHeight="false" outlineLevel="0" collapsed="false">
      <c r="A38" s="0" t="e">
        <f aca="false">IF((A35)&lt;16,"0x0"&amp;ДЕС.В.ШЕСТН(A35)&amp;", ","0x"&amp;ДЕС.В.ШЕСТН(A35)&amp;", ")</f>
        <v>#NAME?</v>
      </c>
      <c r="B38" s="0" t="e">
        <f aca="false">IF((B35)&lt;16,"0x0"&amp;ДЕС.В.ШЕСТН(B35)&amp;", ","0x"&amp;ДЕС.В.ШЕСТН(B35)&amp;", ")</f>
        <v>#NAME?</v>
      </c>
      <c r="C38" s="0" t="e">
        <f aca="false">IF((C35)&lt;16,"0x0"&amp;ДЕС.В.ШЕСТН(C35)&amp;", ","0x"&amp;ДЕС.В.ШЕСТН(C35)&amp;", ")</f>
        <v>#NAME?</v>
      </c>
      <c r="D38" s="0" t="e">
        <f aca="false">IF((D35)&lt;16,"0x0"&amp;ДЕС.В.ШЕСТН(D35)&amp;", ","0x"&amp;ДЕС.В.ШЕСТН(D35)&amp;", ")</f>
        <v>#NAME?</v>
      </c>
      <c r="E38" s="0" t="e">
        <f aca="false">IF((E35)&lt;16,"0x0"&amp;ДЕС.В.ШЕСТН(E35)&amp;", ","0x"&amp;ДЕС.В.ШЕСТН(E35)&amp;", ")</f>
        <v>#NAME?</v>
      </c>
      <c r="F38" s="0" t="e">
        <f aca="false">IF((F35)&lt;16,"0x0"&amp;ДЕС.В.ШЕСТН(F35)&amp;", ","0x"&amp;ДЕС.В.ШЕСТН(F35)&amp;", ")</f>
        <v>#NAME?</v>
      </c>
      <c r="G38" s="0" t="e">
        <f aca="false">IF((G35)&lt;16,"0x0"&amp;ДЕС.В.ШЕСТН(G35)&amp;", ","0x"&amp;ДЕС.В.ШЕСТН(G35)&amp;", ")</f>
        <v>#NAME?</v>
      </c>
      <c r="H38" s="0" t="e">
        <f aca="false">IF((H35)&lt;16,"0x0"&amp;ДЕС.В.ШЕСТН(H35)&amp;", ","0x"&amp;ДЕС.В.ШЕСТН(H35)&amp;", ")</f>
        <v>#NAME?</v>
      </c>
      <c r="I38" s="0" t="e">
        <f aca="false">IF((I35)&lt;16,"0x0"&amp;ДЕС.В.ШЕСТН(I35)&amp;", ","0x"&amp;ДЕС.В.ШЕСТН(I35)&amp;", ")</f>
        <v>#NAME?</v>
      </c>
      <c r="J38" s="20" t="e">
        <f aca="false">IF((J35)&lt;16,"0x0"&amp;ДЕС.В.ШЕСТН(J35)&amp;", ","0x"&amp;ДЕС.В.ШЕСТН(J35)&amp;", ")</f>
        <v>#NAME?</v>
      </c>
      <c r="K38" s="0" t="e">
        <f aca="false">IF((K35)&lt;16,"0x0"&amp;ДЕС.В.ШЕСТН(K35)&amp;", ","0x"&amp;ДЕС.В.ШЕСТН(K35)&amp;", ")</f>
        <v>#NAME?</v>
      </c>
      <c r="L38" s="0" t="e">
        <f aca="false">IF((L35)&lt;16,"0x0"&amp;ДЕС.В.ШЕСТН(L35)&amp;", ","0x"&amp;ДЕС.В.ШЕСТН(L35)&amp;", ")</f>
        <v>#NAME?</v>
      </c>
      <c r="M38" s="0" t="e">
        <f aca="false">IF((M35)&lt;16,"0x0"&amp;ДЕС.В.ШЕСТН(M35)&amp;", ","0x"&amp;ДЕС.В.ШЕСТН(M35)&amp;", ")</f>
        <v>#NAME?</v>
      </c>
      <c r="N38" s="0" t="e">
        <f aca="false">IF((N35)&lt;16,"0x0"&amp;ДЕС.В.ШЕСТН(N35)&amp;", ","0x"&amp;ДЕС.В.ШЕСТН(N35)&amp;", ")</f>
        <v>#NAME?</v>
      </c>
      <c r="O38" s="0" t="e">
        <f aca="false">IF((O35)&lt;16,"0x0"&amp;ДЕС.В.ШЕСТН(O35)&amp;", ","0x"&amp;ДЕС.В.ШЕСТН(O35)&amp;", ")</f>
        <v>#NAME?</v>
      </c>
      <c r="P38" s="0" t="e">
        <f aca="false">IF((P35)&lt;16,"0x0"&amp;ДЕС.В.ШЕСТН(P35)&amp;", ","0x"&amp;ДЕС.В.ШЕСТН(P35)&amp;", ")</f>
        <v>#NAME?</v>
      </c>
      <c r="Q38" s="0" t="e">
        <f aca="false">IF((Q35)&lt;16,"0x0"&amp;ДЕС.В.ШЕСТН(Q35)&amp;", ","0x"&amp;ДЕС.В.ШЕСТН(Q35)&amp;", ")</f>
        <v>#NAME?</v>
      </c>
      <c r="R38" s="0" t="e">
        <f aca="false">IF((R35)&lt;16,"0x0"&amp;ДЕС.В.ШЕСТН(R35)&amp;", ","0x"&amp;ДЕС.В.ШЕСТН(R35)&amp;", ")</f>
        <v>#NAME?</v>
      </c>
      <c r="S38" s="0" t="e">
        <f aca="false">IF((S35)&lt;16,"0x0"&amp;ДЕС.В.ШЕСТН(S35)&amp;", ","0x"&amp;ДЕС.В.ШЕСТН(S35)&amp;", ")</f>
        <v>#NAME?</v>
      </c>
      <c r="T38" s="20" t="e">
        <f aca="false">IF((T35)&lt;16,"0x0"&amp;ДЕС.В.ШЕСТН(T35)&amp;", ","0x"&amp;ДЕС.В.ШЕСТН(T35)&amp;", ")</f>
        <v>#NAME?</v>
      </c>
      <c r="U38" s="0" t="e">
        <f aca="false">IF((U35)&lt;16,"0x0"&amp;ДЕС.В.ШЕСТН(U35)&amp;", ","0x"&amp;ДЕС.В.ШЕСТН(U35)&amp;", ")</f>
        <v>#NAME?</v>
      </c>
      <c r="V38" s="0" t="e">
        <f aca="false">IF((V35)&lt;16,"0x0"&amp;ДЕС.В.ШЕСТН(V35)&amp;", ","0x"&amp;ДЕС.В.ШЕСТН(V35)&amp;", ")</f>
        <v>#NAME?</v>
      </c>
      <c r="W38" s="0" t="e">
        <f aca="false">IF((W35)&lt;16,"0x0"&amp;ДЕС.В.ШЕСТН(W35)&amp;", ","0x"&amp;ДЕС.В.ШЕСТН(W35)&amp;", ")</f>
        <v>#NAME?</v>
      </c>
      <c r="X38" s="0" t="e">
        <f aca="false">IF((X35)&lt;16,"0x0"&amp;ДЕС.В.ШЕСТН(X35)&amp;", ","0x"&amp;ДЕС.В.ШЕСТН(X35)&amp;", ")</f>
        <v>#NAME?</v>
      </c>
      <c r="Y38" s="0" t="e">
        <f aca="false">IF((Y35)&lt;16,"0x0"&amp;ДЕС.В.ШЕСТН(Y35)&amp;", ","0x"&amp;ДЕС.В.ШЕСТН(Y35)&amp;", ")</f>
        <v>#NAME?</v>
      </c>
      <c r="Z38" s="0" t="e">
        <f aca="false">IF((Z35)&lt;16,"0x0"&amp;ДЕС.В.ШЕСТН(Z35)&amp;", ","0x"&amp;ДЕС.В.ШЕСТН(Z35)&amp;", ")</f>
        <v>#NAME?</v>
      </c>
      <c r="AA38" s="0" t="e">
        <f aca="false">IF((AA35)&lt;16,"0x0"&amp;ДЕС.В.ШЕСТН(AA35)&amp;", ","0x"&amp;ДЕС.В.ШЕСТН(AA35)&amp;", ")</f>
        <v>#NAME?</v>
      </c>
      <c r="AB38" s="0" t="e">
        <f aca="false">IF((AB35)&lt;16,"0x0"&amp;ДЕС.В.ШЕСТН(AB35)&amp;", ","0x"&amp;ДЕС.В.ШЕСТН(AB35)&amp;", ")</f>
        <v>#NAME?</v>
      </c>
      <c r="AC38" s="0" t="e">
        <f aca="false">IF((AC35)&lt;16,"0x0"&amp;ДЕС.В.ШЕСТН(AC35)&amp;", ","0x"&amp;ДЕС.В.ШЕСТН(AC35)&amp;", ")</f>
        <v>#NAME?</v>
      </c>
      <c r="AD38" s="20" t="e">
        <f aca="false">IF((AD35)&lt;16,"0x0"&amp;ДЕС.В.ШЕСТН(AD35)&amp;", ","0x"&amp;ДЕС.В.ШЕСТН(AD35)&amp;", ")</f>
        <v>#NAME?</v>
      </c>
      <c r="AE38" s="0" t="e">
        <f aca="false">IF((AE35)&lt;16,"0x0"&amp;ДЕС.В.ШЕСТН(AE35)&amp;", ","0x"&amp;ДЕС.В.ШЕСТН(AE35)&amp;", ")</f>
        <v>#NAME?</v>
      </c>
      <c r="AF38" s="0" t="e">
        <f aca="false">IF((AF35)&lt;16,"0x0"&amp;ДЕС.В.ШЕСТН(AF35)&amp;", ","0x"&amp;ДЕС.В.ШЕСТН(AF35)&amp;", ")</f>
        <v>#NAME?</v>
      </c>
      <c r="AG38" s="0" t="e">
        <f aca="false">IF((AG35)&lt;16,"0x0"&amp;ДЕС.В.ШЕСТН(AG35)&amp;", ","0x"&amp;ДЕС.В.ШЕСТН(AG35)&amp;", ")</f>
        <v>#NAME?</v>
      </c>
      <c r="AH38" s="0" t="e">
        <f aca="false">IF((AH35)&lt;16,"0x0"&amp;ДЕС.В.ШЕСТН(AH35)&amp;", ","0x"&amp;ДЕС.В.ШЕСТН(AH35)&amp;", ")</f>
        <v>#NAME?</v>
      </c>
      <c r="AI38" s="0" t="e">
        <f aca="false">IF((AI35)&lt;16,"0x0"&amp;ДЕС.В.ШЕСТН(AI35)&amp;", ","0x"&amp;ДЕС.В.ШЕСТН(AI35)&amp;", ")</f>
        <v>#NAME?</v>
      </c>
      <c r="AJ38" s="0" t="e">
        <f aca="false">IF((AJ35)&lt;16,"0x0"&amp;ДЕС.В.ШЕСТН(AJ35)&amp;", ","0x"&amp;ДЕС.В.ШЕСТН(AJ35)&amp;", ")</f>
        <v>#NAME?</v>
      </c>
      <c r="AK38" s="0" t="e">
        <f aca="false">IF((AK35)&lt;16,"0x0"&amp;ДЕС.В.ШЕСТН(AK35)&amp;", ","0x"&amp;ДЕС.В.ШЕСТН(AK35)&amp;", ")</f>
        <v>#NAME?</v>
      </c>
      <c r="AL38" s="0" t="e">
        <f aca="false">IF((AL35)&lt;16,"0x0"&amp;ДЕС.В.ШЕСТН(AL35)&amp;", ","0x"&amp;ДЕС.В.ШЕСТН(AL35)&amp;", ")</f>
        <v>#NAME?</v>
      </c>
      <c r="AM38" s="0" t="e">
        <f aca="false">IF((AM35)&lt;16,"0x0"&amp;ДЕС.В.ШЕСТН(AM35)&amp;", ","0x"&amp;ДЕС.В.ШЕСТН(AM35)&amp;", ")</f>
        <v>#NAME?</v>
      </c>
      <c r="AN38" s="20" t="e">
        <f aca="false">IF((AN35)&lt;16,"0x0"&amp;ДЕС.В.ШЕСТН(AN35)&amp;", ","0x"&amp;ДЕС.В.ШЕСТН(AN35)&amp;", ")</f>
        <v>#NAME?</v>
      </c>
    </row>
    <row r="39" customFormat="false" ht="12.75" hidden="false" customHeight="false" outlineLevel="0" collapsed="false">
      <c r="A39" s="0" t="e">
        <f aca="false">A36&amp;A37&amp;A38</f>
        <v>#NAME?</v>
      </c>
      <c r="B39" s="0" t="e">
        <f aca="false">B36&amp;B37&amp;B38</f>
        <v>#NAME?</v>
      </c>
      <c r="C39" s="0" t="e">
        <f aca="false">C36&amp;C37&amp;C38</f>
        <v>#NAME?</v>
      </c>
      <c r="D39" s="0" t="e">
        <f aca="false">D36&amp;D37&amp;D38</f>
        <v>#NAME?</v>
      </c>
      <c r="E39" s="0" t="e">
        <f aca="false">E36&amp;E37&amp;E38</f>
        <v>#NAME?</v>
      </c>
      <c r="F39" s="0" t="e">
        <f aca="false">F36&amp;F37&amp;F38</f>
        <v>#NAME?</v>
      </c>
      <c r="G39" s="0" t="e">
        <f aca="false">G36&amp;G37&amp;G38</f>
        <v>#NAME?</v>
      </c>
      <c r="H39" s="0" t="e">
        <f aca="false">H36&amp;H37&amp;H38</f>
        <v>#NAME?</v>
      </c>
      <c r="I39" s="0" t="e">
        <f aca="false">I36&amp;I37&amp;I38</f>
        <v>#NAME?</v>
      </c>
      <c r="J39" s="0" t="e">
        <f aca="false">J36&amp;J37&amp;J38</f>
        <v>#NAME?</v>
      </c>
      <c r="K39" s="0" t="e">
        <f aca="false">K36&amp;K37&amp;K38</f>
        <v>#NAME?</v>
      </c>
      <c r="L39" s="0" t="e">
        <f aca="false">L36&amp;L37&amp;L38</f>
        <v>#NAME?</v>
      </c>
      <c r="M39" s="0" t="e">
        <f aca="false">M36&amp;M37&amp;M38</f>
        <v>#NAME?</v>
      </c>
      <c r="N39" s="0" t="e">
        <f aca="false">N36&amp;N37&amp;N38</f>
        <v>#NAME?</v>
      </c>
      <c r="O39" s="0" t="e">
        <f aca="false">O36&amp;O37&amp;O38</f>
        <v>#NAME?</v>
      </c>
      <c r="P39" s="0" t="e">
        <f aca="false">P36&amp;P37&amp;P38</f>
        <v>#NAME?</v>
      </c>
      <c r="Q39" s="0" t="e">
        <f aca="false">Q36&amp;Q37&amp;Q38</f>
        <v>#NAME?</v>
      </c>
      <c r="R39" s="0" t="e">
        <f aca="false">R36&amp;R37&amp;R38</f>
        <v>#NAME?</v>
      </c>
      <c r="S39" s="0" t="e">
        <f aca="false">S36&amp;S37&amp;S38</f>
        <v>#NAME?</v>
      </c>
      <c r="T39" s="0" t="e">
        <f aca="false">T36&amp;T37&amp;T38</f>
        <v>#NAME?</v>
      </c>
      <c r="U39" s="0" t="e">
        <f aca="false">U36&amp;U37&amp;U38</f>
        <v>#NAME?</v>
      </c>
      <c r="V39" s="0" t="e">
        <f aca="false">V36&amp;V37&amp;V38</f>
        <v>#NAME?</v>
      </c>
      <c r="W39" s="0" t="e">
        <f aca="false">W36&amp;W37&amp;W38</f>
        <v>#NAME?</v>
      </c>
      <c r="X39" s="0" t="e">
        <f aca="false">X36&amp;X37&amp;X38</f>
        <v>#NAME?</v>
      </c>
      <c r="Y39" s="0" t="e">
        <f aca="false">Y36&amp;Y37&amp;Y38</f>
        <v>#NAME?</v>
      </c>
      <c r="Z39" s="0" t="e">
        <f aca="false">Z36&amp;Z37&amp;Z38</f>
        <v>#NAME?</v>
      </c>
      <c r="AA39" s="0" t="e">
        <f aca="false">AA36&amp;AA37&amp;AA38</f>
        <v>#NAME?</v>
      </c>
      <c r="AB39" s="0" t="e">
        <f aca="false">AB36&amp;AB37&amp;AB38</f>
        <v>#NAME?</v>
      </c>
      <c r="AC39" s="0" t="e">
        <f aca="false">AC36&amp;AC37&amp;AC38</f>
        <v>#NAME?</v>
      </c>
      <c r="AD39" s="0" t="e">
        <f aca="false">AD36&amp;AD37&amp;AD38</f>
        <v>#NAME?</v>
      </c>
      <c r="AE39" s="0" t="e">
        <f aca="false">AE36&amp;AE37&amp;AE38</f>
        <v>#NAME?</v>
      </c>
      <c r="AF39" s="0" t="e">
        <f aca="false">AF36&amp;AF37&amp;AF38</f>
        <v>#NAME?</v>
      </c>
      <c r="AG39" s="0" t="e">
        <f aca="false">AG36&amp;AG37&amp;AG38</f>
        <v>#NAME?</v>
      </c>
      <c r="AH39" s="0" t="e">
        <f aca="false">AH36&amp;AH37&amp;AH38</f>
        <v>#NAME?</v>
      </c>
      <c r="AI39" s="0" t="e">
        <f aca="false">AI36&amp;AI37&amp;AI38</f>
        <v>#NAME?</v>
      </c>
      <c r="AJ39" s="0" t="e">
        <f aca="false">AJ36&amp;AJ37&amp;AJ38</f>
        <v>#NAME?</v>
      </c>
      <c r="AK39" s="0" t="e">
        <f aca="false">AK36&amp;AK37&amp;AK38</f>
        <v>#NAME?</v>
      </c>
      <c r="AL39" s="0" t="e">
        <f aca="false">AL36&amp;AL37&amp;AL38</f>
        <v>#NAME?</v>
      </c>
      <c r="AM39" s="0" t="e">
        <f aca="false">AM36&amp;AM37&amp;AM38</f>
        <v>#NAME?</v>
      </c>
      <c r="AN39" s="0" t="e">
        <f aca="false">AN36&amp;AN37&amp;AN38</f>
        <v>#NAME?</v>
      </c>
    </row>
    <row r="40" customFormat="false" ht="12.75" hidden="false" customHeight="false" outlineLevel="0" collapsed="false">
      <c r="A40" s="0" t="e">
        <f aca="false">A39&amp;B39&amp;C39&amp;D39&amp;E39&amp;F39&amp;G39&amp;H39&amp;I39&amp;J39</f>
        <v>#NAME?</v>
      </c>
      <c r="G40" s="7"/>
      <c r="K40" s="0" t="e">
        <f aca="false">K39&amp;L39&amp;M39&amp;N39&amp;O39&amp;P39&amp;Q39&amp;R39&amp;S39&amp;T39</f>
        <v>#NAME?</v>
      </c>
      <c r="U40" s="0" t="e">
        <f aca="false">U39&amp;V39&amp;W39&amp;X39&amp;Y39&amp;Z39&amp;AA39&amp;AB39&amp;AC39&amp;AD39</f>
        <v>#NAME?</v>
      </c>
      <c r="AE40" s="0" t="e">
        <f aca="false">AE39&amp;AF39&amp;AG39&amp;AH39&amp;AI39&amp;AJ39&amp;AK39&amp;AL39&amp;AM39&amp;AN39</f>
        <v>#NAME?</v>
      </c>
    </row>
    <row r="43" customFormat="false" ht="12.75" hidden="false" customHeight="false" outlineLevel="0" collapsed="false">
      <c r="G43" s="7"/>
    </row>
    <row r="44" customFormat="false" ht="12.75" hidden="false" customHeight="false" outlineLevel="0" collapsed="false">
      <c r="G44" s="7"/>
    </row>
    <row r="45" customFormat="false" ht="12.75" hidden="false" customHeight="false" outlineLevel="0" collapsed="false">
      <c r="G45" s="7"/>
    </row>
    <row r="46" customFormat="false" ht="12.75" hidden="false" customHeight="false" outlineLevel="0" collapsed="false">
      <c r="G46" s="7"/>
    </row>
    <row r="47" customFormat="false" ht="12.75" hidden="false" customHeight="false" outlineLevel="0" collapsed="false">
      <c r="A47" s="17"/>
      <c r="G47" s="7"/>
    </row>
    <row r="48" customFormat="false" ht="12.75" hidden="false" customHeight="false" outlineLevel="0" collapsed="false">
      <c r="A48" s="18"/>
      <c r="G48" s="7"/>
    </row>
    <row r="49" customFormat="false" ht="12.75" hidden="false" customHeight="false" outlineLevel="0" collapsed="false">
      <c r="A49" s="17"/>
      <c r="G49" s="7"/>
    </row>
    <row r="50" customFormat="false" ht="12.75" hidden="false" customHeight="false" outlineLevel="0" collapsed="false">
      <c r="A50" s="19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7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G58" s="7"/>
    </row>
    <row r="61" customFormat="false" ht="12.75" hidden="false" customHeight="false" outlineLevel="0" collapsed="false">
      <c r="G61" s="7"/>
    </row>
    <row r="62" customFormat="false" ht="12.75" hidden="false" customHeight="false" outlineLevel="0" collapsed="false">
      <c r="G62" s="7"/>
    </row>
    <row r="63" customFormat="false" ht="12.75" hidden="false" customHeight="false" outlineLevel="0" collapsed="false">
      <c r="G63" s="7"/>
    </row>
    <row r="64" customFormat="false" ht="12.75" hidden="false" customHeight="false" outlineLevel="0" collapsed="false">
      <c r="G64" s="7"/>
    </row>
    <row r="65" customFormat="false" ht="12.75" hidden="false" customHeight="false" outlineLevel="0" collapsed="false">
      <c r="G65" s="7"/>
    </row>
    <row r="66" customFormat="false" ht="12.75" hidden="false" customHeight="false" outlineLevel="0" collapsed="false">
      <c r="G66" s="7"/>
    </row>
    <row r="67" customFormat="false" ht="12.75" hidden="false" customHeight="false" outlineLevel="0" collapsed="false">
      <c r="G67" s="7"/>
    </row>
    <row r="70" customFormat="false" ht="12.75" hidden="false" customHeight="false" outlineLevel="0" collapsed="false">
      <c r="G70" s="7"/>
    </row>
    <row r="71" customFormat="false" ht="12.75" hidden="false" customHeight="false" outlineLevel="0" collapsed="false">
      <c r="G71" s="7"/>
    </row>
    <row r="72" customFormat="false" ht="12.75" hidden="false" customHeight="false" outlineLevel="0" collapsed="false">
      <c r="G72" s="7"/>
    </row>
    <row r="73" customFormat="false" ht="12.75" hidden="false" customHeight="false" outlineLevel="0" collapsed="false">
      <c r="G73" s="7"/>
    </row>
    <row r="74" customFormat="false" ht="12.75" hidden="false" customHeight="false" outlineLevel="0" collapsed="false">
      <c r="G74" s="7"/>
    </row>
    <row r="75" customFormat="false" ht="12.75" hidden="false" customHeight="false" outlineLevel="0" collapsed="false">
      <c r="G75" s="7"/>
    </row>
    <row r="76" customFormat="false" ht="12.75" hidden="false" customHeight="false" outlineLevel="0" collapsed="false">
      <c r="G76" s="7"/>
    </row>
    <row r="79" customFormat="false" ht="12.75" hidden="false" customHeight="false" outlineLevel="0" collapsed="false">
      <c r="G79" s="7"/>
    </row>
    <row r="80" customFormat="false" ht="12.75" hidden="false" customHeight="false" outlineLevel="0" collapsed="false">
      <c r="G80" s="7"/>
    </row>
    <row r="81" customFormat="false" ht="12.75" hidden="false" customHeight="false" outlineLevel="0" collapsed="false">
      <c r="G81" s="7"/>
    </row>
    <row r="82" customFormat="false" ht="12.75" hidden="false" customHeight="false" outlineLevel="0" collapsed="false">
      <c r="G82" s="7"/>
    </row>
    <row r="83" customFormat="false" ht="12.75" hidden="false" customHeight="false" outlineLevel="0" collapsed="false">
      <c r="G83" s="7"/>
    </row>
    <row r="84" customFormat="false" ht="12.75" hidden="false" customHeight="false" outlineLevel="0" collapsed="false">
      <c r="G84" s="7"/>
    </row>
    <row r="85" customFormat="false" ht="12.75" hidden="false" customHeight="false" outlineLevel="0" collapsed="false">
      <c r="G85" s="7"/>
    </row>
    <row r="88" customFormat="false" ht="12.75" hidden="false" customHeight="false" outlineLevel="0" collapsed="false">
      <c r="G88" s="7"/>
    </row>
    <row r="89" customFormat="false" ht="12.75" hidden="false" customHeight="false" outlineLevel="0" collapsed="false">
      <c r="G89" s="7"/>
    </row>
    <row r="90" customFormat="false" ht="12.75" hidden="false" customHeight="false" outlineLevel="0" collapsed="false">
      <c r="G90" s="7"/>
    </row>
    <row r="91" customFormat="false" ht="12.75" hidden="false" customHeight="false" outlineLevel="0" collapsed="false">
      <c r="G91" s="7"/>
    </row>
    <row r="92" customFormat="false" ht="12.75" hidden="false" customHeight="false" outlineLevel="0" collapsed="false">
      <c r="G92" s="7"/>
    </row>
    <row r="93" customFormat="false" ht="12.75" hidden="false" customHeight="false" outlineLevel="0" collapsed="false">
      <c r="G93" s="7"/>
    </row>
    <row r="94" customFormat="false" ht="12.75" hidden="false" customHeight="false" outlineLevel="0" collapsed="false">
      <c r="G94" s="7"/>
    </row>
    <row r="97" customFormat="false" ht="12.75" hidden="false" customHeight="false" outlineLevel="0" collapsed="false">
      <c r="G97" s="7"/>
    </row>
    <row r="98" customFormat="false" ht="12.75" hidden="false" customHeight="false" outlineLevel="0" collapsed="false">
      <c r="G98" s="7"/>
    </row>
    <row r="99" customFormat="false" ht="12.75" hidden="false" customHeight="false" outlineLevel="0" collapsed="false">
      <c r="G99" s="7"/>
    </row>
    <row r="100" customFormat="false" ht="12.75" hidden="false" customHeight="false" outlineLevel="0" collapsed="false">
      <c r="G100" s="7"/>
    </row>
    <row r="101" customFormat="false" ht="12.75" hidden="false" customHeight="false" outlineLevel="0" collapsed="false">
      <c r="G101" s="7"/>
    </row>
    <row r="102" customFormat="false" ht="12.75" hidden="false" customHeight="false" outlineLevel="0" collapsed="false">
      <c r="G102" s="7"/>
    </row>
    <row r="103" customFormat="false" ht="12.75" hidden="false" customHeight="false" outlineLevel="0" collapsed="false">
      <c r="G103" s="7"/>
    </row>
    <row r="106" customFormat="false" ht="12.75" hidden="false" customHeight="false" outlineLevel="0" collapsed="false">
      <c r="G106" s="7"/>
    </row>
    <row r="107" customFormat="false" ht="12.75" hidden="false" customHeight="false" outlineLevel="0" collapsed="false">
      <c r="G107" s="7"/>
    </row>
    <row r="108" customFormat="false" ht="12.75" hidden="false" customHeight="false" outlineLevel="0" collapsed="false">
      <c r="G108" s="7"/>
    </row>
    <row r="109" customFormat="false" ht="12.75" hidden="false" customHeight="false" outlineLevel="0" collapsed="false">
      <c r="G109" s="7"/>
    </row>
    <row r="110" customFormat="false" ht="12.75" hidden="false" customHeight="false" outlineLevel="0" collapsed="false">
      <c r="G110" s="7"/>
    </row>
    <row r="111" customFormat="false" ht="12.75" hidden="false" customHeight="false" outlineLevel="0" collapsed="false">
      <c r="G111" s="7"/>
    </row>
    <row r="112" customFormat="false" ht="12.75" hidden="false" customHeight="false" outlineLevel="0" collapsed="false">
      <c r="G112" s="7"/>
    </row>
    <row r="115" customFormat="false" ht="12.75" hidden="false" customHeight="false" outlineLevel="0" collapsed="false">
      <c r="G115" s="7"/>
    </row>
    <row r="116" customFormat="false" ht="12.75" hidden="false" customHeight="false" outlineLevel="0" collapsed="false">
      <c r="G116" s="7"/>
    </row>
    <row r="117" customFormat="false" ht="12.75" hidden="false" customHeight="false" outlineLevel="0" collapsed="false">
      <c r="G117" s="7"/>
    </row>
    <row r="118" customFormat="false" ht="12.75" hidden="false" customHeight="false" outlineLevel="0" collapsed="false">
      <c r="G118" s="7"/>
    </row>
    <row r="119" customFormat="false" ht="12.75" hidden="false" customHeight="false" outlineLevel="0" collapsed="false">
      <c r="G119" s="7"/>
    </row>
    <row r="120" customFormat="false" ht="12.75" hidden="false" customHeight="false" outlineLevel="0" collapsed="false">
      <c r="G120" s="7"/>
    </row>
    <row r="121" customFormat="false" ht="12.75" hidden="false" customHeight="false" outlineLevel="0" collapsed="false">
      <c r="G121" s="7"/>
    </row>
    <row r="124" customFormat="false" ht="12.75" hidden="false" customHeight="false" outlineLevel="0" collapsed="false">
      <c r="G124" s="7"/>
    </row>
    <row r="125" customFormat="false" ht="12.75" hidden="false" customHeight="false" outlineLevel="0" collapsed="false">
      <c r="G125" s="7"/>
    </row>
    <row r="126" customFormat="false" ht="12.75" hidden="false" customHeight="false" outlineLevel="0" collapsed="false">
      <c r="G126" s="7"/>
    </row>
    <row r="127" customFormat="false" ht="12.75" hidden="false" customHeight="false" outlineLevel="0" collapsed="false">
      <c r="G127" s="7"/>
    </row>
    <row r="128" customFormat="false" ht="12.75" hidden="false" customHeight="false" outlineLevel="0" collapsed="false">
      <c r="G128" s="7"/>
    </row>
    <row r="129" customFormat="false" ht="12.75" hidden="false" customHeight="false" outlineLevel="0" collapsed="false">
      <c r="G129" s="7"/>
    </row>
    <row r="130" customFormat="false" ht="12.75" hidden="false" customHeight="false" outlineLevel="0" collapsed="false">
      <c r="G130" s="7"/>
    </row>
    <row r="133" customFormat="false" ht="12.75" hidden="false" customHeight="false" outlineLevel="0" collapsed="false">
      <c r="G133" s="7"/>
    </row>
    <row r="134" customFormat="false" ht="12.75" hidden="false" customHeight="false" outlineLevel="0" collapsed="false">
      <c r="G134" s="7"/>
    </row>
    <row r="135" customFormat="false" ht="12.75" hidden="false" customHeight="false" outlineLevel="0" collapsed="false">
      <c r="G135" s="7"/>
    </row>
    <row r="136" customFormat="false" ht="12.75" hidden="false" customHeight="false" outlineLevel="0" collapsed="false">
      <c r="G136" s="7"/>
    </row>
    <row r="137" customFormat="false" ht="12.75" hidden="false" customHeight="false" outlineLevel="0" collapsed="false">
      <c r="G137" s="7"/>
    </row>
    <row r="138" customFormat="false" ht="12.75" hidden="false" customHeight="false" outlineLevel="0" collapsed="false">
      <c r="G138" s="7"/>
    </row>
    <row r="139" customFormat="false" ht="12.75" hidden="false" customHeight="false" outlineLevel="0" collapsed="false">
      <c r="G139" s="7"/>
    </row>
    <row r="142" customFormat="false" ht="12.75" hidden="false" customHeight="false" outlineLevel="0" collapsed="false">
      <c r="G142" s="7"/>
    </row>
    <row r="143" customFormat="false" ht="12.75" hidden="false" customHeight="false" outlineLevel="0" collapsed="false">
      <c r="G143" s="7"/>
    </row>
    <row r="144" customFormat="false" ht="12.75" hidden="false" customHeight="false" outlineLevel="0" collapsed="false">
      <c r="G144" s="7"/>
    </row>
    <row r="145" customFormat="false" ht="12.75" hidden="false" customHeight="false" outlineLevel="0" collapsed="false">
      <c r="G145" s="7"/>
    </row>
    <row r="146" customFormat="false" ht="12.75" hidden="false" customHeight="false" outlineLevel="0" collapsed="false">
      <c r="G146" s="7"/>
    </row>
    <row r="147" customFormat="false" ht="12.75" hidden="false" customHeight="false" outlineLevel="0" collapsed="false">
      <c r="G147" s="7"/>
    </row>
    <row r="148" customFormat="false" ht="12.75" hidden="false" customHeight="false" outlineLevel="0" collapsed="false">
      <c r="G148" s="7"/>
    </row>
    <row r="151" customFormat="false" ht="12.75" hidden="false" customHeight="false" outlineLevel="0" collapsed="false">
      <c r="G151" s="7"/>
    </row>
    <row r="152" customFormat="false" ht="12.75" hidden="false" customHeight="false" outlineLevel="0" collapsed="false">
      <c r="G152" s="7"/>
    </row>
    <row r="153" customFormat="false" ht="12.75" hidden="false" customHeight="false" outlineLevel="0" collapsed="false">
      <c r="G153" s="7"/>
    </row>
    <row r="154" customFormat="false" ht="12.75" hidden="false" customHeight="false" outlineLevel="0" collapsed="false">
      <c r="G154" s="7"/>
    </row>
    <row r="155" customFormat="false" ht="12.75" hidden="false" customHeight="false" outlineLevel="0" collapsed="false">
      <c r="G155" s="7"/>
    </row>
    <row r="156" customFormat="false" ht="12.75" hidden="false" customHeight="false" outlineLevel="0" collapsed="false">
      <c r="G156" s="7"/>
    </row>
    <row r="157" customFormat="false" ht="12.75" hidden="false" customHeight="false" outlineLevel="0" collapsed="false">
      <c r="G157" s="7"/>
    </row>
    <row r="160" customFormat="false" ht="12.75" hidden="false" customHeight="false" outlineLevel="0" collapsed="false">
      <c r="G160" s="7"/>
    </row>
    <row r="161" customFormat="false" ht="12.75" hidden="false" customHeight="false" outlineLevel="0" collapsed="false">
      <c r="G161" s="7"/>
    </row>
    <row r="162" customFormat="false" ht="12.75" hidden="false" customHeight="false" outlineLevel="0" collapsed="false">
      <c r="G162" s="7"/>
    </row>
    <row r="163" customFormat="false" ht="12.75" hidden="false" customHeight="false" outlineLevel="0" collapsed="false">
      <c r="G163" s="7"/>
    </row>
    <row r="164" customFormat="false" ht="12.75" hidden="false" customHeight="false" outlineLevel="0" collapsed="false">
      <c r="G164" s="7"/>
    </row>
    <row r="165" customFormat="false" ht="12.75" hidden="false" customHeight="false" outlineLevel="0" collapsed="false">
      <c r="G165" s="7"/>
    </row>
    <row r="166" customFormat="false" ht="12.75" hidden="false" customHeight="false" outlineLevel="0" collapsed="false">
      <c r="G166" s="7"/>
    </row>
    <row r="169" customFormat="false" ht="12.75" hidden="false" customHeight="false" outlineLevel="0" collapsed="false">
      <c r="G169" s="7"/>
    </row>
    <row r="170" customFormat="false" ht="12.75" hidden="false" customHeight="false" outlineLevel="0" collapsed="false">
      <c r="G170" s="7"/>
    </row>
    <row r="171" customFormat="false" ht="12.75" hidden="false" customHeight="false" outlineLevel="0" collapsed="false">
      <c r="G171" s="7"/>
    </row>
    <row r="172" customFormat="false" ht="12.75" hidden="false" customHeight="false" outlineLevel="0" collapsed="false">
      <c r="G172" s="7"/>
    </row>
    <row r="173" customFormat="false" ht="12.75" hidden="false" customHeight="false" outlineLevel="0" collapsed="false">
      <c r="G173" s="7"/>
    </row>
    <row r="174" customFormat="false" ht="12.75" hidden="false" customHeight="false" outlineLevel="0" collapsed="false">
      <c r="G174" s="7"/>
    </row>
    <row r="175" customFormat="false" ht="12.75" hidden="false" customHeight="false" outlineLevel="0" collapsed="false">
      <c r="G175" s="7"/>
    </row>
    <row r="178" customFormat="false" ht="12.75" hidden="false" customHeight="false" outlineLevel="0" collapsed="false">
      <c r="G178" s="7"/>
    </row>
    <row r="179" customFormat="false" ht="12.75" hidden="false" customHeight="false" outlineLevel="0" collapsed="false">
      <c r="G179" s="7"/>
    </row>
    <row r="180" customFormat="false" ht="12.75" hidden="false" customHeight="false" outlineLevel="0" collapsed="false">
      <c r="G180" s="7"/>
    </row>
    <row r="181" customFormat="false" ht="12.75" hidden="false" customHeight="false" outlineLevel="0" collapsed="false">
      <c r="G181" s="7"/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G183" s="7"/>
    </row>
    <row r="184" customFormat="false" ht="12.75" hidden="false" customHeight="false" outlineLevel="0" collapsed="false">
      <c r="G184" s="7"/>
    </row>
    <row r="187" customFormat="false" ht="12.75" hidden="false" customHeight="false" outlineLevel="0" collapsed="false">
      <c r="G187" s="7"/>
    </row>
    <row r="188" customFormat="false" ht="12.75" hidden="false" customHeight="false" outlineLevel="0" collapsed="false">
      <c r="G188" s="7"/>
    </row>
    <row r="189" customFormat="false" ht="12.75" hidden="false" customHeight="false" outlineLevel="0" collapsed="false">
      <c r="G189" s="7"/>
    </row>
    <row r="190" customFormat="false" ht="12.75" hidden="false" customHeight="false" outlineLevel="0" collapsed="false">
      <c r="G190" s="7"/>
    </row>
    <row r="191" customFormat="false" ht="12.75" hidden="false" customHeight="false" outlineLevel="0" collapsed="false">
      <c r="G191" s="7"/>
    </row>
    <row r="192" customFormat="false" ht="12.75" hidden="false" customHeight="false" outlineLevel="0" collapsed="false">
      <c r="G192" s="7"/>
    </row>
    <row r="193" customFormat="false" ht="12.75" hidden="false" customHeight="false" outlineLevel="0" collapsed="false">
      <c r="G193" s="7"/>
    </row>
    <row r="196" customFormat="false" ht="12.75" hidden="false" customHeight="false" outlineLevel="0" collapsed="false">
      <c r="G196" s="7"/>
    </row>
    <row r="197" customFormat="false" ht="12.75" hidden="false" customHeight="false" outlineLevel="0" collapsed="false">
      <c r="G197" s="7"/>
    </row>
    <row r="198" customFormat="false" ht="12.75" hidden="false" customHeight="false" outlineLevel="0" collapsed="false">
      <c r="G198" s="7"/>
    </row>
    <row r="199" customFormat="false" ht="12.75" hidden="false" customHeight="false" outlineLevel="0" collapsed="false">
      <c r="G199" s="7"/>
    </row>
    <row r="200" customFormat="false" ht="12.75" hidden="false" customHeight="false" outlineLevel="0" collapsed="false">
      <c r="G200" s="7"/>
    </row>
    <row r="201" customFormat="false" ht="12.75" hidden="false" customHeight="false" outlineLevel="0" collapsed="false">
      <c r="G201" s="7"/>
    </row>
    <row r="202" customFormat="false" ht="12.75" hidden="false" customHeight="false" outlineLevel="0" collapsed="false">
      <c r="G202" s="7"/>
    </row>
    <row r="205" customFormat="false" ht="12.75" hidden="false" customHeight="false" outlineLevel="0" collapsed="false">
      <c r="G205" s="7"/>
    </row>
    <row r="206" customFormat="false" ht="12.75" hidden="false" customHeight="false" outlineLevel="0" collapsed="false">
      <c r="G206" s="7"/>
    </row>
    <row r="207" customFormat="false" ht="12.75" hidden="false" customHeight="false" outlineLevel="0" collapsed="false">
      <c r="G207" s="7"/>
    </row>
    <row r="208" customFormat="false" ht="12.75" hidden="false" customHeight="false" outlineLevel="0" collapsed="false">
      <c r="G208" s="7"/>
    </row>
    <row r="209" customFormat="false" ht="12.75" hidden="false" customHeight="false" outlineLevel="0" collapsed="false">
      <c r="G209" s="7"/>
    </row>
    <row r="210" customFormat="false" ht="12.75" hidden="false" customHeight="false" outlineLevel="0" collapsed="false">
      <c r="G210" s="7"/>
    </row>
    <row r="211" customFormat="false" ht="12.75" hidden="false" customHeight="false" outlineLevel="0" collapsed="false">
      <c r="G211" s="7"/>
    </row>
    <row r="214" customFormat="false" ht="12.75" hidden="false" customHeight="false" outlineLevel="0" collapsed="false">
      <c r="G214" s="7"/>
    </row>
    <row r="215" customFormat="false" ht="12.75" hidden="false" customHeight="false" outlineLevel="0" collapsed="false">
      <c r="G215" s="7"/>
    </row>
    <row r="216" customFormat="false" ht="12.75" hidden="false" customHeight="false" outlineLevel="0" collapsed="false"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G218" s="7"/>
    </row>
    <row r="219" customFormat="false" ht="12.75" hidden="false" customHeight="false" outlineLevel="0" collapsed="false">
      <c r="G219" s="7"/>
    </row>
    <row r="220" customFormat="false" ht="12.75" hidden="false" customHeight="false" outlineLevel="0" collapsed="false">
      <c r="G220" s="7"/>
    </row>
    <row r="223" customFormat="false" ht="12.75" hidden="false" customHeight="false" outlineLevel="0" collapsed="false">
      <c r="G223" s="7"/>
    </row>
    <row r="224" customFormat="false" ht="12.75" hidden="false" customHeight="false" outlineLevel="0" collapsed="false">
      <c r="G224" s="7"/>
    </row>
    <row r="225" customFormat="false" ht="12.75" hidden="false" customHeight="false" outlineLevel="0" collapsed="false">
      <c r="G225" s="7"/>
    </row>
    <row r="226" customFormat="false" ht="12.75" hidden="false" customHeight="false" outlineLevel="0" collapsed="false">
      <c r="G226" s="7"/>
    </row>
    <row r="227" customFormat="false" ht="12.75" hidden="false" customHeight="false" outlineLevel="0" collapsed="false">
      <c r="G227" s="7"/>
    </row>
    <row r="228" customFormat="false" ht="12.75" hidden="false" customHeight="false" outlineLevel="0" collapsed="false">
      <c r="G228" s="7"/>
    </row>
    <row r="229" customFormat="false" ht="12.75" hidden="false" customHeight="false" outlineLevel="0" collapsed="false">
      <c r="G229" s="7"/>
    </row>
    <row r="232" customFormat="false" ht="12.75" hidden="false" customHeight="false" outlineLevel="0" collapsed="false">
      <c r="G232" s="7"/>
    </row>
    <row r="233" customFormat="false" ht="12.75" hidden="false" customHeight="false" outlineLevel="0" collapsed="false">
      <c r="G233" s="7"/>
    </row>
    <row r="234" customFormat="false" ht="12.75" hidden="false" customHeight="false" outlineLevel="0" collapsed="false">
      <c r="G234" s="7"/>
    </row>
    <row r="235" customFormat="false" ht="12.75" hidden="false" customHeight="false" outlineLevel="0" collapsed="false">
      <c r="G235" s="7"/>
    </row>
    <row r="236" customFormat="false" ht="12.75" hidden="false" customHeight="false" outlineLevel="0" collapsed="false">
      <c r="G236" s="7"/>
    </row>
    <row r="237" customFormat="false" ht="12.75" hidden="false" customHeight="false" outlineLevel="0" collapsed="false">
      <c r="G237" s="7"/>
    </row>
    <row r="238" customFormat="false" ht="12.75" hidden="false" customHeight="false" outlineLevel="0" collapsed="false">
      <c r="G238" s="7"/>
    </row>
    <row r="241" customFormat="false" ht="12.75" hidden="false" customHeight="false" outlineLevel="0" collapsed="false">
      <c r="G241" s="7"/>
    </row>
    <row r="242" customFormat="false" ht="12.75" hidden="false" customHeight="false" outlineLevel="0" collapsed="false">
      <c r="G242" s="7"/>
    </row>
    <row r="243" customFormat="false" ht="12.75" hidden="false" customHeight="false" outlineLevel="0" collapsed="false">
      <c r="G243" s="7"/>
    </row>
    <row r="244" customFormat="false" ht="12.75" hidden="false" customHeight="false" outlineLevel="0" collapsed="false">
      <c r="G244" s="7"/>
    </row>
    <row r="245" customFormat="false" ht="12.75" hidden="false" customHeight="false" outlineLevel="0" collapsed="false">
      <c r="G245" s="7"/>
    </row>
    <row r="246" customFormat="false" ht="12.75" hidden="false" customHeight="false" outlineLevel="0" collapsed="false">
      <c r="G246" s="7"/>
    </row>
    <row r="247" customFormat="false" ht="12.75" hidden="false" customHeight="false" outlineLevel="0" collapsed="false">
      <c r="G247" s="7"/>
    </row>
    <row r="250" customFormat="false" ht="12.75" hidden="false" customHeight="false" outlineLevel="0" collapsed="false">
      <c r="G250" s="7"/>
    </row>
    <row r="251" customFormat="false" ht="12.75" hidden="false" customHeight="false" outlineLevel="0" collapsed="false">
      <c r="G251" s="7"/>
    </row>
    <row r="252" customFormat="false" ht="12.75" hidden="false" customHeight="false" outlineLevel="0" collapsed="false">
      <c r="G252" s="7"/>
    </row>
    <row r="253" customFormat="false" ht="12.75" hidden="false" customHeight="false" outlineLevel="0" collapsed="false">
      <c r="G253" s="7"/>
    </row>
    <row r="254" customFormat="false" ht="12.75" hidden="false" customHeight="false" outlineLevel="0" collapsed="false">
      <c r="G254" s="7"/>
    </row>
    <row r="255" customFormat="false" ht="12.75" hidden="false" customHeight="false" outlineLevel="0" collapsed="false">
      <c r="G255" s="7"/>
    </row>
    <row r="256" customFormat="false" ht="12.75" hidden="false" customHeight="false" outlineLevel="0" collapsed="false">
      <c r="G256" s="7"/>
    </row>
    <row r="259" customFormat="false" ht="12.75" hidden="false" customHeight="false" outlineLevel="0" collapsed="false">
      <c r="G259" s="7"/>
    </row>
    <row r="260" customFormat="false" ht="12.75" hidden="false" customHeight="false" outlineLevel="0" collapsed="false">
      <c r="G260" s="7"/>
    </row>
    <row r="261" customFormat="false" ht="12.75" hidden="false" customHeight="false" outlineLevel="0" collapsed="false">
      <c r="G261" s="7"/>
    </row>
    <row r="262" customFormat="false" ht="12.75" hidden="false" customHeight="false" outlineLevel="0" collapsed="false">
      <c r="G262" s="7"/>
    </row>
    <row r="263" customFormat="false" ht="12.75" hidden="false" customHeight="false" outlineLevel="0" collapsed="false">
      <c r="G263" s="7"/>
    </row>
    <row r="264" customFormat="false" ht="12.75" hidden="false" customHeight="false" outlineLevel="0" collapsed="false">
      <c r="G264" s="7"/>
    </row>
    <row r="265" customFormat="false" ht="12.75" hidden="false" customHeight="false" outlineLevel="0" collapsed="false">
      <c r="G265" s="7"/>
    </row>
    <row r="268" customFormat="false" ht="12.75" hidden="false" customHeight="false" outlineLevel="0" collapsed="false">
      <c r="G268" s="7"/>
    </row>
    <row r="269" customFormat="false" ht="12.75" hidden="false" customHeight="false" outlineLevel="0" collapsed="false">
      <c r="G269" s="7"/>
    </row>
    <row r="270" customFormat="false" ht="12.75" hidden="false" customHeight="false" outlineLevel="0" collapsed="false">
      <c r="G270" s="7"/>
    </row>
    <row r="271" customFormat="false" ht="12.75" hidden="false" customHeight="false" outlineLevel="0" collapsed="false">
      <c r="G271" s="7"/>
    </row>
    <row r="272" customFormat="false" ht="12.75" hidden="false" customHeight="false" outlineLevel="0" collapsed="false">
      <c r="G272" s="7"/>
    </row>
    <row r="273" customFormat="false" ht="12.75" hidden="false" customHeight="false" outlineLevel="0" collapsed="false">
      <c r="G273" s="7"/>
    </row>
    <row r="274" customFormat="false" ht="12.75" hidden="false" customHeight="false" outlineLevel="0" collapsed="false">
      <c r="G274" s="7"/>
    </row>
    <row r="277" customFormat="false" ht="12.75" hidden="false" customHeight="false" outlineLevel="0" collapsed="false">
      <c r="G277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6" customFormat="false" ht="12.75" hidden="false" customHeight="false" outlineLevel="0" collapsed="false">
      <c r="G286" s="7"/>
    </row>
    <row r="287" customFormat="false" ht="12.75" hidden="false" customHeight="false" outlineLevel="0" collapsed="false">
      <c r="G287" s="7"/>
    </row>
    <row r="288" customFormat="false" ht="12.75" hidden="false" customHeight="false" outlineLevel="0" collapsed="false">
      <c r="G288" s="7"/>
    </row>
    <row r="289" customFormat="false" ht="12.75" hidden="false" customHeight="false" outlineLevel="0" collapsed="false">
      <c r="G289" s="7"/>
    </row>
    <row r="290" customFormat="false" ht="12.75" hidden="false" customHeight="false" outlineLevel="0" collapsed="false">
      <c r="G290" s="7"/>
    </row>
    <row r="291" customFormat="false" ht="12.75" hidden="false" customHeight="false" outlineLevel="0" collapsed="false">
      <c r="G291" s="7"/>
    </row>
    <row r="292" customFormat="false" ht="12.75" hidden="false" customHeight="false" outlineLevel="0" collapsed="false">
      <c r="G292" s="7"/>
    </row>
    <row r="295" customFormat="false" ht="12.75" hidden="false" customHeight="false" outlineLevel="0" collapsed="false">
      <c r="G295" s="7"/>
    </row>
    <row r="296" customFormat="false" ht="12.75" hidden="false" customHeight="false" outlineLevel="0" collapsed="false">
      <c r="G296" s="7"/>
    </row>
    <row r="297" customFormat="false" ht="12.75" hidden="false" customHeight="false" outlineLevel="0" collapsed="false">
      <c r="G297" s="7"/>
    </row>
    <row r="298" customFormat="false" ht="12.75" hidden="false" customHeight="false" outlineLevel="0" collapsed="false">
      <c r="G298" s="7"/>
    </row>
    <row r="299" customFormat="false" ht="12.75" hidden="false" customHeight="false" outlineLevel="0" collapsed="false">
      <c r="G299" s="7"/>
    </row>
    <row r="300" customFormat="false" ht="12.75" hidden="false" customHeight="false" outlineLevel="0" collapsed="false">
      <c r="G300" s="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2.75" hidden="false" customHeight="false" outlineLevel="0" collapsed="false">
      <c r="G301" s="7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2.75" hidden="false" customHeight="false" outlineLevel="0" collapsed="false">
      <c r="G304" s="7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2.75" hidden="false" customHeight="false" outlineLevel="0" collapsed="false">
      <c r="G305" s="7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2.75" hidden="false" customHeight="false" outlineLevel="0" collapsed="false">
      <c r="G306" s="7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2.75" hidden="false" customHeight="false" outlineLevel="0" collapsed="false">
      <c r="G307" s="7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2.75" hidden="false" customHeight="false" outlineLevel="0" collapsed="false">
      <c r="G308" s="7"/>
    </row>
    <row r="309" customFormat="false" ht="12.75" hidden="false" customHeight="false" outlineLevel="0" collapsed="false">
      <c r="G309" s="7"/>
    </row>
    <row r="310" customFormat="false" ht="12.75" hidden="false" customHeight="false" outlineLevel="0" collapsed="false">
      <c r="G310" s="7"/>
    </row>
    <row r="313" customFormat="false" ht="12.75" hidden="false" customHeight="false" outlineLevel="0" collapsed="false">
      <c r="G313" s="7"/>
    </row>
    <row r="314" customFormat="false" ht="12.75" hidden="false" customHeight="false" outlineLevel="0" collapsed="false">
      <c r="G314" s="7"/>
    </row>
    <row r="315" customFormat="false" ht="12.75" hidden="false" customHeight="false" outlineLevel="0" collapsed="false">
      <c r="G315" s="7"/>
    </row>
    <row r="316" customFormat="false" ht="12.75" hidden="false" customHeight="false" outlineLevel="0" collapsed="false">
      <c r="G316" s="7"/>
    </row>
    <row r="317" customFormat="false" ht="12.75" hidden="false" customHeight="false" outlineLevel="0" collapsed="false">
      <c r="G317" s="7"/>
    </row>
    <row r="318" customFormat="false" ht="12.75" hidden="false" customHeight="false" outlineLevel="0" collapsed="false">
      <c r="G318" s="7"/>
    </row>
    <row r="319" customFormat="false" ht="12.75" hidden="false" customHeight="false" outlineLevel="0" collapsed="false">
      <c r="G319" s="7"/>
    </row>
    <row r="322" customFormat="false" ht="12.75" hidden="false" customHeight="false" outlineLevel="0" collapsed="false">
      <c r="G322" s="7"/>
    </row>
    <row r="323" customFormat="false" ht="12.75" hidden="false" customHeight="false" outlineLevel="0" collapsed="false">
      <c r="G323" s="7"/>
    </row>
    <row r="324" customFormat="false" ht="12.75" hidden="false" customHeight="false" outlineLevel="0" collapsed="false">
      <c r="G324" s="7"/>
    </row>
    <row r="325" customFormat="false" ht="12.75" hidden="false" customHeight="false" outlineLevel="0" collapsed="false">
      <c r="G325" s="7"/>
    </row>
    <row r="326" customFormat="false" ht="12.75" hidden="false" customHeight="false" outlineLevel="0" collapsed="false">
      <c r="G326" s="7"/>
    </row>
    <row r="327" customFormat="false" ht="12.75" hidden="false" customHeight="false" outlineLevel="0" collapsed="false">
      <c r="G327" s="7"/>
    </row>
    <row r="328" customFormat="false" ht="12.75" hidden="false" customHeight="false" outlineLevel="0" collapsed="false">
      <c r="G328" s="7"/>
    </row>
    <row r="331" customFormat="false" ht="12.75" hidden="false" customHeight="false" outlineLevel="0" collapsed="false">
      <c r="G331" s="7"/>
    </row>
    <row r="332" customFormat="false" ht="12.75" hidden="false" customHeight="false" outlineLevel="0" collapsed="false">
      <c r="G332" s="7"/>
    </row>
    <row r="333" customFormat="false" ht="12.75" hidden="false" customHeight="false" outlineLevel="0" collapsed="false">
      <c r="G333" s="7"/>
    </row>
    <row r="334" customFormat="false" ht="12.75" hidden="false" customHeight="false" outlineLevel="0" collapsed="false">
      <c r="G334" s="7"/>
    </row>
    <row r="335" customFormat="false" ht="12.75" hidden="false" customHeight="false" outlineLevel="0" collapsed="false">
      <c r="G335" s="7"/>
    </row>
    <row r="336" customFormat="false" ht="12.75" hidden="false" customHeight="false" outlineLevel="0" collapsed="false">
      <c r="G336" s="7"/>
    </row>
    <row r="337" customFormat="false" ht="12.75" hidden="false" customHeight="false" outlineLevel="0" collapsed="false">
      <c r="G337" s="7"/>
    </row>
    <row r="340" customFormat="false" ht="12.75" hidden="false" customHeight="false" outlineLevel="0" collapsed="false">
      <c r="G340" s="7"/>
    </row>
    <row r="341" customFormat="false" ht="12.75" hidden="false" customHeight="false" outlineLevel="0" collapsed="false">
      <c r="G341" s="7"/>
    </row>
    <row r="342" customFormat="false" ht="12.75" hidden="false" customHeight="false" outlineLevel="0" collapsed="false">
      <c r="G342" s="7"/>
    </row>
    <row r="343" customFormat="false" ht="12.75" hidden="false" customHeight="false" outlineLevel="0" collapsed="false">
      <c r="G343" s="7"/>
    </row>
    <row r="344" customFormat="false" ht="12.75" hidden="false" customHeight="false" outlineLevel="0" collapsed="false">
      <c r="G344" s="7"/>
    </row>
    <row r="345" customFormat="false" ht="12.75" hidden="false" customHeight="false" outlineLevel="0" collapsed="false">
      <c r="G345" s="7"/>
    </row>
    <row r="346" customFormat="false" ht="12.75" hidden="false" customHeight="false" outlineLevel="0" collapsed="false">
      <c r="G346" s="7"/>
    </row>
    <row r="349" customFormat="false" ht="12.75" hidden="false" customHeight="false" outlineLevel="0" collapsed="false">
      <c r="G349" s="7"/>
    </row>
    <row r="350" customFormat="false" ht="12.75" hidden="false" customHeight="false" outlineLevel="0" collapsed="false">
      <c r="G350" s="7"/>
    </row>
    <row r="351" customFormat="false" ht="12.75" hidden="false" customHeight="false" outlineLevel="0" collapsed="false">
      <c r="G351" s="7"/>
    </row>
    <row r="352" customFormat="false" ht="12.75" hidden="false" customHeight="false" outlineLevel="0" collapsed="false">
      <c r="G352" s="7"/>
    </row>
    <row r="353" customFormat="false" ht="12.75" hidden="false" customHeight="false" outlineLevel="0" collapsed="false">
      <c r="G353" s="7"/>
    </row>
    <row r="354" customFormat="false" ht="12.75" hidden="false" customHeight="false" outlineLevel="0" collapsed="false">
      <c r="G354" s="7"/>
    </row>
    <row r="355" customFormat="false" ht="12.75" hidden="false" customHeight="false" outlineLevel="0" collapsed="false">
      <c r="G355" s="7"/>
    </row>
    <row r="358" customFormat="false" ht="12.75" hidden="false" customHeight="false" outlineLevel="0" collapsed="false">
      <c r="G358" s="7"/>
    </row>
    <row r="359" customFormat="false" ht="12.75" hidden="false" customHeight="false" outlineLevel="0" collapsed="false">
      <c r="G359" s="7"/>
    </row>
    <row r="360" customFormat="false" ht="12.75" hidden="false" customHeight="false" outlineLevel="0" collapsed="false">
      <c r="G360" s="7"/>
    </row>
    <row r="361" customFormat="false" ht="12.75" hidden="false" customHeight="false" outlineLevel="0" collapsed="false">
      <c r="G361" s="7"/>
    </row>
    <row r="362" customFormat="false" ht="12.75" hidden="false" customHeight="false" outlineLevel="0" collapsed="false">
      <c r="G362" s="7"/>
    </row>
    <row r="363" customFormat="false" ht="12.75" hidden="false" customHeight="false" outlineLevel="0" collapsed="false">
      <c r="G363" s="7"/>
    </row>
    <row r="364" customFormat="false" ht="12.75" hidden="false" customHeight="false" outlineLevel="0" collapsed="false">
      <c r="G364" s="7"/>
    </row>
    <row r="367" customFormat="false" ht="12.75" hidden="false" customHeight="false" outlineLevel="0" collapsed="false">
      <c r="G367" s="7"/>
    </row>
    <row r="368" customFormat="false" ht="12.75" hidden="false" customHeight="false" outlineLevel="0" collapsed="false">
      <c r="G368" s="7"/>
    </row>
    <row r="369" customFormat="false" ht="12.75" hidden="false" customHeight="false" outlineLevel="0" collapsed="false">
      <c r="G369" s="7"/>
    </row>
    <row r="370" customFormat="false" ht="12.75" hidden="false" customHeight="false" outlineLevel="0" collapsed="false">
      <c r="G370" s="7"/>
    </row>
    <row r="371" customFormat="false" ht="12.75" hidden="false" customHeight="false" outlineLevel="0" collapsed="false">
      <c r="G371" s="7"/>
    </row>
    <row r="372" customFormat="false" ht="12.75" hidden="false" customHeight="false" outlineLevel="0" collapsed="false">
      <c r="G372" s="7"/>
    </row>
    <row r="373" customFormat="false" ht="12.75" hidden="false" customHeight="false" outlineLevel="0" collapsed="false">
      <c r="G373" s="7"/>
    </row>
    <row r="376" customFormat="false" ht="12.75" hidden="false" customHeight="false" outlineLevel="0" collapsed="false">
      <c r="G376" s="7"/>
    </row>
    <row r="377" customFormat="false" ht="12.75" hidden="false" customHeight="false" outlineLevel="0" collapsed="false">
      <c r="G377" s="7"/>
    </row>
    <row r="378" customFormat="false" ht="12.75" hidden="false" customHeight="false" outlineLevel="0" collapsed="false">
      <c r="G378" s="7"/>
    </row>
    <row r="379" customFormat="false" ht="12.75" hidden="false" customHeight="false" outlineLevel="0" collapsed="false">
      <c r="G379" s="7"/>
    </row>
    <row r="380" customFormat="false" ht="12.75" hidden="false" customHeight="false" outlineLevel="0" collapsed="false">
      <c r="G380" s="7"/>
    </row>
    <row r="381" customFormat="false" ht="12.75" hidden="false" customHeight="false" outlineLevel="0" collapsed="false">
      <c r="G381" s="7"/>
    </row>
    <row r="382" customFormat="false" ht="12.75" hidden="false" customHeight="false" outlineLevel="0" collapsed="false">
      <c r="G382" s="7"/>
    </row>
    <row r="385" customFormat="false" ht="12.75" hidden="false" customHeight="false" outlineLevel="0" collapsed="false">
      <c r="G385" s="7"/>
    </row>
    <row r="386" customFormat="false" ht="12.75" hidden="false" customHeight="false" outlineLevel="0" collapsed="false">
      <c r="G386" s="7"/>
    </row>
    <row r="387" customFormat="false" ht="12.75" hidden="false" customHeight="false" outlineLevel="0" collapsed="false">
      <c r="G387" s="7"/>
    </row>
    <row r="388" customFormat="false" ht="12.75" hidden="false" customHeight="false" outlineLevel="0" collapsed="false">
      <c r="G388" s="7"/>
    </row>
    <row r="389" customFormat="false" ht="12.75" hidden="false" customHeight="false" outlineLevel="0" collapsed="false">
      <c r="G389" s="7"/>
    </row>
    <row r="390" customFormat="false" ht="12.75" hidden="false" customHeight="false" outlineLevel="0" collapsed="false">
      <c r="G390" s="7"/>
    </row>
    <row r="391" customFormat="false" ht="12.75" hidden="false" customHeight="false" outlineLevel="0" collapsed="false">
      <c r="G391" s="7"/>
    </row>
    <row r="392" customFormat="false" ht="12.75" hidden="false" customHeight="false" outlineLevel="0" collapsed="false">
      <c r="G392" s="7"/>
    </row>
    <row r="393" customFormat="false" ht="12.75" hidden="false" customHeight="false" outlineLevel="0" collapsed="false">
      <c r="G393" s="7"/>
    </row>
    <row r="394" customFormat="false" ht="12.75" hidden="false" customHeight="false" outlineLevel="0" collapsed="false">
      <c r="G394" s="7"/>
    </row>
    <row r="395" customFormat="false" ht="12.75" hidden="false" customHeight="false" outlineLevel="0" collapsed="false">
      <c r="G395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7" customFormat="false" ht="12.75" hidden="false" customHeight="false" outlineLevel="0" collapsed="false">
      <c r="G407" s="7"/>
    </row>
    <row r="408" customFormat="false" ht="12.75" hidden="false" customHeight="false" outlineLevel="0" collapsed="false">
      <c r="G408" s="7"/>
    </row>
    <row r="409" customFormat="false" ht="12.75" hidden="false" customHeight="false" outlineLevel="0" collapsed="false">
      <c r="G409" s="7"/>
    </row>
    <row r="410" customFormat="false" ht="12.75" hidden="false" customHeight="false" outlineLevel="0" collapsed="false">
      <c r="G410" s="7"/>
    </row>
    <row r="411" customFormat="false" ht="12.75" hidden="false" customHeight="false" outlineLevel="0" collapsed="false">
      <c r="G411" s="7"/>
    </row>
    <row r="412" customFormat="false" ht="12.75" hidden="false" customHeight="false" outlineLevel="0" collapsed="false">
      <c r="G412" s="7"/>
    </row>
    <row r="413" customFormat="false" ht="12.75" hidden="false" customHeight="false" outlineLevel="0" collapsed="false">
      <c r="G413" s="7"/>
    </row>
    <row r="416" customFormat="false" ht="12.75" hidden="false" customHeight="false" outlineLevel="0" collapsed="false">
      <c r="G416" s="7"/>
    </row>
    <row r="417" customFormat="false" ht="12.75" hidden="false" customHeight="false" outlineLevel="0" collapsed="false">
      <c r="G417" s="7"/>
    </row>
    <row r="418" customFormat="false" ht="12.75" hidden="false" customHeight="false" outlineLevel="0" collapsed="false">
      <c r="G418" s="7"/>
    </row>
    <row r="419" customFormat="false" ht="12.75" hidden="false" customHeight="false" outlineLevel="0" collapsed="false">
      <c r="G419" s="7"/>
    </row>
    <row r="420" customFormat="false" ht="12.75" hidden="false" customHeight="false" outlineLevel="0" collapsed="false">
      <c r="G420" s="7"/>
    </row>
    <row r="421" customFormat="false" ht="12.75" hidden="false" customHeight="false" outlineLevel="0" collapsed="false">
      <c r="G421" s="7"/>
    </row>
    <row r="422" customFormat="false" ht="12.75" hidden="false" customHeight="false" outlineLevel="0" collapsed="false">
      <c r="G422" s="7"/>
    </row>
    <row r="425" customFormat="false" ht="12.75" hidden="false" customHeight="false" outlineLevel="0" collapsed="false">
      <c r="G425" s="7"/>
    </row>
    <row r="426" customFormat="false" ht="12.75" hidden="false" customHeight="false" outlineLevel="0" collapsed="false">
      <c r="G426" s="7"/>
    </row>
    <row r="427" customFormat="false" ht="12.75" hidden="false" customHeight="false" outlineLevel="0" collapsed="false">
      <c r="G427" s="7"/>
    </row>
    <row r="428" customFormat="false" ht="12.75" hidden="false" customHeight="false" outlineLevel="0" collapsed="false">
      <c r="G428" s="7"/>
    </row>
    <row r="429" customFormat="false" ht="12.75" hidden="false" customHeight="false" outlineLevel="0" collapsed="false">
      <c r="G429" s="7"/>
    </row>
    <row r="430" customFormat="false" ht="12.75" hidden="false" customHeight="false" outlineLevel="0" collapsed="false">
      <c r="G430" s="7"/>
    </row>
    <row r="431" customFormat="false" ht="12.75" hidden="false" customHeight="false" outlineLevel="0" collapsed="false">
      <c r="G431" s="7"/>
    </row>
    <row r="434" customFormat="false" ht="12.75" hidden="false" customHeight="false" outlineLevel="0" collapsed="false">
      <c r="G434" s="7"/>
    </row>
    <row r="435" customFormat="false" ht="12.75" hidden="false" customHeight="false" outlineLevel="0" collapsed="false"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3" customFormat="false" ht="12.75" hidden="false" customHeight="false" outlineLevel="0" collapsed="false">
      <c r="G443" s="7"/>
    </row>
    <row r="444" customFormat="false" ht="12.75" hidden="false" customHeight="false" outlineLevel="0" collapsed="false">
      <c r="G444" s="7"/>
    </row>
    <row r="445" customFormat="false" ht="12.75" hidden="false" customHeight="false" outlineLevel="0" collapsed="false">
      <c r="G445" s="7"/>
    </row>
    <row r="446" customFormat="false" ht="12.75" hidden="false" customHeight="false" outlineLevel="0" collapsed="false">
      <c r="G446" s="7"/>
    </row>
    <row r="447" customFormat="false" ht="12.75" hidden="false" customHeight="false" outlineLevel="0" collapsed="false">
      <c r="G447" s="7"/>
    </row>
    <row r="448" customFormat="false" ht="12.75" hidden="false" customHeight="false" outlineLevel="0" collapsed="false">
      <c r="G448" s="7"/>
    </row>
    <row r="449" customFormat="false" ht="12.75" hidden="false" customHeight="false" outlineLevel="0" collapsed="false">
      <c r="G449" s="7"/>
    </row>
    <row r="452" customFormat="false" ht="12.75" hidden="false" customHeight="false" outlineLevel="0" collapsed="false">
      <c r="G452" s="7"/>
    </row>
    <row r="453" customFormat="false" ht="12.75" hidden="false" customHeight="false" outlineLevel="0" collapsed="false">
      <c r="G453" s="7"/>
    </row>
    <row r="454" customFormat="false" ht="12.75" hidden="false" customHeight="false" outlineLevel="0" collapsed="false">
      <c r="G454" s="7"/>
    </row>
    <row r="455" customFormat="false" ht="12.75" hidden="false" customHeight="false" outlineLevel="0" collapsed="false">
      <c r="G455" s="7"/>
    </row>
    <row r="456" customFormat="false" ht="12.75" hidden="false" customHeight="false" outlineLevel="0" collapsed="false">
      <c r="G456" s="7"/>
    </row>
    <row r="457" customFormat="false" ht="12.75" hidden="false" customHeight="false" outlineLevel="0" collapsed="false">
      <c r="G457" s="7"/>
    </row>
    <row r="458" customFormat="false" ht="12.75" hidden="false" customHeight="false" outlineLevel="0" collapsed="false">
      <c r="G458" s="7"/>
    </row>
    <row r="461" customFormat="false" ht="12.75" hidden="false" customHeight="false" outlineLevel="0" collapsed="false">
      <c r="G461" s="7"/>
    </row>
    <row r="462" customFormat="false" ht="12.75" hidden="false" customHeight="false" outlineLevel="0" collapsed="false">
      <c r="G462" s="7"/>
    </row>
    <row r="463" customFormat="false" ht="12.75" hidden="false" customHeight="false" outlineLevel="0" collapsed="false">
      <c r="G463" s="7"/>
    </row>
    <row r="464" customFormat="false" ht="12.75" hidden="false" customHeight="false" outlineLevel="0" collapsed="false">
      <c r="G464" s="7"/>
    </row>
    <row r="465" customFormat="false" ht="12.75" hidden="false" customHeight="false" outlineLevel="0" collapsed="false">
      <c r="G465" s="7"/>
    </row>
    <row r="466" customFormat="false" ht="12.75" hidden="false" customHeight="false" outlineLevel="0" collapsed="false">
      <c r="G466" s="7"/>
    </row>
    <row r="467" customFormat="false" ht="12.75" hidden="false" customHeight="false" outlineLevel="0" collapsed="false">
      <c r="G467" s="7"/>
    </row>
    <row r="470" customFormat="false" ht="12.75" hidden="false" customHeight="false" outlineLevel="0" collapsed="false">
      <c r="G470" s="7"/>
    </row>
    <row r="471" customFormat="false" ht="12.75" hidden="false" customHeight="false" outlineLevel="0" collapsed="false">
      <c r="G471" s="7"/>
    </row>
    <row r="472" customFormat="false" ht="12.75" hidden="false" customHeight="false" outlineLevel="0" collapsed="false">
      <c r="G472" s="7"/>
    </row>
    <row r="473" customFormat="false" ht="12.75" hidden="false" customHeight="false" outlineLevel="0" collapsed="false">
      <c r="G473" s="7"/>
    </row>
    <row r="474" customFormat="false" ht="12.75" hidden="false" customHeight="false" outlineLevel="0" collapsed="false">
      <c r="G474" s="7"/>
    </row>
    <row r="475" customFormat="false" ht="12.75" hidden="false" customHeight="false" outlineLevel="0" collapsed="false">
      <c r="G475" s="7"/>
    </row>
    <row r="476" customFormat="false" ht="12.75" hidden="false" customHeight="false" outlineLevel="0" collapsed="false">
      <c r="G476" s="7"/>
    </row>
    <row r="479" customFormat="false" ht="12.75" hidden="false" customHeight="false" outlineLevel="0" collapsed="false">
      <c r="G479" s="7"/>
    </row>
    <row r="480" customFormat="false" ht="12.75" hidden="false" customHeight="false" outlineLevel="0" collapsed="false">
      <c r="G480" s="7"/>
    </row>
    <row r="481" customFormat="false" ht="12.75" hidden="false" customHeight="false" outlineLevel="0" collapsed="false">
      <c r="G481" s="7"/>
    </row>
    <row r="482" customFormat="false" ht="12.75" hidden="false" customHeight="false" outlineLevel="0" collapsed="false">
      <c r="G482" s="7"/>
    </row>
    <row r="483" customFormat="false" ht="12.75" hidden="false" customHeight="false" outlineLevel="0" collapsed="false">
      <c r="G483" s="7"/>
    </row>
    <row r="484" customFormat="false" ht="12.75" hidden="false" customHeight="false" outlineLevel="0" collapsed="false">
      <c r="G484" s="7"/>
    </row>
    <row r="485" customFormat="false" ht="12.75" hidden="false" customHeight="false" outlineLevel="0" collapsed="false">
      <c r="G485" s="7"/>
    </row>
    <row r="488" customFormat="false" ht="12.75" hidden="false" customHeight="false" outlineLevel="0" collapsed="false">
      <c r="G488" s="7"/>
    </row>
    <row r="489" customFormat="false" ht="12.75" hidden="false" customHeight="false" outlineLevel="0" collapsed="false">
      <c r="G489" s="7"/>
    </row>
    <row r="490" customFormat="false" ht="12.75" hidden="false" customHeight="false" outlineLevel="0" collapsed="false">
      <c r="G490" s="7"/>
    </row>
    <row r="491" customFormat="false" ht="12.75" hidden="false" customHeight="false" outlineLevel="0" collapsed="false">
      <c r="G491" s="7"/>
    </row>
    <row r="492" customFormat="false" ht="12.75" hidden="false" customHeight="false" outlineLevel="0" collapsed="false">
      <c r="G492" s="7"/>
    </row>
    <row r="493" customFormat="false" ht="12.75" hidden="false" customHeight="false" outlineLevel="0" collapsed="false">
      <c r="G493" s="7"/>
    </row>
    <row r="494" customFormat="false" ht="12.75" hidden="false" customHeight="false" outlineLevel="0" collapsed="false">
      <c r="G494" s="7"/>
    </row>
    <row r="497" customFormat="false" ht="12.75" hidden="false" customHeight="false" outlineLevel="0" collapsed="false">
      <c r="G497" s="7"/>
    </row>
    <row r="498" customFormat="false" ht="12.75" hidden="false" customHeight="false" outlineLevel="0" collapsed="false">
      <c r="G498" s="7"/>
    </row>
    <row r="499" customFormat="false" ht="12.75" hidden="false" customHeight="false" outlineLevel="0" collapsed="false">
      <c r="G499" s="7"/>
    </row>
    <row r="500" customFormat="false" ht="12.75" hidden="false" customHeight="false" outlineLevel="0" collapsed="false">
      <c r="G500" s="7"/>
    </row>
    <row r="501" customFormat="false" ht="12.75" hidden="false" customHeight="false" outlineLevel="0" collapsed="false">
      <c r="G501" s="7"/>
    </row>
    <row r="502" customFormat="false" ht="12.75" hidden="false" customHeight="false" outlineLevel="0" collapsed="false">
      <c r="G502" s="7"/>
    </row>
    <row r="503" customFormat="false" ht="12.75" hidden="false" customHeight="false" outlineLevel="0" collapsed="false">
      <c r="G503" s="7"/>
    </row>
    <row r="506" customFormat="false" ht="12.75" hidden="false" customHeight="false" outlineLevel="0" collapsed="false">
      <c r="G506" s="7"/>
    </row>
    <row r="507" customFormat="false" ht="12.75" hidden="false" customHeight="false" outlineLevel="0" collapsed="false">
      <c r="G507" s="7"/>
    </row>
    <row r="508" customFormat="false" ht="12.75" hidden="false" customHeight="false" outlineLevel="0" collapsed="false">
      <c r="G508" s="7"/>
    </row>
    <row r="509" customFormat="false" ht="12.75" hidden="false" customHeight="false" outlineLevel="0" collapsed="false">
      <c r="G509" s="7"/>
    </row>
    <row r="510" customFormat="false" ht="12.75" hidden="false" customHeight="false" outlineLevel="0" collapsed="false">
      <c r="G510" s="7"/>
    </row>
    <row r="511" customFormat="false" ht="12.75" hidden="false" customHeight="false" outlineLevel="0" collapsed="false">
      <c r="G511" s="7"/>
    </row>
    <row r="512" customFormat="false" ht="12.75" hidden="false" customHeight="false" outlineLevel="0" collapsed="false">
      <c r="G512" s="7"/>
    </row>
    <row r="515" customFormat="false" ht="12.75" hidden="false" customHeight="false" outlineLevel="0" collapsed="false">
      <c r="G515" s="7"/>
    </row>
    <row r="516" customFormat="false" ht="12.75" hidden="false" customHeight="false" outlineLevel="0" collapsed="false">
      <c r="G516" s="7"/>
    </row>
    <row r="517" customFormat="false" ht="12.75" hidden="false" customHeight="false" outlineLevel="0" collapsed="false">
      <c r="G517" s="7"/>
    </row>
    <row r="518" customFormat="false" ht="12.75" hidden="false" customHeight="false" outlineLevel="0" collapsed="false">
      <c r="G518" s="7"/>
    </row>
    <row r="519" customFormat="false" ht="12.75" hidden="false" customHeight="false" outlineLevel="0" collapsed="false">
      <c r="G519" s="7"/>
    </row>
    <row r="520" customFormat="false" ht="12.75" hidden="false" customHeight="false" outlineLevel="0" collapsed="false">
      <c r="G520" s="7"/>
    </row>
    <row r="521" customFormat="false" ht="12.75" hidden="false" customHeight="false" outlineLevel="0" collapsed="false">
      <c r="G521" s="7"/>
    </row>
    <row r="524" customFormat="false" ht="12.75" hidden="false" customHeight="false" outlineLevel="0" collapsed="false">
      <c r="G524" s="7"/>
    </row>
    <row r="525" customFormat="false" ht="12.75" hidden="false" customHeight="false" outlineLevel="0" collapsed="false">
      <c r="G525" s="7"/>
    </row>
    <row r="526" customFormat="false" ht="12.75" hidden="false" customHeight="false" outlineLevel="0" collapsed="false">
      <c r="G526" s="7"/>
    </row>
    <row r="527" customFormat="false" ht="12.75" hidden="false" customHeight="false" outlineLevel="0" collapsed="false">
      <c r="G527" s="7"/>
    </row>
    <row r="528" customFormat="false" ht="12.75" hidden="false" customHeight="false" outlineLevel="0" collapsed="false">
      <c r="G528" s="7"/>
    </row>
    <row r="529" customFormat="false" ht="12.75" hidden="false" customHeight="false" outlineLevel="0" collapsed="false">
      <c r="G529" s="7"/>
    </row>
    <row r="530" customFormat="false" ht="12.75" hidden="false" customHeight="false" outlineLevel="0" collapsed="false">
      <c r="G530" s="7"/>
    </row>
    <row r="533" customFormat="false" ht="12.75" hidden="false" customHeight="false" outlineLevel="0" collapsed="false">
      <c r="G533" s="7"/>
    </row>
    <row r="534" customFormat="false" ht="12.75" hidden="false" customHeight="false" outlineLevel="0" collapsed="false">
      <c r="G534" s="7"/>
    </row>
    <row r="535" customFormat="false" ht="12.75" hidden="false" customHeight="false" outlineLevel="0" collapsed="false">
      <c r="G535" s="7"/>
    </row>
    <row r="536" customFormat="false" ht="12.75" hidden="false" customHeight="false" outlineLevel="0" collapsed="false">
      <c r="G536" s="7"/>
    </row>
    <row r="537" customFormat="false" ht="12.75" hidden="false" customHeight="false" outlineLevel="0" collapsed="false">
      <c r="G537" s="7"/>
    </row>
    <row r="538" customFormat="false" ht="12.75" hidden="false" customHeight="false" outlineLevel="0" collapsed="false">
      <c r="G538" s="7"/>
    </row>
    <row r="539" customFormat="false" ht="12.75" hidden="false" customHeight="false" outlineLevel="0" collapsed="false">
      <c r="G539" s="7"/>
    </row>
    <row r="542" customFormat="false" ht="12.75" hidden="false" customHeight="false" outlineLevel="0" collapsed="false">
      <c r="G542" s="7"/>
    </row>
    <row r="543" customFormat="false" ht="12.75" hidden="false" customHeight="false" outlineLevel="0" collapsed="false">
      <c r="G543" s="7"/>
    </row>
    <row r="544" customFormat="false" ht="12.75" hidden="false" customHeight="false" outlineLevel="0" collapsed="false">
      <c r="G544" s="7"/>
    </row>
    <row r="545" customFormat="false" ht="12.75" hidden="false" customHeight="false" outlineLevel="0" collapsed="false">
      <c r="G545" s="7"/>
    </row>
    <row r="546" customFormat="false" ht="12.75" hidden="false" customHeight="false" outlineLevel="0" collapsed="false">
      <c r="G546" s="7"/>
    </row>
    <row r="547" customFormat="false" ht="12.75" hidden="false" customHeight="false" outlineLevel="0" collapsed="false">
      <c r="G547" s="7"/>
    </row>
    <row r="548" customFormat="false" ht="12.75" hidden="false" customHeight="false" outlineLevel="0" collapsed="false">
      <c r="G548" s="7"/>
    </row>
    <row r="551" customFormat="false" ht="12.75" hidden="false" customHeight="false" outlineLevel="0" collapsed="false">
      <c r="G551" s="7"/>
    </row>
    <row r="552" customFormat="false" ht="12.75" hidden="false" customHeight="false" outlineLevel="0" collapsed="false">
      <c r="G552" s="7"/>
    </row>
    <row r="553" customFormat="false" ht="12.75" hidden="false" customHeight="false" outlineLevel="0" collapsed="false">
      <c r="G553" s="7"/>
    </row>
    <row r="554" customFormat="false" ht="12.75" hidden="false" customHeight="false" outlineLevel="0" collapsed="false">
      <c r="G554" s="7"/>
    </row>
    <row r="555" customFormat="false" ht="12.75" hidden="false" customHeight="false" outlineLevel="0" collapsed="false">
      <c r="G555" s="7"/>
    </row>
    <row r="556" customFormat="false" ht="12.75" hidden="false" customHeight="false" outlineLevel="0" collapsed="false">
      <c r="G556" s="7"/>
    </row>
    <row r="557" customFormat="false" ht="12.75" hidden="false" customHeight="false" outlineLevel="0" collapsed="false">
      <c r="G557" s="7"/>
    </row>
    <row r="560" customFormat="false" ht="12.75" hidden="false" customHeight="false" outlineLevel="0" collapsed="false">
      <c r="G560" s="7"/>
    </row>
    <row r="561" customFormat="false" ht="12.75" hidden="false" customHeight="false" outlineLevel="0" collapsed="false">
      <c r="G561" s="7"/>
    </row>
    <row r="562" customFormat="false" ht="12.75" hidden="false" customHeight="false" outlineLevel="0" collapsed="false">
      <c r="G562" s="7"/>
    </row>
    <row r="563" customFormat="false" ht="12.75" hidden="false" customHeight="false" outlineLevel="0" collapsed="false">
      <c r="G563" s="7"/>
    </row>
    <row r="564" customFormat="false" ht="12.75" hidden="false" customHeight="false" outlineLevel="0" collapsed="false">
      <c r="G564" s="7"/>
    </row>
    <row r="565" customFormat="false" ht="12.75" hidden="false" customHeight="false" outlineLevel="0" collapsed="false">
      <c r="G565" s="7"/>
    </row>
    <row r="566" customFormat="false" ht="12.75" hidden="false" customHeight="false" outlineLevel="0" collapsed="false">
      <c r="G566" s="7"/>
    </row>
    <row r="569" customFormat="false" ht="12.75" hidden="false" customHeight="false" outlineLevel="0" collapsed="false">
      <c r="G569" s="7"/>
    </row>
    <row r="570" customFormat="false" ht="12.75" hidden="false" customHeight="false" outlineLevel="0" collapsed="false">
      <c r="G570" s="7"/>
    </row>
    <row r="571" customFormat="false" ht="12.75" hidden="false" customHeight="false" outlineLevel="0" collapsed="false">
      <c r="G571" s="7"/>
    </row>
    <row r="572" customFormat="false" ht="12.75" hidden="false" customHeight="false" outlineLevel="0" collapsed="false">
      <c r="G572" s="7"/>
    </row>
    <row r="573" customFormat="false" ht="12.75" hidden="false" customHeight="false" outlineLevel="0" collapsed="false">
      <c r="G573" s="7"/>
    </row>
    <row r="574" customFormat="false" ht="12.75" hidden="false" customHeight="false" outlineLevel="0" collapsed="false">
      <c r="G574" s="7"/>
    </row>
    <row r="575" customFormat="false" ht="12.75" hidden="false" customHeight="false" outlineLevel="0" collapsed="false">
      <c r="G575" s="7"/>
    </row>
    <row r="578" customFormat="false" ht="12.75" hidden="false" customHeight="false" outlineLevel="0" collapsed="false">
      <c r="G578" s="7"/>
    </row>
    <row r="579" customFormat="false" ht="12.75" hidden="false" customHeight="false" outlineLevel="0" collapsed="false">
      <c r="G579" s="7"/>
    </row>
    <row r="580" customFormat="false" ht="12.75" hidden="false" customHeight="false" outlineLevel="0" collapsed="false">
      <c r="G580" s="7"/>
    </row>
    <row r="581" customFormat="false" ht="12.75" hidden="false" customHeight="false" outlineLevel="0" collapsed="false">
      <c r="G581" s="7"/>
    </row>
    <row r="582" customFormat="false" ht="12.75" hidden="false" customHeight="false" outlineLevel="0" collapsed="false">
      <c r="G582" s="7"/>
    </row>
    <row r="583" customFormat="false" ht="12.75" hidden="false" customHeight="false" outlineLevel="0" collapsed="false">
      <c r="G583" s="7"/>
    </row>
    <row r="584" customFormat="false" ht="12.75" hidden="false" customHeight="false" outlineLevel="0" collapsed="false">
      <c r="G584" s="7"/>
    </row>
    <row r="587" customFormat="false" ht="12.75" hidden="false" customHeight="false" outlineLevel="0" collapsed="false">
      <c r="G587" s="7"/>
    </row>
    <row r="588" customFormat="false" ht="12.75" hidden="false" customHeight="false" outlineLevel="0" collapsed="false">
      <c r="G588" s="7"/>
    </row>
    <row r="589" customFormat="false" ht="12.75" hidden="false" customHeight="false" outlineLevel="0" collapsed="false">
      <c r="G589" s="7"/>
    </row>
    <row r="590" customFormat="false" ht="12.75" hidden="false" customHeight="false" outlineLevel="0" collapsed="false">
      <c r="G590" s="7"/>
    </row>
    <row r="591" customFormat="false" ht="12.75" hidden="false" customHeight="false" outlineLevel="0" collapsed="false">
      <c r="G591" s="7"/>
    </row>
    <row r="592" customFormat="false" ht="12.75" hidden="false" customHeight="false" outlineLevel="0" collapsed="false">
      <c r="G592" s="7"/>
    </row>
    <row r="593" customFormat="false" ht="12.75" hidden="false" customHeight="false" outlineLevel="0" collapsed="false">
      <c r="G593" s="7"/>
    </row>
  </sheetData>
  <conditionalFormatting sqref="P300:AM307 AR8:AT8 AR3:AT6 AP3:AP6 AU3:AU8 AM6:AO6 AM8:AP8 AM9:AU10 AM3:AN5 AM7:AT7 H3:AL10">
    <cfRule type="cellIs" priority="2" operator="equal" aboveAverage="0" equalAverage="0" bottom="0" percent="0" rank="0" text="" dxfId="3">
      <formula>"к"</formula>
    </cfRule>
    <cfRule type="cellIs" priority="3" operator="equal" aboveAverage="0" equalAverage="0" bottom="0" percent="0" rank="0" text="" dxfId="4">
      <formula>"з"</formula>
    </cfRule>
    <cfRule type="cellIs" priority="4" operator="equal" aboveAverage="0" equalAverage="0" bottom="0" percent="0" rank="0" text="" dxfId="5">
      <formula>"с"</formula>
    </cfRule>
  </conditionalFormatting>
  <conditionalFormatting sqref="AN13">
    <cfRule type="cellIs" priority="5" operator="equal" aboveAverage="0" equalAverage="0" bottom="0" percent="0" rank="0" text="" dxfId="6">
      <formula>"ж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1:05:37Z</dcterms:created>
  <dc:creator>Filchenkov</dc:creator>
  <dc:description/>
  <dc:language>en-US</dc:language>
  <cp:lastModifiedBy>a.filchenkov</cp:lastModifiedBy>
  <dcterms:modified xsi:type="dcterms:W3CDTF">2012-07-04T06:43:16Z</dcterms:modified>
  <cp:revision>0</cp:revision>
  <dc:subject/>
  <dc:title/>
</cp:coreProperties>
</file>