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X_PowInd_3lev" sheetId="1" state="visible" r:id="rId2"/>
    <sheet name="ATX_PowInd_3lev_4V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9">
  <si>
    <r>
      <rPr>
        <b val="true"/>
        <sz val="10"/>
        <rFont val="Arial Cyr"/>
        <family val="0"/>
        <charset val="204"/>
      </rPr>
      <t xml:space="preserve">Черные значения - исходные данные
</t>
    </r>
    <r>
      <rPr>
        <b val="true"/>
        <sz val="10"/>
        <color rgb="FF0000FF"/>
        <rFont val="Arial Cyr"/>
        <family val="0"/>
        <charset val="204"/>
      </rPr>
      <t xml:space="preserve">Синие значения водяться руками
</t>
    </r>
    <r>
      <rPr>
        <b val="true"/>
        <sz val="10"/>
        <color rgb="FFFF0000"/>
        <rFont val="Arial Cyr"/>
        <family val="0"/>
        <charset val="204"/>
      </rPr>
      <t xml:space="preserve">Красные значения считаються автоматически</t>
    </r>
  </si>
  <si>
    <t xml:space="preserve">Uref (В)</t>
  </si>
  <si>
    <t xml:space="preserve">=</t>
  </si>
  <si>
    <t xml:space="preserve">Допуск</t>
  </si>
  <si>
    <t xml:space="preserve">Unom (В)</t>
  </si>
  <si>
    <t xml:space="preserve">Umax (В)</t>
  </si>
  <si>
    <t xml:space="preserve">Umin (В)</t>
  </si>
  <si>
    <t xml:space="preserve">Здесь можно ввести значение (номинал резистора) нижнего плеча делителя и посмотреть расчетные величины сопротивлений остальных резисторов делителя</t>
  </si>
  <si>
    <t xml:space="preserve">Rhi(Ом)</t>
  </si>
  <si>
    <t xml:space="preserve">Rmid(Ом)</t>
  </si>
  <si>
    <t xml:space="preserve">Rlo(Ом)</t>
  </si>
  <si>
    <t xml:space="preserve">Uhi (В)</t>
  </si>
  <si>
    <t xml:space="preserve">Ulo (В)</t>
  </si>
  <si>
    <t xml:space="preserve">Здесь можно ввести реальные значения резисторов, которые имеються под рукой, и посмотреть какие напряжения выдаст делитель</t>
  </si>
  <si>
    <t xml:space="preserve">Rhi(Ом) real</t>
  </si>
  <si>
    <t xml:space="preserve">Rmid(Ом) real</t>
  </si>
  <si>
    <t xml:space="preserve">Rlo(Ом) real</t>
  </si>
  <si>
    <t xml:space="preserve">Uhi (В) real</t>
  </si>
  <si>
    <t xml:space="preserve">Ulo (В) re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true" outlineLevel="0" max="3" min="3" style="0" width="22.56"/>
    <col collapsed="false" customWidth="true" hidden="false" outlineLevel="0" max="4" min="4" style="0" width="52.7"/>
    <col collapsed="false" customWidth="true" hidden="false" outlineLevel="0" max="5" min="5" style="0" width="5.99"/>
  </cols>
  <sheetData>
    <row r="4" customFormat="false" ht="64.5" hidden="false" customHeight="true" outlineLevel="0" collapsed="false">
      <c r="D4" s="1" t="s">
        <v>0</v>
      </c>
    </row>
    <row r="5" customFormat="false" ht="13.5" hidden="false" customHeight="false" outlineLevel="0" collapsed="false">
      <c r="D5" s="2" t="s">
        <v>1</v>
      </c>
      <c r="E5" s="3" t="s">
        <v>2</v>
      </c>
      <c r="F5" s="3" t="n">
        <v>7.5</v>
      </c>
    </row>
    <row r="6" customFormat="false" ht="12.75" hidden="false" customHeight="false" outlineLevel="0" collapsed="false">
      <c r="D6" s="2" t="s">
        <v>3</v>
      </c>
      <c r="E6" s="3" t="s">
        <v>2</v>
      </c>
      <c r="F6" s="4" t="n">
        <v>0.05</v>
      </c>
      <c r="G6" s="5"/>
      <c r="H6" s="5"/>
      <c r="I6" s="6"/>
      <c r="J6" s="4" t="n">
        <v>0.025</v>
      </c>
      <c r="K6" s="5"/>
      <c r="L6" s="5"/>
      <c r="M6" s="6"/>
    </row>
    <row r="7" customFormat="false" ht="12.75" hidden="false" customHeight="false" outlineLevel="0" collapsed="false">
      <c r="E7" s="3"/>
      <c r="F7" s="7"/>
      <c r="G7" s="8"/>
      <c r="H7" s="8"/>
      <c r="I7" s="9"/>
      <c r="J7" s="7"/>
      <c r="K7" s="8"/>
      <c r="L7" s="8"/>
      <c r="M7" s="9"/>
    </row>
    <row r="8" customFormat="false" ht="12.75" hidden="false" customHeight="false" outlineLevel="0" collapsed="false">
      <c r="B8" s="2"/>
      <c r="D8" s="2" t="s">
        <v>4</v>
      </c>
      <c r="E8" s="3" t="s">
        <v>2</v>
      </c>
      <c r="F8" s="10" t="n">
        <v>3.3</v>
      </c>
      <c r="G8" s="11" t="n">
        <v>5</v>
      </c>
      <c r="H8" s="11" t="n">
        <v>12</v>
      </c>
      <c r="I8" s="12" t="n">
        <v>6</v>
      </c>
      <c r="J8" s="10" t="n">
        <v>6</v>
      </c>
      <c r="K8" s="11"/>
      <c r="L8" s="11"/>
      <c r="M8" s="12"/>
    </row>
    <row r="9" customFormat="false" ht="12.75" hidden="false" customHeight="false" outlineLevel="0" collapsed="false">
      <c r="D9" s="2" t="s">
        <v>5</v>
      </c>
      <c r="E9" s="3" t="s">
        <v>2</v>
      </c>
      <c r="F9" s="13" t="n">
        <f aca="false">F8+F8*$F$6</f>
        <v>3.465</v>
      </c>
      <c r="G9" s="14" t="n">
        <f aca="false">G8+G8*$F$6</f>
        <v>5.25</v>
      </c>
      <c r="H9" s="14" t="n">
        <f aca="false">H8+H8*$F$6</f>
        <v>12.6</v>
      </c>
      <c r="I9" s="15" t="n">
        <f aca="false">I8+I8*$F$6</f>
        <v>6.3</v>
      </c>
      <c r="J9" s="13" t="n">
        <f aca="false">J8+J8*$J$6</f>
        <v>6.15</v>
      </c>
      <c r="K9" s="14" t="n">
        <f aca="false">K8+K8*$J$6</f>
        <v>0</v>
      </c>
      <c r="L9" s="14" t="n">
        <f aca="false">L8+L8*$J$6</f>
        <v>0</v>
      </c>
      <c r="M9" s="15" t="n">
        <f aca="false">M8+M8*$J$6</f>
        <v>0</v>
      </c>
    </row>
    <row r="10" customFormat="false" ht="12.75" hidden="false" customHeight="false" outlineLevel="0" collapsed="false">
      <c r="B10" s="16"/>
      <c r="D10" s="2" t="s">
        <v>6</v>
      </c>
      <c r="E10" s="3" t="s">
        <v>2</v>
      </c>
      <c r="F10" s="13" t="n">
        <f aca="false">F8-F8*$F$6</f>
        <v>3.135</v>
      </c>
      <c r="G10" s="14" t="n">
        <f aca="false">G8-G8*$F$6</f>
        <v>4.75</v>
      </c>
      <c r="H10" s="14" t="n">
        <f aca="false">H8-H8*$F$6</f>
        <v>11.4</v>
      </c>
      <c r="I10" s="15" t="n">
        <f aca="false">I8-I8*$F$6</f>
        <v>5.7</v>
      </c>
      <c r="J10" s="13" t="n">
        <f aca="false">J8-J8*$J$6</f>
        <v>5.85</v>
      </c>
      <c r="K10" s="14" t="n">
        <f aca="false">K8-K8*$J$6</f>
        <v>0</v>
      </c>
      <c r="L10" s="14" t="n">
        <f aca="false">L8-L8*$J$6</f>
        <v>0</v>
      </c>
      <c r="M10" s="15" t="n">
        <f aca="false">M8-M8*$J$6</f>
        <v>0</v>
      </c>
    </row>
    <row r="11" customFormat="false" ht="75.75" hidden="false" customHeight="true" outlineLevel="0" collapsed="false">
      <c r="B11" s="16"/>
      <c r="D11" s="17" t="s">
        <v>7</v>
      </c>
      <c r="E11" s="3" t="s">
        <v>2</v>
      </c>
      <c r="F11" s="18"/>
      <c r="G11" s="19"/>
      <c r="H11" s="19"/>
      <c r="I11" s="20"/>
      <c r="J11" s="18"/>
      <c r="K11" s="19"/>
      <c r="L11" s="19"/>
      <c r="M11" s="20"/>
    </row>
    <row r="12" customFormat="false" ht="12.75" hidden="false" customHeight="false" outlineLevel="0" collapsed="false">
      <c r="B12" s="16"/>
      <c r="D12" s="2" t="s">
        <v>8</v>
      </c>
      <c r="E12" s="3" t="s">
        <v>2</v>
      </c>
      <c r="F12" s="21" t="n">
        <f aca="false">F14*($F$5/(F8*(1-$F$6))-2*$F$6/(1-$F$6)-1)</f>
        <v>1287.08133971292</v>
      </c>
      <c r="G12" s="22" t="n">
        <f aca="false">G14*($F$5/(G8*(1-$F$6))-2*$F$6/(1-$F$6)-1)</f>
        <v>473.684210526316</v>
      </c>
      <c r="H12" s="22" t="n">
        <f aca="false">H14*($F$5/(H8*(1-$F$6))-2*$F$6/(1-$F$6)-1)</f>
        <v>-447.368421052632</v>
      </c>
      <c r="I12" s="23" t="n">
        <f aca="false">I14*($F$5/(I8*(1-$F$6))-2*$F$6/(1-$F$6)-1)</f>
        <v>210.526315789474</v>
      </c>
      <c r="J12" s="21" t="n">
        <f aca="false">J14*($F$5/(J8*(1-$J$6))-2*$J$6/(1-$J$6)-1)</f>
        <v>230.769230769231</v>
      </c>
      <c r="K12" s="22" t="e">
        <f aca="false">K14*($F$5/(K8*(1-$J$6))-2*$J$6/(1-$J$6)-1)</f>
        <v>#DIV/0!</v>
      </c>
      <c r="L12" s="22" t="e">
        <f aca="false">L14*($F$5/(L8*(1-$J$6))-2*$J$6/(1-$J$6)-1)</f>
        <v>#DIV/0!</v>
      </c>
      <c r="M12" s="23" t="e">
        <f aca="false">M14*($F$5/(M8*(1-$J$6))-2*$J$6/(1-$J$6)-1)</f>
        <v>#DIV/0!</v>
      </c>
    </row>
    <row r="13" customFormat="false" ht="12.75" hidden="false" customHeight="false" outlineLevel="0" collapsed="false">
      <c r="B13" s="16"/>
      <c r="D13" s="2" t="s">
        <v>9</v>
      </c>
      <c r="E13" s="3" t="s">
        <v>2</v>
      </c>
      <c r="F13" s="21" t="n">
        <f aca="false">F14*2*$F$6/(1-$F$6)</f>
        <v>105.263157894737</v>
      </c>
      <c r="G13" s="22" t="n">
        <f aca="false">G14*2*$F$6/(1-$F$6)</f>
        <v>105.263157894737</v>
      </c>
      <c r="H13" s="22" t="n">
        <f aca="false">H14*2*$F$6/(1-$F$6)</f>
        <v>105.263157894737</v>
      </c>
      <c r="I13" s="23" t="n">
        <f aca="false">I14*2*$F$6/(1-$F$6)</f>
        <v>105.263157894737</v>
      </c>
      <c r="J13" s="21" t="n">
        <f aca="false">J14*2*$J$6/(1-$J$6)</f>
        <v>51.2820512820513</v>
      </c>
      <c r="K13" s="22" t="n">
        <f aca="false">K14*2*$J$6/(1-$J$6)</f>
        <v>51.2820512820513</v>
      </c>
      <c r="L13" s="22" t="n">
        <f aca="false">L14*2*$J$6/(1-$J$6)</f>
        <v>51.2820512820513</v>
      </c>
      <c r="M13" s="23" t="n">
        <f aca="false">M14*2*$J$6/(1-$J$6)</f>
        <v>51.2820512820513</v>
      </c>
    </row>
    <row r="14" customFormat="false" ht="12.75" hidden="false" customHeight="false" outlineLevel="0" collapsed="false">
      <c r="B14" s="16"/>
      <c r="D14" s="2" t="s">
        <v>10</v>
      </c>
      <c r="E14" s="3" t="s">
        <v>2</v>
      </c>
      <c r="F14" s="24" t="n">
        <v>1000</v>
      </c>
      <c r="G14" s="25" t="n">
        <v>1000</v>
      </c>
      <c r="H14" s="25" t="n">
        <v>1000</v>
      </c>
      <c r="I14" s="26" t="n">
        <v>1000</v>
      </c>
      <c r="J14" s="24" t="n">
        <v>1000</v>
      </c>
      <c r="K14" s="25" t="n">
        <v>1000</v>
      </c>
      <c r="L14" s="25" t="n">
        <v>1000</v>
      </c>
      <c r="M14" s="26" t="n">
        <v>1000</v>
      </c>
    </row>
    <row r="15" customFormat="false" ht="12.75" hidden="false" customHeight="false" outlineLevel="0" collapsed="false">
      <c r="B15" s="16"/>
      <c r="D15" s="2" t="s">
        <v>11</v>
      </c>
      <c r="E15" s="3" t="s">
        <v>2</v>
      </c>
      <c r="F15" s="18" t="n">
        <f aca="false">$F$5*(F13+F14)/(F12+F13+F14)</f>
        <v>3.465</v>
      </c>
      <c r="G15" s="19" t="n">
        <f aca="false">$F$5*(G13+G14)/(G12+G13+G14)</f>
        <v>5.25</v>
      </c>
      <c r="H15" s="19" t="n">
        <f aca="false">$F$5*(H13+H14)/(H12+H13+H14)</f>
        <v>12.6</v>
      </c>
      <c r="I15" s="20" t="n">
        <f aca="false">$F$5*(I13+I14)/(I12+I13+I14)</f>
        <v>6.3</v>
      </c>
      <c r="J15" s="18" t="n">
        <f aca="false">$F$5*(J13+J14)/(J12+J13+J14)</f>
        <v>6.15</v>
      </c>
      <c r="K15" s="19" t="e">
        <f aca="false">$F$5*(K13+K14)/(K12+K13+K14)</f>
        <v>#DIV/0!</v>
      </c>
      <c r="L15" s="19" t="e">
        <f aca="false">$F$5*(L13+L14)/(L12+L13+L14)</f>
        <v>#DIV/0!</v>
      </c>
      <c r="M15" s="20" t="e">
        <f aca="false">$F$5*(M13+M14)/(M12+M13+M14)</f>
        <v>#DIV/0!</v>
      </c>
    </row>
    <row r="16" customFormat="false" ht="12.75" hidden="false" customHeight="false" outlineLevel="0" collapsed="false">
      <c r="D16" s="2" t="s">
        <v>12</v>
      </c>
      <c r="E16" s="3" t="s">
        <v>2</v>
      </c>
      <c r="F16" s="18" t="n">
        <f aca="false">$F$5*F14/(F12+F13+F14)</f>
        <v>3.135</v>
      </c>
      <c r="G16" s="19" t="n">
        <f aca="false">$F$5*G14/(G12+G13+G14)</f>
        <v>4.75</v>
      </c>
      <c r="H16" s="19" t="n">
        <f aca="false">$F$5*H14/(H12+H13+H14)</f>
        <v>11.4</v>
      </c>
      <c r="I16" s="20" t="n">
        <f aca="false">$F$5*I14/(I12+I13+I14)</f>
        <v>5.7</v>
      </c>
      <c r="J16" s="18" t="n">
        <f aca="false">$F$5*J14/(J12+J13+J14)</f>
        <v>5.85</v>
      </c>
      <c r="K16" s="19" t="e">
        <f aca="false">$F$5*K14/(K12+K13+K14)</f>
        <v>#DIV/0!</v>
      </c>
      <c r="L16" s="19" t="e">
        <f aca="false">$F$5*L14/(L12+L13+L14)</f>
        <v>#DIV/0!</v>
      </c>
      <c r="M16" s="20" t="e">
        <f aca="false">$F$5*M14/(M12+M13+M14)</f>
        <v>#DIV/0!</v>
      </c>
    </row>
    <row r="17" customFormat="false" ht="65.25" hidden="false" customHeight="true" outlineLevel="0" collapsed="false">
      <c r="D17" s="17" t="s">
        <v>13</v>
      </c>
      <c r="E17" s="3" t="s">
        <v>2</v>
      </c>
      <c r="F17" s="18"/>
      <c r="G17" s="19"/>
      <c r="H17" s="19"/>
      <c r="I17" s="20"/>
      <c r="J17" s="18"/>
      <c r="K17" s="19"/>
      <c r="L17" s="19"/>
      <c r="M17" s="20"/>
    </row>
    <row r="18" customFormat="false" ht="12.75" hidden="false" customHeight="false" outlineLevel="0" collapsed="false">
      <c r="D18" s="2" t="s">
        <v>14</v>
      </c>
      <c r="E18" s="3" t="s">
        <v>2</v>
      </c>
      <c r="F18" s="24" t="n">
        <v>1290</v>
      </c>
      <c r="G18" s="25" t="n">
        <v>472</v>
      </c>
      <c r="H18" s="25" t="n">
        <v>210</v>
      </c>
      <c r="I18" s="26" t="n">
        <v>210</v>
      </c>
      <c r="J18" s="24" t="n">
        <v>230</v>
      </c>
      <c r="K18" s="25"/>
      <c r="L18" s="25"/>
      <c r="M18" s="26"/>
    </row>
    <row r="19" customFormat="false" ht="12.75" hidden="false" customHeight="false" outlineLevel="0" collapsed="false">
      <c r="D19" s="2" t="s">
        <v>15</v>
      </c>
      <c r="E19" s="3" t="s">
        <v>2</v>
      </c>
      <c r="F19" s="24" t="n">
        <v>110</v>
      </c>
      <c r="G19" s="25" t="n">
        <v>110</v>
      </c>
      <c r="H19" s="25" t="n">
        <v>100</v>
      </c>
      <c r="I19" s="26" t="n">
        <v>110</v>
      </c>
      <c r="J19" s="24" t="n">
        <v>51</v>
      </c>
      <c r="K19" s="25"/>
      <c r="L19" s="25"/>
      <c r="M19" s="26"/>
    </row>
    <row r="20" customFormat="false" ht="12.75" hidden="false" customHeight="false" outlineLevel="0" collapsed="false">
      <c r="D20" s="2" t="s">
        <v>16</v>
      </c>
      <c r="E20" s="3" t="s">
        <v>2</v>
      </c>
      <c r="F20" s="24" t="n">
        <v>1000</v>
      </c>
      <c r="G20" s="25" t="n">
        <v>1000</v>
      </c>
      <c r="H20" s="25" t="n">
        <v>1000</v>
      </c>
      <c r="I20" s="26" t="n">
        <v>1000</v>
      </c>
      <c r="J20" s="24" t="n">
        <v>1000</v>
      </c>
      <c r="K20" s="25"/>
      <c r="L20" s="25"/>
      <c r="M20" s="26"/>
    </row>
    <row r="21" customFormat="false" ht="12.75" hidden="false" customHeight="false" outlineLevel="0" collapsed="false">
      <c r="D21" s="2" t="s">
        <v>17</v>
      </c>
      <c r="E21" s="3" t="s">
        <v>2</v>
      </c>
      <c r="F21" s="13" t="n">
        <f aca="false">$F$5*(F19+F20)/(F18+F19+F20)</f>
        <v>3.46875</v>
      </c>
      <c r="G21" s="14" t="n">
        <f aca="false">$F$5*(G19+G20)/(G18+G19+G20)</f>
        <v>5.26232616940582</v>
      </c>
      <c r="H21" s="14" t="n">
        <f aca="false">$F$5*(H19+H20)/(H18+H19+H20)</f>
        <v>6.29770992366412</v>
      </c>
      <c r="I21" s="15" t="n">
        <f aca="false">$F$5*(I19+I20)/(I18+I19+I20)</f>
        <v>6.30681818181818</v>
      </c>
      <c r="J21" s="13" t="n">
        <f aca="false">$F$5*(J19+J20)/(J18+J19+J20)</f>
        <v>6.15339578454333</v>
      </c>
      <c r="K21" s="14" t="e">
        <f aca="false">$F$5*(K19+K20)/(K18+K19+K20)</f>
        <v>#DIV/0!</v>
      </c>
      <c r="L21" s="14" t="e">
        <f aca="false">$F$5*(L19+L20)/(L18+L19+L20)</f>
        <v>#DIV/0!</v>
      </c>
      <c r="M21" s="15" t="e">
        <f aca="false">$F$5*(M19+M20)/(M18+M19+M20)</f>
        <v>#DIV/0!</v>
      </c>
    </row>
    <row r="22" customFormat="false" ht="12.75" hidden="false" customHeight="false" outlineLevel="0" collapsed="false">
      <c r="D22" s="2" t="s">
        <v>18</v>
      </c>
      <c r="E22" s="3" t="s">
        <v>2</v>
      </c>
      <c r="F22" s="13" t="n">
        <f aca="false">$F$5*F20/(F18+F19+F20)</f>
        <v>3.125</v>
      </c>
      <c r="G22" s="14" t="n">
        <f aca="false">$F$5*G20/(G18+G19+G20)</f>
        <v>4.74083438685209</v>
      </c>
      <c r="H22" s="14" t="n">
        <f aca="false">$F$5*H20/(H18+H19+H20)</f>
        <v>5.72519083969466</v>
      </c>
      <c r="I22" s="15" t="n">
        <f aca="false">$F$5*I20/(I18+I19+I20)</f>
        <v>5.68181818181818</v>
      </c>
      <c r="J22" s="13" t="n">
        <f aca="false">$F$5*J20/(J18+J19+J20)</f>
        <v>5.85480093676815</v>
      </c>
      <c r="K22" s="14" t="e">
        <f aca="false">$F$5*K20/(K18+K19+K20)</f>
        <v>#DIV/0!</v>
      </c>
      <c r="L22" s="14" t="e">
        <f aca="false">$F$5*L20/(L18+L19+L20)</f>
        <v>#DIV/0!</v>
      </c>
      <c r="M22" s="15" t="e">
        <f aca="false">$F$5*M20/(M18+M19+M20)</f>
        <v>#DIV/0!</v>
      </c>
    </row>
    <row r="23" customFormat="false" ht="13.5" hidden="false" customHeight="false" outlineLevel="0" collapsed="false">
      <c r="D23" s="27"/>
      <c r="E23" s="3"/>
      <c r="F23" s="28"/>
      <c r="G23" s="29"/>
      <c r="H23" s="29"/>
      <c r="I23" s="30"/>
      <c r="J23" s="28"/>
      <c r="K23" s="29"/>
      <c r="L23" s="29"/>
      <c r="M23" s="30"/>
    </row>
    <row r="24" customFormat="false" ht="12.75" hidden="false" customHeight="false" outlineLevel="0" collapsed="false">
      <c r="D24" s="27"/>
      <c r="E24" s="3"/>
    </row>
    <row r="25" customFormat="false" ht="12.75" hidden="false" customHeight="false" outlineLevel="0" collapsed="false">
      <c r="D25" s="27"/>
      <c r="E25" s="3"/>
    </row>
    <row r="26" customFormat="false" ht="12.75" hidden="false" customHeight="false" outlineLevel="0" collapsed="false">
      <c r="D26" s="27"/>
      <c r="E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true" outlineLevel="0" max="3" min="3" style="0" width="22.56"/>
    <col collapsed="false" customWidth="true" hidden="false" outlineLevel="0" max="4" min="4" style="0" width="52.7"/>
    <col collapsed="false" customWidth="true" hidden="false" outlineLevel="0" max="5" min="5" style="0" width="5.99"/>
  </cols>
  <sheetData>
    <row r="4" customFormat="false" ht="64.5" hidden="false" customHeight="true" outlineLevel="0" collapsed="false">
      <c r="D4" s="1" t="s">
        <v>0</v>
      </c>
    </row>
    <row r="5" customFormat="false" ht="13.5" hidden="false" customHeight="false" outlineLevel="0" collapsed="false">
      <c r="D5" s="2" t="s">
        <v>1</v>
      </c>
      <c r="E5" s="3" t="s">
        <v>2</v>
      </c>
      <c r="F5" s="3" t="n">
        <v>4</v>
      </c>
    </row>
    <row r="6" customFormat="false" ht="12.75" hidden="false" customHeight="false" outlineLevel="0" collapsed="false">
      <c r="D6" s="2" t="s">
        <v>3</v>
      </c>
      <c r="E6" s="3" t="s">
        <v>2</v>
      </c>
      <c r="F6" s="4" t="n">
        <v>0.05</v>
      </c>
      <c r="G6" s="5"/>
      <c r="H6" s="5"/>
      <c r="I6" s="5"/>
      <c r="J6" s="31"/>
      <c r="K6" s="5"/>
      <c r="L6" s="5"/>
      <c r="M6" s="6"/>
    </row>
    <row r="7" customFormat="false" ht="12.75" hidden="false" customHeight="false" outlineLevel="0" collapsed="false">
      <c r="E7" s="3"/>
      <c r="F7" s="7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B8" s="2"/>
      <c r="D8" s="2" t="s">
        <v>4</v>
      </c>
      <c r="E8" s="3" t="s">
        <v>2</v>
      </c>
      <c r="F8" s="10" t="n">
        <v>3.3</v>
      </c>
      <c r="G8" s="32" t="n">
        <v>5</v>
      </c>
      <c r="H8" s="11" t="n">
        <v>2.5</v>
      </c>
      <c r="I8" s="32" t="n">
        <v>12</v>
      </c>
      <c r="J8" s="32" t="n">
        <v>6</v>
      </c>
      <c r="K8" s="11" t="n">
        <v>3</v>
      </c>
      <c r="L8" s="11"/>
      <c r="M8" s="12"/>
    </row>
    <row r="9" customFormat="false" ht="12.75" hidden="false" customHeight="false" outlineLevel="0" collapsed="false">
      <c r="D9" s="2" t="s">
        <v>5</v>
      </c>
      <c r="E9" s="3" t="s">
        <v>2</v>
      </c>
      <c r="F9" s="13" t="n">
        <f aca="false">F8+F8*$F$6</f>
        <v>3.465</v>
      </c>
      <c r="G9" s="33" t="n">
        <f aca="false">G8+G8*$F$6</f>
        <v>5.25</v>
      </c>
      <c r="H9" s="14" t="n">
        <f aca="false">H8+H8*$F$6</f>
        <v>2.625</v>
      </c>
      <c r="I9" s="33" t="n">
        <f aca="false">I8+I8*$F$6</f>
        <v>12.6</v>
      </c>
      <c r="J9" s="33" t="n">
        <f aca="false">J8+J8*$F$6</f>
        <v>6.3</v>
      </c>
      <c r="K9" s="14" t="n">
        <f aca="false">K8+K8*$F$6</f>
        <v>3.15</v>
      </c>
      <c r="L9" s="14" t="n">
        <f aca="false">L8+L8*$F$6</f>
        <v>0</v>
      </c>
      <c r="M9" s="15" t="n">
        <f aca="false">M8+M8*$F$6</f>
        <v>0</v>
      </c>
    </row>
    <row r="10" customFormat="false" ht="12.75" hidden="false" customHeight="false" outlineLevel="0" collapsed="false">
      <c r="B10" s="16"/>
      <c r="D10" s="2" t="s">
        <v>6</v>
      </c>
      <c r="E10" s="3" t="s">
        <v>2</v>
      </c>
      <c r="F10" s="13" t="n">
        <f aca="false">F8-F8*$F$6</f>
        <v>3.135</v>
      </c>
      <c r="G10" s="33" t="n">
        <f aca="false">G8-G8*$F$6</f>
        <v>4.75</v>
      </c>
      <c r="H10" s="14" t="n">
        <f aca="false">H8-H8*$F$6</f>
        <v>2.375</v>
      </c>
      <c r="I10" s="33" t="n">
        <f aca="false">I8-I8*$F$6</f>
        <v>11.4</v>
      </c>
      <c r="J10" s="33" t="n">
        <f aca="false">J8-J8*$F$6</f>
        <v>5.7</v>
      </c>
      <c r="K10" s="14" t="n">
        <f aca="false">K8-K8*$F$6</f>
        <v>2.85</v>
      </c>
      <c r="L10" s="14" t="n">
        <f aca="false">L8-L8*$F$6</f>
        <v>0</v>
      </c>
      <c r="M10" s="15" t="n">
        <f aca="false">M8-M8*$F$6</f>
        <v>0</v>
      </c>
    </row>
    <row r="11" customFormat="false" ht="75.75" hidden="false" customHeight="true" outlineLevel="0" collapsed="false">
      <c r="B11" s="16"/>
      <c r="D11" s="17" t="s">
        <v>7</v>
      </c>
      <c r="E11" s="3" t="s">
        <v>2</v>
      </c>
      <c r="F11" s="18"/>
      <c r="G11" s="34"/>
      <c r="H11" s="19"/>
      <c r="I11" s="34"/>
      <c r="J11" s="34"/>
      <c r="K11" s="19"/>
      <c r="L11" s="19"/>
      <c r="M11" s="20"/>
    </row>
    <row r="12" customFormat="false" ht="12.75" hidden="false" customHeight="false" outlineLevel="0" collapsed="false">
      <c r="B12" s="16"/>
      <c r="D12" s="2" t="s">
        <v>8</v>
      </c>
      <c r="E12" s="3" t="s">
        <v>2</v>
      </c>
      <c r="F12" s="21" t="n">
        <f aca="false">F14*($F$5/(F8*(1-$F$6))-2*$F$6/(1-$F$6)-1)</f>
        <v>170.653907496013</v>
      </c>
      <c r="G12" s="35" t="n">
        <f aca="false">G14*($F$5/(G8*(1-$F$6))-2*$F$6/(1-$F$6)-1)</f>
        <v>-263.157894736842</v>
      </c>
      <c r="H12" s="22" t="n">
        <f aca="false">H14*($F$5/(H8*(1-$F$6))-2*$F$6/(1-$F$6)-1)</f>
        <v>578.947368421053</v>
      </c>
      <c r="I12" s="35" t="n">
        <f aca="false">I14*($F$5/(I8*(1-$F$6))-2*$F$6/(1-$F$6)-1)</f>
        <v>-754.385964912281</v>
      </c>
      <c r="J12" s="35" t="n">
        <f aca="false">J14*($F$5/(J8*(1-$F$6))-2*$F$6/(1-$F$6)-1)</f>
        <v>-403.508771929825</v>
      </c>
      <c r="K12" s="22" t="n">
        <f aca="false">K14*($F$5/(K8*(1-$F$6))-2*$F$6/(1-$F$6)-1)</f>
        <v>298.245614035088</v>
      </c>
      <c r="L12" s="22" t="e">
        <f aca="false">L14*($F$5/(L8*(1-$F$6))-2*$F$6/(1-$F$6)-1)</f>
        <v>#DIV/0!</v>
      </c>
      <c r="M12" s="23" t="e">
        <f aca="false">M14*($F$5/(M8*(1-$F$6))-2*$F$6/(1-$F$6)-1)</f>
        <v>#DIV/0!</v>
      </c>
    </row>
    <row r="13" customFormat="false" ht="12.75" hidden="false" customHeight="false" outlineLevel="0" collapsed="false">
      <c r="B13" s="16"/>
      <c r="D13" s="2" t="s">
        <v>9</v>
      </c>
      <c r="E13" s="3" t="s">
        <v>2</v>
      </c>
      <c r="F13" s="21" t="n">
        <f aca="false">F14*2*$F$6/(1-$F$6)</f>
        <v>105.263157894737</v>
      </c>
      <c r="G13" s="35" t="n">
        <f aca="false">G14*2*$F$6/(1-$F$6)</f>
        <v>105.263157894737</v>
      </c>
      <c r="H13" s="22" t="n">
        <f aca="false">H14*2*$F$6/(1-$F$6)</f>
        <v>105.263157894737</v>
      </c>
      <c r="I13" s="35" t="n">
        <f aca="false">I14*2*$F$6/(1-$F$6)</f>
        <v>105.263157894737</v>
      </c>
      <c r="J13" s="35" t="n">
        <f aca="false">J14*2*$F$6/(1-$F$6)</f>
        <v>105.263157894737</v>
      </c>
      <c r="K13" s="22" t="n">
        <f aca="false">K14*2*$F$6/(1-$F$6)</f>
        <v>105.263157894737</v>
      </c>
      <c r="L13" s="22" t="n">
        <f aca="false">L14*2*$F$6/(1-$F$6)</f>
        <v>105.263157894737</v>
      </c>
      <c r="M13" s="23" t="n">
        <f aca="false">M14*2*$F$6/(1-$F$6)</f>
        <v>105.263157894737</v>
      </c>
    </row>
    <row r="14" customFormat="false" ht="12.75" hidden="false" customHeight="false" outlineLevel="0" collapsed="false">
      <c r="B14" s="16"/>
      <c r="D14" s="2" t="s">
        <v>10</v>
      </c>
      <c r="E14" s="3" t="s">
        <v>2</v>
      </c>
      <c r="F14" s="24" t="n">
        <v>1000</v>
      </c>
      <c r="G14" s="36" t="n">
        <v>1000</v>
      </c>
      <c r="H14" s="25" t="n">
        <v>1000</v>
      </c>
      <c r="I14" s="36" t="n">
        <v>1000</v>
      </c>
      <c r="J14" s="36" t="n">
        <v>1000</v>
      </c>
      <c r="K14" s="25" t="n">
        <v>1000</v>
      </c>
      <c r="L14" s="25" t="n">
        <v>1000</v>
      </c>
      <c r="M14" s="26" t="n">
        <v>1000</v>
      </c>
    </row>
    <row r="15" customFormat="false" ht="12.75" hidden="false" customHeight="false" outlineLevel="0" collapsed="false">
      <c r="B15" s="16"/>
      <c r="D15" s="2" t="s">
        <v>11</v>
      </c>
      <c r="E15" s="3" t="s">
        <v>2</v>
      </c>
      <c r="F15" s="18" t="n">
        <f aca="false">$F$5*(F13+F14)/(F12+F13+F14)</f>
        <v>3.465</v>
      </c>
      <c r="G15" s="34" t="n">
        <f aca="false">$F$5*(G13+G14)/(G12+G13+G14)</f>
        <v>5.25</v>
      </c>
      <c r="H15" s="19" t="n">
        <f aca="false">$F$5*(H13+H14)/(H12+H13+H14)</f>
        <v>2.625</v>
      </c>
      <c r="I15" s="34" t="n">
        <f aca="false">$F$5*(I13+I14)/(I12+I13+I14)</f>
        <v>12.6</v>
      </c>
      <c r="J15" s="34" t="n">
        <f aca="false">$F$5*(J13+J14)/(J12+J13+J14)</f>
        <v>6.3</v>
      </c>
      <c r="K15" s="19" t="n">
        <f aca="false">$F$5*(K13+K14)/(K12+K13+K14)</f>
        <v>3.15</v>
      </c>
      <c r="L15" s="19" t="e">
        <f aca="false">$F$5*(L13+L14)/(L12+L13+L14)</f>
        <v>#DIV/0!</v>
      </c>
      <c r="M15" s="20" t="e">
        <f aca="false">$F$5*(M13+M14)/(M12+M13+M14)</f>
        <v>#DIV/0!</v>
      </c>
    </row>
    <row r="16" customFormat="false" ht="12.75" hidden="false" customHeight="false" outlineLevel="0" collapsed="false">
      <c r="D16" s="2" t="s">
        <v>12</v>
      </c>
      <c r="E16" s="3" t="s">
        <v>2</v>
      </c>
      <c r="F16" s="18" t="n">
        <f aca="false">$F$5*F14/(F12+F13+F14)</f>
        <v>3.135</v>
      </c>
      <c r="G16" s="34" t="n">
        <f aca="false">$F$5*G14/(G12+G13+G14)</f>
        <v>4.75</v>
      </c>
      <c r="H16" s="19" t="n">
        <f aca="false">$F$5*H14/(H12+H13+H14)</f>
        <v>2.375</v>
      </c>
      <c r="I16" s="34" t="n">
        <f aca="false">$F$5*I14/(I12+I13+I14)</f>
        <v>11.4</v>
      </c>
      <c r="J16" s="34" t="n">
        <f aca="false">$F$5*J14/(J12+J13+J14)</f>
        <v>5.7</v>
      </c>
      <c r="K16" s="19" t="n">
        <f aca="false">$F$5*K14/(K12+K13+K14)</f>
        <v>2.85</v>
      </c>
      <c r="L16" s="19" t="e">
        <f aca="false">$F$5*L14/(L12+L13+L14)</f>
        <v>#DIV/0!</v>
      </c>
      <c r="M16" s="20" t="e">
        <f aca="false">$F$5*M14/(M12+M13+M14)</f>
        <v>#DIV/0!</v>
      </c>
    </row>
    <row r="17" customFormat="false" ht="65.25" hidden="false" customHeight="true" outlineLevel="0" collapsed="false">
      <c r="D17" s="17" t="s">
        <v>13</v>
      </c>
      <c r="E17" s="3" t="s">
        <v>2</v>
      </c>
      <c r="F17" s="18"/>
      <c r="G17" s="34"/>
      <c r="H17" s="19"/>
      <c r="I17" s="34"/>
      <c r="J17" s="34"/>
      <c r="K17" s="19"/>
      <c r="L17" s="19"/>
      <c r="M17" s="20"/>
    </row>
    <row r="18" customFormat="false" ht="12.75" hidden="false" customHeight="false" outlineLevel="0" collapsed="false">
      <c r="D18" s="2" t="s">
        <v>14</v>
      </c>
      <c r="E18" s="3" t="s">
        <v>2</v>
      </c>
      <c r="F18" s="24" t="n">
        <v>170</v>
      </c>
      <c r="G18" s="36" t="n">
        <v>1291</v>
      </c>
      <c r="H18" s="25" t="n">
        <v>580</v>
      </c>
      <c r="I18" s="36" t="n">
        <v>1293</v>
      </c>
      <c r="J18" s="36" t="n">
        <v>1294</v>
      </c>
      <c r="K18" s="25" t="n">
        <v>300</v>
      </c>
      <c r="L18" s="25" t="n">
        <v>1296</v>
      </c>
      <c r="M18" s="26" t="n">
        <v>1297</v>
      </c>
    </row>
    <row r="19" customFormat="false" ht="12.75" hidden="false" customHeight="false" outlineLevel="0" collapsed="false">
      <c r="D19" s="2" t="s">
        <v>15</v>
      </c>
      <c r="E19" s="3" t="s">
        <v>2</v>
      </c>
      <c r="F19" s="24" t="n">
        <v>110</v>
      </c>
      <c r="G19" s="36" t="n">
        <v>110</v>
      </c>
      <c r="H19" s="25" t="n">
        <v>110</v>
      </c>
      <c r="I19" s="36" t="n">
        <v>110</v>
      </c>
      <c r="J19" s="36" t="n">
        <v>110</v>
      </c>
      <c r="K19" s="25" t="n">
        <v>110</v>
      </c>
      <c r="L19" s="25" t="n">
        <v>110</v>
      </c>
      <c r="M19" s="26" t="n">
        <v>110</v>
      </c>
    </row>
    <row r="20" customFormat="false" ht="12.75" hidden="false" customHeight="false" outlineLevel="0" collapsed="false">
      <c r="D20" s="2" t="s">
        <v>16</v>
      </c>
      <c r="E20" s="3" t="s">
        <v>2</v>
      </c>
      <c r="F20" s="24" t="n">
        <v>1000</v>
      </c>
      <c r="G20" s="36" t="n">
        <v>1000</v>
      </c>
      <c r="H20" s="25" t="n">
        <v>1000</v>
      </c>
      <c r="I20" s="36" t="n">
        <v>1000</v>
      </c>
      <c r="J20" s="36" t="n">
        <v>1000</v>
      </c>
      <c r="K20" s="25" t="n">
        <v>1000</v>
      </c>
      <c r="L20" s="25" t="n">
        <v>1000</v>
      </c>
      <c r="M20" s="26" t="n">
        <v>1000</v>
      </c>
    </row>
    <row r="21" customFormat="false" ht="12.75" hidden="false" customHeight="false" outlineLevel="0" collapsed="false">
      <c r="D21" s="2" t="s">
        <v>17</v>
      </c>
      <c r="E21" s="3" t="s">
        <v>2</v>
      </c>
      <c r="F21" s="13" t="n">
        <f aca="false">$F$5*(F19+F20)/(F18+F19+F20)</f>
        <v>3.46875</v>
      </c>
      <c r="G21" s="33" t="n">
        <f aca="false">$F$5*(G19+G20)/(G18+G19+G20)</f>
        <v>1.84922948771345</v>
      </c>
      <c r="H21" s="14" t="n">
        <f aca="false">$F$5*(H19+H20)/(H18+H19+H20)</f>
        <v>2.62721893491124</v>
      </c>
      <c r="I21" s="33" t="n">
        <f aca="false">$F$5*(I19+I20)/(I18+I19+I20)</f>
        <v>1.84769038701623</v>
      </c>
      <c r="J21" s="33" t="n">
        <f aca="false">$F$5*(J19+J20)/(J18+J19+J20)</f>
        <v>1.84692179700499</v>
      </c>
      <c r="K21" s="14" t="n">
        <f aca="false">$F$5*(K19+K20)/(K18+K19+K20)</f>
        <v>3.14893617021277</v>
      </c>
      <c r="L21" s="14" t="n">
        <f aca="false">$F$5*(L19+L20)/(L18+L19+L20)</f>
        <v>1.84538653366584</v>
      </c>
      <c r="M21" s="15" t="n">
        <f aca="false">$F$5*(M19+M20)/(M18+M19+M20)</f>
        <v>1.84461985874533</v>
      </c>
    </row>
    <row r="22" customFormat="false" ht="13.5" hidden="false" customHeight="false" outlineLevel="0" collapsed="false">
      <c r="D22" s="2" t="s">
        <v>18</v>
      </c>
      <c r="E22" s="3" t="s">
        <v>2</v>
      </c>
      <c r="F22" s="37" t="n">
        <f aca="false">$F$5*F20/(F18+F19+F20)</f>
        <v>3.125</v>
      </c>
      <c r="G22" s="38" t="n">
        <f aca="false">$F$5*G20/(G18+G19+G20)</f>
        <v>1.66597251145356</v>
      </c>
      <c r="H22" s="39" t="n">
        <f aca="false">$F$5*H20/(H18+H19+H20)</f>
        <v>2.36686390532544</v>
      </c>
      <c r="I22" s="38" t="n">
        <f aca="false">$F$5*I20/(I18+I19+I20)</f>
        <v>1.66458593424886</v>
      </c>
      <c r="J22" s="38" t="n">
        <f aca="false">$F$5*J20/(J18+J19+J20)</f>
        <v>1.66389351081531</v>
      </c>
      <c r="K22" s="39" t="n">
        <f aca="false">$F$5*K20/(K18+K19+K20)</f>
        <v>2.83687943262411</v>
      </c>
      <c r="L22" s="39" t="n">
        <f aca="false">$F$5*L20/(L18+L19+L20)</f>
        <v>1.66251039068994</v>
      </c>
      <c r="M22" s="40" t="n">
        <f aca="false">$F$5*M20/(M18+M19+M20)</f>
        <v>1.66181969256336</v>
      </c>
    </row>
    <row r="23" customFormat="false" ht="12.75" hidden="false" customHeight="false" outlineLevel="0" collapsed="false">
      <c r="D23" s="27"/>
      <c r="E23" s="3"/>
      <c r="F23" s="8"/>
      <c r="G23" s="8"/>
      <c r="H23" s="8"/>
      <c r="I23" s="8"/>
      <c r="J23" s="8"/>
      <c r="K23" s="8"/>
      <c r="L23" s="8"/>
      <c r="M23" s="8"/>
    </row>
    <row r="24" customFormat="false" ht="12.75" hidden="false" customHeight="false" outlineLevel="0" collapsed="false">
      <c r="D24" s="27"/>
      <c r="E24" s="3"/>
    </row>
    <row r="25" customFormat="false" ht="12.75" hidden="false" customHeight="false" outlineLevel="0" collapsed="false">
      <c r="D25" s="27"/>
      <c r="E25" s="3"/>
    </row>
    <row r="26" customFormat="false" ht="12.75" hidden="false" customHeight="false" outlineLevel="0" collapsed="false">
      <c r="D26" s="27"/>
      <c r="E26" s="3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06:00:58Z</dcterms:created>
  <dc:creator>Вова</dc:creator>
  <dc:description/>
  <dc:language>en-US</dc:language>
  <cp:lastModifiedBy>vpk</cp:lastModifiedBy>
  <dcterms:modified xsi:type="dcterms:W3CDTF">2014-02-10T13:54:48Z</dcterms:modified>
  <cp:revision>0</cp:revision>
  <dc:subject/>
  <dc:title/>
</cp:coreProperties>
</file>