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Uразр </t>
  </si>
  <si>
    <t xml:space="preserve">Vref</t>
  </si>
  <si>
    <t xml:space="preserve">Vмак</t>
  </si>
  <si>
    <t xml:space="preserve">U0</t>
  </si>
  <si>
    <t xml:space="preserve">разрядн АЦП </t>
  </si>
  <si>
    <t xml:space="preserve">АЦП</t>
  </si>
  <si>
    <t xml:space="preserve">R1</t>
  </si>
  <si>
    <t xml:space="preserve">Umin</t>
  </si>
  <si>
    <t xml:space="preserve">R2</t>
  </si>
  <si>
    <t xml:space="preserve">НАПР</t>
  </si>
  <si>
    <t xml:space="preserve">АЦП </t>
  </si>
  <si>
    <t xml:space="preserve">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0.000"/>
    <numFmt numFmtId="168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91" activePane="bottomLeft" state="frozen"/>
      <selection pane="topLeft" activeCell="A1" activeCellId="0" sqref="A1"/>
      <selection pane="bottom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15" min="15" style="0" width="3.42"/>
    <col collapsed="false" customWidth="true" hidden="false" outlineLevel="0" max="16" min="16" style="0" width="3.56"/>
  </cols>
  <sheetData>
    <row r="1" customFormat="false" ht="15" hidden="false" customHeight="false" outlineLevel="0" collapsed="false">
      <c r="A1" s="1" t="s">
        <v>0</v>
      </c>
      <c r="B1" s="2" t="n">
        <v>0.01</v>
      </c>
      <c r="C1" s="1"/>
      <c r="D1" s="3" t="n">
        <f aca="false">B2</f>
        <v>2.44</v>
      </c>
      <c r="E1" s="4" t="n">
        <v>5</v>
      </c>
      <c r="F1" s="1"/>
      <c r="G1" s="1"/>
    </row>
    <row r="2" customFormat="false" ht="15" hidden="false" customHeight="false" outlineLevel="0" collapsed="false">
      <c r="A2" s="1" t="s">
        <v>1</v>
      </c>
      <c r="B2" s="5" t="n">
        <v>2.44</v>
      </c>
      <c r="C2" s="6" t="s">
        <v>2</v>
      </c>
      <c r="D2" s="1" t="n">
        <f aca="false">D1*(B5+B6)/B6</f>
        <v>4.88</v>
      </c>
      <c r="E2" s="1" t="n">
        <f aca="false">E1*(B5+B6)/B6</f>
        <v>10</v>
      </c>
      <c r="F2" s="7" t="s">
        <v>3</v>
      </c>
      <c r="G2" s="1"/>
    </row>
    <row r="3" customFormat="false" ht="15" hidden="false" customHeight="false" outlineLevel="0" collapsed="false">
      <c r="A3" s="1" t="s">
        <v>4</v>
      </c>
      <c r="B3" s="2" t="n">
        <v>10</v>
      </c>
      <c r="C3" s="6" t="s">
        <v>5</v>
      </c>
      <c r="D3" s="1" t="n">
        <f aca="false">2^B3</f>
        <v>1024</v>
      </c>
      <c r="E3" s="1"/>
      <c r="F3" s="1" t="n">
        <f aca="false">B2/D3</f>
        <v>0.0023828125</v>
      </c>
      <c r="G3" s="1"/>
      <c r="H3" s="0" t="n">
        <f aca="false">F3*2</f>
        <v>0.004765625</v>
      </c>
      <c r="M3" s="8" t="s">
        <v>6</v>
      </c>
    </row>
    <row r="4" customFormat="false" ht="15" hidden="false" customHeight="false" outlineLevel="0" collapsed="false">
      <c r="A4" s="1" t="s">
        <v>7</v>
      </c>
      <c r="B4" s="2" t="n">
        <v>1</v>
      </c>
      <c r="C4" s="1"/>
      <c r="D4" s="1"/>
      <c r="E4" s="1"/>
      <c r="F4" s="1"/>
      <c r="G4" s="1"/>
      <c r="M4" s="8"/>
      <c r="O4" s="8"/>
      <c r="P4" s="8"/>
    </row>
    <row r="5" customFormat="false" ht="15" hidden="false" customHeight="false" outlineLevel="0" collapsed="false">
      <c r="A5" s="1" t="s">
        <v>6</v>
      </c>
      <c r="B5" s="2" t="n">
        <v>10000</v>
      </c>
      <c r="C5" s="1"/>
      <c r="D5" s="1"/>
      <c r="E5" s="1"/>
      <c r="F5" s="1"/>
      <c r="G5" s="1"/>
      <c r="O5" s="8" t="s">
        <v>8</v>
      </c>
      <c r="P5" s="8"/>
    </row>
    <row r="6" customFormat="false" ht="15" hidden="false" customHeight="false" outlineLevel="0" collapsed="false">
      <c r="A6" s="1" t="s">
        <v>8</v>
      </c>
      <c r="B6" s="2" t="n">
        <v>10000</v>
      </c>
      <c r="C6" s="1"/>
      <c r="D6" s="1" t="s">
        <v>9</v>
      </c>
      <c r="E6" s="1"/>
      <c r="F6" s="1" t="s">
        <v>10</v>
      </c>
      <c r="G6" s="1"/>
      <c r="O6" s="8"/>
      <c r="P6" s="8"/>
    </row>
    <row r="7" customFormat="false" ht="15" hidden="false" customHeight="false" outlineLevel="0" collapsed="false">
      <c r="A7" s="9" t="s">
        <v>11</v>
      </c>
      <c r="B7" s="9" t="n">
        <f aca="false">B4</f>
        <v>1</v>
      </c>
      <c r="D7" s="10" t="n">
        <f aca="false">B7*B$6/(B$5+B$6)</f>
        <v>0.5</v>
      </c>
      <c r="E7" s="11"/>
      <c r="F7" s="12" t="n">
        <f aca="false">D7/F$3</f>
        <v>209.836065573771</v>
      </c>
    </row>
    <row r="8" customFormat="false" ht="15" hidden="false" customHeight="false" outlineLevel="0" collapsed="false">
      <c r="A8" s="9"/>
      <c r="B8" s="9" t="n">
        <f aca="false">B7+$B$1</f>
        <v>1.01</v>
      </c>
      <c r="D8" s="10" t="n">
        <f aca="false">B8*B$6/(B$5+B$6)</f>
        <v>0.505</v>
      </c>
      <c r="E8" s="11"/>
      <c r="F8" s="12" t="n">
        <f aca="false">D8/F$3</f>
        <v>211.934426229508</v>
      </c>
    </row>
    <row r="9" customFormat="false" ht="15" hidden="false" customHeight="false" outlineLevel="0" collapsed="false">
      <c r="A9" s="9"/>
      <c r="B9" s="9" t="n">
        <f aca="false">B8+$B$1</f>
        <v>1.02</v>
      </c>
      <c r="D9" s="10" t="n">
        <f aca="false">B9*B$6/(B$5+B$6)</f>
        <v>0.51</v>
      </c>
      <c r="E9" s="11"/>
      <c r="F9" s="12" t="n">
        <f aca="false">D9/F$3</f>
        <v>214.032786885246</v>
      </c>
    </row>
    <row r="10" customFormat="false" ht="15" hidden="false" customHeight="false" outlineLevel="0" collapsed="false">
      <c r="A10" s="9"/>
      <c r="B10" s="9" t="n">
        <f aca="false">B9+$B$1</f>
        <v>1.03</v>
      </c>
      <c r="D10" s="10" t="n">
        <f aca="false">B10*B$6/(B$5+B$6)</f>
        <v>0.515</v>
      </c>
      <c r="E10" s="11"/>
      <c r="F10" s="12" t="n">
        <f aca="false">D10/F$3</f>
        <v>216.131147540984</v>
      </c>
    </row>
    <row r="11" customFormat="false" ht="15" hidden="false" customHeight="false" outlineLevel="0" collapsed="false">
      <c r="A11" s="9"/>
      <c r="B11" s="9" t="n">
        <f aca="false">B10+$B$1</f>
        <v>1.04</v>
      </c>
      <c r="D11" s="10" t="n">
        <f aca="false">B11*B$6/(B$5+B$6)</f>
        <v>0.52</v>
      </c>
      <c r="E11" s="11"/>
      <c r="F11" s="12" t="n">
        <f aca="false">D11/F$3</f>
        <v>218.229508196721</v>
      </c>
    </row>
    <row r="12" customFormat="false" ht="15" hidden="false" customHeight="false" outlineLevel="0" collapsed="false">
      <c r="A12" s="9"/>
      <c r="B12" s="9" t="n">
        <f aca="false">B11+$B$1</f>
        <v>1.05</v>
      </c>
      <c r="D12" s="10" t="n">
        <f aca="false">B12*B$6/(B$5+B$6)</f>
        <v>0.525</v>
      </c>
      <c r="F12" s="12" t="n">
        <f aca="false">D12/F$3</f>
        <v>220.327868852459</v>
      </c>
    </row>
    <row r="13" customFormat="false" ht="15" hidden="false" customHeight="false" outlineLevel="0" collapsed="false">
      <c r="A13" s="9"/>
      <c r="B13" s="9" t="n">
        <f aca="false">B12+$B$1</f>
        <v>1.06</v>
      </c>
      <c r="D13" s="10" t="n">
        <f aca="false">B13*B$6/(B$5+B$6)</f>
        <v>0.53</v>
      </c>
      <c r="F13" s="12" t="n">
        <f aca="false">D13/F$3</f>
        <v>222.426229508197</v>
      </c>
    </row>
    <row r="14" customFormat="false" ht="15" hidden="false" customHeight="false" outlineLevel="0" collapsed="false">
      <c r="A14" s="9"/>
      <c r="B14" s="9" t="n">
        <f aca="false">B13+$B$1</f>
        <v>1.07</v>
      </c>
      <c r="D14" s="10" t="n">
        <f aca="false">B14*B$6/(B$5+B$6)</f>
        <v>0.535</v>
      </c>
      <c r="F14" s="12" t="n">
        <f aca="false">D14/F$3</f>
        <v>224.524590163934</v>
      </c>
    </row>
    <row r="15" customFormat="false" ht="15" hidden="false" customHeight="false" outlineLevel="0" collapsed="false">
      <c r="A15" s="9"/>
      <c r="B15" s="9" t="n">
        <f aca="false">B14+$B$1</f>
        <v>1.08</v>
      </c>
      <c r="D15" s="10" t="n">
        <f aca="false">B15*B$6/(B$5+B$6)</f>
        <v>0.54</v>
      </c>
      <c r="F15" s="12" t="n">
        <f aca="false">D15/F$3</f>
        <v>226.622950819672</v>
      </c>
    </row>
    <row r="16" customFormat="false" ht="15" hidden="false" customHeight="false" outlineLevel="0" collapsed="false">
      <c r="A16" s="9"/>
      <c r="B16" s="9" t="n">
        <f aca="false">B15+$B$1</f>
        <v>1.09</v>
      </c>
      <c r="D16" s="10" t="n">
        <f aca="false">B16*B$6/(B$5+B$6)</f>
        <v>0.545</v>
      </c>
      <c r="F16" s="12" t="n">
        <f aca="false">D16/F$3</f>
        <v>228.72131147541</v>
      </c>
    </row>
    <row r="17" customFormat="false" ht="15" hidden="false" customHeight="false" outlineLevel="0" collapsed="false">
      <c r="A17" s="9"/>
      <c r="B17" s="9" t="n">
        <f aca="false">B16+$B$1</f>
        <v>1.1</v>
      </c>
      <c r="D17" s="10" t="n">
        <f aca="false">B17*B$6/(B$5+B$6)</f>
        <v>0.55</v>
      </c>
      <c r="F17" s="12" t="n">
        <f aca="false">D17/F$3</f>
        <v>230.819672131148</v>
      </c>
    </row>
    <row r="18" customFormat="false" ht="15" hidden="false" customHeight="false" outlineLevel="0" collapsed="false">
      <c r="A18" s="9"/>
      <c r="B18" s="9" t="n">
        <f aca="false">B17+$B$1</f>
        <v>1.11</v>
      </c>
      <c r="D18" s="10" t="n">
        <f aca="false">B18*B$6/(B$5+B$6)</f>
        <v>0.555</v>
      </c>
      <c r="F18" s="12" t="n">
        <f aca="false">D18/F$3</f>
        <v>232.918032786885</v>
      </c>
    </row>
    <row r="19" customFormat="false" ht="15" hidden="false" customHeight="false" outlineLevel="0" collapsed="false">
      <c r="A19" s="9"/>
      <c r="B19" s="9" t="n">
        <f aca="false">B18+$B$1</f>
        <v>1.12</v>
      </c>
      <c r="D19" s="10" t="n">
        <f aca="false">B19*B$6/(B$5+B$6)</f>
        <v>0.56</v>
      </c>
      <c r="F19" s="12" t="n">
        <f aca="false">D19/F$3</f>
        <v>235.016393442623</v>
      </c>
    </row>
    <row r="20" customFormat="false" ht="15" hidden="false" customHeight="false" outlineLevel="0" collapsed="false">
      <c r="A20" s="9"/>
      <c r="B20" s="9" t="n">
        <f aca="false">B19+$B$1</f>
        <v>1.13</v>
      </c>
      <c r="D20" s="10" t="n">
        <f aca="false">B20*B$6/(B$5+B$6)</f>
        <v>0.565</v>
      </c>
      <c r="F20" s="12" t="n">
        <f aca="false">D20/F$3</f>
        <v>237.114754098361</v>
      </c>
    </row>
    <row r="21" customFormat="false" ht="15" hidden="false" customHeight="false" outlineLevel="0" collapsed="false">
      <c r="A21" s="9"/>
      <c r="B21" s="9" t="n">
        <f aca="false">B20+$B$1</f>
        <v>1.14</v>
      </c>
      <c r="D21" s="10" t="n">
        <f aca="false">B21*B$6/(B$5+B$6)</f>
        <v>0.57</v>
      </c>
      <c r="F21" s="12" t="n">
        <f aca="false">D21/F$3</f>
        <v>239.213114754098</v>
      </c>
    </row>
    <row r="22" customFormat="false" ht="15" hidden="false" customHeight="false" outlineLevel="0" collapsed="false">
      <c r="A22" s="9"/>
      <c r="B22" s="9" t="n">
        <f aca="false">B21+$B$1</f>
        <v>1.15</v>
      </c>
      <c r="D22" s="10" t="n">
        <f aca="false">B22*B$6/(B$5+B$6)</f>
        <v>0.575</v>
      </c>
      <c r="F22" s="12" t="n">
        <f aca="false">D22/F$3</f>
        <v>241.311475409836</v>
      </c>
    </row>
    <row r="23" customFormat="false" ht="15" hidden="false" customHeight="false" outlineLevel="0" collapsed="false">
      <c r="A23" s="9"/>
      <c r="B23" s="9" t="n">
        <f aca="false">B22+$B$1</f>
        <v>1.16</v>
      </c>
      <c r="D23" s="10" t="n">
        <f aca="false">B23*B$6/(B$5+B$6)</f>
        <v>0.58</v>
      </c>
      <c r="F23" s="12" t="n">
        <f aca="false">D23/F$3</f>
        <v>243.409836065574</v>
      </c>
    </row>
    <row r="24" customFormat="false" ht="15" hidden="false" customHeight="false" outlineLevel="0" collapsed="false">
      <c r="A24" s="9"/>
      <c r="B24" s="9" t="n">
        <f aca="false">B23+$B$1</f>
        <v>1.17</v>
      </c>
      <c r="D24" s="10" t="n">
        <f aca="false">B24*B$6/(B$5+B$6)</f>
        <v>0.585</v>
      </c>
      <c r="F24" s="12" t="n">
        <f aca="false">D24/F$3</f>
        <v>245.508196721312</v>
      </c>
    </row>
    <row r="25" customFormat="false" ht="15" hidden="false" customHeight="false" outlineLevel="0" collapsed="false">
      <c r="A25" s="9"/>
      <c r="B25" s="9" t="n">
        <f aca="false">B24+$B$1</f>
        <v>1.18</v>
      </c>
      <c r="D25" s="10" t="n">
        <f aca="false">B25*B$6/(B$5+B$6)</f>
        <v>0.59</v>
      </c>
      <c r="F25" s="12" t="n">
        <f aca="false">D25/F$3</f>
        <v>247.606557377049</v>
      </c>
    </row>
    <row r="26" customFormat="false" ht="15" hidden="false" customHeight="false" outlineLevel="0" collapsed="false">
      <c r="A26" s="9"/>
      <c r="B26" s="9" t="n">
        <f aca="false">B25+$B$1</f>
        <v>1.19</v>
      </c>
      <c r="D26" s="10" t="n">
        <f aca="false">B26*B$6/(B$5+B$6)</f>
        <v>0.595</v>
      </c>
      <c r="F26" s="12" t="n">
        <f aca="false">D26/F$3</f>
        <v>249.704918032787</v>
      </c>
    </row>
    <row r="27" customFormat="false" ht="15" hidden="false" customHeight="false" outlineLevel="0" collapsed="false">
      <c r="A27" s="9"/>
      <c r="B27" s="9" t="n">
        <f aca="false">B26+$B$1</f>
        <v>1.2</v>
      </c>
      <c r="D27" s="10" t="n">
        <f aca="false">B27*B$6/(B$5+B$6)</f>
        <v>0.6</v>
      </c>
      <c r="F27" s="12" t="n">
        <f aca="false">D27/F$3</f>
        <v>251.803278688525</v>
      </c>
    </row>
    <row r="28" customFormat="false" ht="15" hidden="false" customHeight="false" outlineLevel="0" collapsed="false">
      <c r="A28" s="9"/>
      <c r="B28" s="9" t="n">
        <f aca="false">B27+$B$1</f>
        <v>1.21</v>
      </c>
      <c r="D28" s="10" t="n">
        <f aca="false">B28*B$6/(B$5+B$6)</f>
        <v>0.605</v>
      </c>
      <c r="F28" s="12" t="n">
        <f aca="false">D28/F$3</f>
        <v>253.901639344262</v>
      </c>
    </row>
    <row r="29" customFormat="false" ht="15" hidden="false" customHeight="false" outlineLevel="0" collapsed="false">
      <c r="A29" s="9"/>
      <c r="B29" s="9" t="n">
        <f aca="false">B28+$B$1</f>
        <v>1.22</v>
      </c>
      <c r="D29" s="10" t="n">
        <f aca="false">B29*B$6/(B$5+B$6)</f>
        <v>0.61</v>
      </c>
      <c r="F29" s="12" t="n">
        <f aca="false">D29/F$3</f>
        <v>256</v>
      </c>
    </row>
    <row r="30" customFormat="false" ht="15" hidden="false" customHeight="false" outlineLevel="0" collapsed="false">
      <c r="A30" s="9"/>
      <c r="B30" s="9" t="n">
        <f aca="false">B29+$B$1</f>
        <v>1.23</v>
      </c>
      <c r="D30" s="10" t="n">
        <f aca="false">B30*B$6/(B$5+B$6)</f>
        <v>0.615</v>
      </c>
      <c r="F30" s="12" t="n">
        <f aca="false">D30/F$3</f>
        <v>258.098360655738</v>
      </c>
    </row>
    <row r="31" customFormat="false" ht="15" hidden="false" customHeight="false" outlineLevel="0" collapsed="false">
      <c r="A31" s="9"/>
      <c r="B31" s="9" t="n">
        <f aca="false">B30+$B$1</f>
        <v>1.24</v>
      </c>
      <c r="D31" s="10" t="n">
        <f aca="false">B31*B$6/(B$5+B$6)</f>
        <v>0.62</v>
      </c>
      <c r="F31" s="12" t="n">
        <f aca="false">D31/F$3</f>
        <v>260.196721311475</v>
      </c>
    </row>
    <row r="32" customFormat="false" ht="15" hidden="false" customHeight="false" outlineLevel="0" collapsed="false">
      <c r="A32" s="9"/>
      <c r="B32" s="9" t="n">
        <f aca="false">B31+$B$1</f>
        <v>1.25</v>
      </c>
      <c r="D32" s="10" t="n">
        <f aca="false">B32*B$6/(B$5+B$6)</f>
        <v>0.625</v>
      </c>
      <c r="F32" s="12" t="n">
        <f aca="false">D32/F$3</f>
        <v>262.295081967213</v>
      </c>
    </row>
    <row r="33" customFormat="false" ht="15" hidden="false" customHeight="false" outlineLevel="0" collapsed="false">
      <c r="A33" s="9"/>
      <c r="B33" s="9" t="n">
        <f aca="false">B32+$B$1</f>
        <v>1.26</v>
      </c>
      <c r="D33" s="10" t="n">
        <f aca="false">B33*B$6/(B$5+B$6)</f>
        <v>0.63</v>
      </c>
      <c r="F33" s="12" t="n">
        <f aca="false">D33/F$3</f>
        <v>264.393442622951</v>
      </c>
    </row>
    <row r="34" customFormat="false" ht="15" hidden="false" customHeight="false" outlineLevel="0" collapsed="false">
      <c r="A34" s="9"/>
      <c r="B34" s="9" t="n">
        <f aca="false">B33+$B$1</f>
        <v>1.27</v>
      </c>
      <c r="D34" s="10" t="n">
        <f aca="false">B34*B$6/(B$5+B$6)</f>
        <v>0.635</v>
      </c>
      <c r="F34" s="12" t="n">
        <f aca="false">D34/F$3</f>
        <v>266.491803278689</v>
      </c>
    </row>
    <row r="35" customFormat="false" ht="15" hidden="false" customHeight="false" outlineLevel="0" collapsed="false">
      <c r="A35" s="9"/>
      <c r="B35" s="9" t="n">
        <f aca="false">B34+$B$1</f>
        <v>1.28</v>
      </c>
      <c r="D35" s="10" t="n">
        <f aca="false">B35*B$6/(B$5+B$6)</f>
        <v>0.64</v>
      </c>
      <c r="F35" s="12" t="n">
        <f aca="false">D35/F$3</f>
        <v>268.590163934426</v>
      </c>
    </row>
    <row r="36" customFormat="false" ht="15" hidden="false" customHeight="false" outlineLevel="0" collapsed="false">
      <c r="A36" s="9"/>
      <c r="B36" s="9" t="n">
        <f aca="false">B35+$B$1</f>
        <v>1.29</v>
      </c>
      <c r="D36" s="10" t="n">
        <f aca="false">B36*B$6/(B$5+B$6)</f>
        <v>0.645</v>
      </c>
      <c r="F36" s="12" t="n">
        <f aca="false">D36/F$3</f>
        <v>270.688524590164</v>
      </c>
    </row>
    <row r="37" customFormat="false" ht="15" hidden="false" customHeight="false" outlineLevel="0" collapsed="false">
      <c r="A37" s="9"/>
      <c r="B37" s="9" t="n">
        <f aca="false">B36+$B$1</f>
        <v>1.3</v>
      </c>
      <c r="D37" s="10" t="n">
        <f aca="false">B37*B$6/(B$5+B$6)</f>
        <v>0.65</v>
      </c>
      <c r="F37" s="12" t="n">
        <f aca="false">D37/F$3</f>
        <v>272.786885245902</v>
      </c>
    </row>
    <row r="38" customFormat="false" ht="15" hidden="false" customHeight="false" outlineLevel="0" collapsed="false">
      <c r="A38" s="9"/>
      <c r="B38" s="9" t="n">
        <f aca="false">B37+$B$1</f>
        <v>1.31</v>
      </c>
      <c r="D38" s="10" t="n">
        <f aca="false">B38*B$6/(B$5+B$6)</f>
        <v>0.655</v>
      </c>
      <c r="F38" s="12" t="n">
        <f aca="false">D38/F$3</f>
        <v>274.885245901639</v>
      </c>
    </row>
    <row r="39" customFormat="false" ht="15" hidden="false" customHeight="false" outlineLevel="0" collapsed="false">
      <c r="A39" s="9"/>
      <c r="B39" s="9" t="n">
        <f aca="false">B38+$B$1</f>
        <v>1.32</v>
      </c>
      <c r="D39" s="10" t="n">
        <f aca="false">B39*B$6/(B$5+B$6)</f>
        <v>0.66</v>
      </c>
      <c r="F39" s="12" t="n">
        <f aca="false">D39/F$3</f>
        <v>276.983606557377</v>
      </c>
    </row>
    <row r="40" customFormat="false" ht="15" hidden="false" customHeight="false" outlineLevel="0" collapsed="false">
      <c r="A40" s="9"/>
      <c r="B40" s="9" t="n">
        <f aca="false">B39+$B$1</f>
        <v>1.33</v>
      </c>
      <c r="D40" s="10" t="n">
        <f aca="false">B40*B$6/(B$5+B$6)</f>
        <v>0.665</v>
      </c>
      <c r="F40" s="12" t="n">
        <f aca="false">D40/F$3</f>
        <v>279.081967213115</v>
      </c>
    </row>
    <row r="41" customFormat="false" ht="15" hidden="false" customHeight="false" outlineLevel="0" collapsed="false">
      <c r="A41" s="9"/>
      <c r="B41" s="9" t="n">
        <f aca="false">B40+$B$1</f>
        <v>1.34</v>
      </c>
      <c r="D41" s="10" t="n">
        <f aca="false">B41*B$6/(B$5+B$6)</f>
        <v>0.67</v>
      </c>
      <c r="F41" s="12" t="n">
        <f aca="false">D41/F$3</f>
        <v>281.180327868853</v>
      </c>
    </row>
    <row r="42" customFormat="false" ht="15" hidden="false" customHeight="false" outlineLevel="0" collapsed="false">
      <c r="A42" s="9"/>
      <c r="B42" s="9" t="n">
        <f aca="false">B41+$B$1</f>
        <v>1.35</v>
      </c>
      <c r="D42" s="10" t="n">
        <f aca="false">B42*B$6/(B$5+B$6)</f>
        <v>0.675</v>
      </c>
      <c r="F42" s="12" t="n">
        <f aca="false">D42/F$3</f>
        <v>283.27868852459</v>
      </c>
    </row>
    <row r="43" customFormat="false" ht="15" hidden="false" customHeight="false" outlineLevel="0" collapsed="false">
      <c r="A43" s="9"/>
      <c r="B43" s="9" t="n">
        <f aca="false">B42+$B$1</f>
        <v>1.36</v>
      </c>
      <c r="D43" s="10" t="n">
        <f aca="false">B43*B$6/(B$5+B$6)</f>
        <v>0.68</v>
      </c>
      <c r="F43" s="12" t="n">
        <f aca="false">D43/F$3</f>
        <v>285.377049180328</v>
      </c>
    </row>
    <row r="44" customFormat="false" ht="15" hidden="false" customHeight="false" outlineLevel="0" collapsed="false">
      <c r="A44" s="9"/>
      <c r="B44" s="9" t="n">
        <f aca="false">B43+$B$1</f>
        <v>1.37</v>
      </c>
      <c r="D44" s="10" t="n">
        <f aca="false">B44*B$6/(B$5+B$6)</f>
        <v>0.685</v>
      </c>
      <c r="F44" s="12" t="n">
        <f aca="false">D44/F$3</f>
        <v>287.475409836066</v>
      </c>
    </row>
    <row r="45" customFormat="false" ht="15" hidden="false" customHeight="false" outlineLevel="0" collapsed="false">
      <c r="A45" s="9"/>
      <c r="B45" s="9" t="n">
        <f aca="false">B44+$B$1</f>
        <v>1.38</v>
      </c>
      <c r="D45" s="10" t="n">
        <f aca="false">B45*B$6/(B$5+B$6)</f>
        <v>0.69</v>
      </c>
      <c r="F45" s="12" t="n">
        <f aca="false">D45/F$3</f>
        <v>289.573770491803</v>
      </c>
    </row>
    <row r="46" customFormat="false" ht="15" hidden="false" customHeight="false" outlineLevel="0" collapsed="false">
      <c r="A46" s="9"/>
      <c r="B46" s="9" t="n">
        <f aca="false">B45+$B$1</f>
        <v>1.39</v>
      </c>
      <c r="D46" s="10" t="n">
        <f aca="false">B46*B$6/(B$5+B$6)</f>
        <v>0.695</v>
      </c>
      <c r="F46" s="12" t="n">
        <f aca="false">D46/F$3</f>
        <v>291.672131147541</v>
      </c>
    </row>
    <row r="47" customFormat="false" ht="15" hidden="false" customHeight="false" outlineLevel="0" collapsed="false">
      <c r="A47" s="9"/>
      <c r="B47" s="9" t="n">
        <f aca="false">B46+$B$1</f>
        <v>1.4</v>
      </c>
      <c r="D47" s="10" t="n">
        <f aca="false">B47*B$6/(B$5+B$6)</f>
        <v>0.7</v>
      </c>
      <c r="F47" s="12" t="n">
        <f aca="false">D47/F$3</f>
        <v>293.770491803279</v>
      </c>
    </row>
    <row r="48" customFormat="false" ht="15" hidden="false" customHeight="false" outlineLevel="0" collapsed="false">
      <c r="A48" s="9"/>
      <c r="B48" s="9" t="n">
        <f aca="false">B47+$B$1</f>
        <v>1.41</v>
      </c>
      <c r="D48" s="10" t="n">
        <f aca="false">B48*B$6/(B$5+B$6)</f>
        <v>0.705</v>
      </c>
      <c r="F48" s="12" t="n">
        <f aca="false">D48/F$3</f>
        <v>295.868852459016</v>
      </c>
    </row>
    <row r="49" customFormat="false" ht="15" hidden="false" customHeight="false" outlineLevel="0" collapsed="false">
      <c r="A49" s="9"/>
      <c r="B49" s="9" t="n">
        <f aca="false">B48+$B$1</f>
        <v>1.42</v>
      </c>
      <c r="D49" s="10" t="n">
        <f aca="false">B49*B$6/(B$5+B$6)</f>
        <v>0.71</v>
      </c>
      <c r="F49" s="12" t="n">
        <f aca="false">D49/F$3</f>
        <v>297.967213114754</v>
      </c>
    </row>
    <row r="50" customFormat="false" ht="15" hidden="false" customHeight="false" outlineLevel="0" collapsed="false">
      <c r="A50" s="9"/>
      <c r="B50" s="9" t="n">
        <f aca="false">B49+$B$1</f>
        <v>1.43</v>
      </c>
      <c r="D50" s="10" t="n">
        <f aca="false">B50*B$6/(B$5+B$6)</f>
        <v>0.715</v>
      </c>
      <c r="F50" s="12" t="n">
        <f aca="false">D50/F$3</f>
        <v>300.065573770492</v>
      </c>
    </row>
    <row r="51" customFormat="false" ht="15" hidden="false" customHeight="false" outlineLevel="0" collapsed="false">
      <c r="A51" s="9"/>
      <c r="B51" s="9" t="n">
        <f aca="false">B50+$B$1</f>
        <v>1.44</v>
      </c>
      <c r="D51" s="10" t="n">
        <f aca="false">B51*B$6/(B$5+B$6)</f>
        <v>0.72</v>
      </c>
      <c r="F51" s="12" t="n">
        <f aca="false">D51/F$3</f>
        <v>302.16393442623</v>
      </c>
    </row>
    <row r="52" customFormat="false" ht="15" hidden="false" customHeight="false" outlineLevel="0" collapsed="false">
      <c r="A52" s="9"/>
      <c r="B52" s="9" t="n">
        <f aca="false">B51+$B$1</f>
        <v>1.45</v>
      </c>
      <c r="D52" s="10" t="n">
        <f aca="false">B52*B$6/(B$5+B$6)</f>
        <v>0.725</v>
      </c>
      <c r="F52" s="12" t="n">
        <f aca="false">D52/F$3</f>
        <v>304.262295081967</v>
      </c>
    </row>
    <row r="53" customFormat="false" ht="15" hidden="false" customHeight="false" outlineLevel="0" collapsed="false">
      <c r="A53" s="9"/>
      <c r="B53" s="9" t="n">
        <f aca="false">B52+$B$1</f>
        <v>1.46</v>
      </c>
      <c r="D53" s="10" t="n">
        <f aca="false">B53*B$6/(B$5+B$6)</f>
        <v>0.73</v>
      </c>
      <c r="F53" s="12" t="n">
        <f aca="false">D53/F$3</f>
        <v>306.360655737705</v>
      </c>
    </row>
    <row r="54" customFormat="false" ht="15" hidden="false" customHeight="false" outlineLevel="0" collapsed="false">
      <c r="A54" s="9"/>
      <c r="B54" s="9" t="n">
        <f aca="false">B53+$B$1</f>
        <v>1.47</v>
      </c>
      <c r="D54" s="10" t="n">
        <f aca="false">B54*B$6/(B$5+B$6)</f>
        <v>0.735</v>
      </c>
      <c r="F54" s="12" t="n">
        <f aca="false">D54/F$3</f>
        <v>308.459016393443</v>
      </c>
    </row>
    <row r="55" customFormat="false" ht="15" hidden="false" customHeight="false" outlineLevel="0" collapsed="false">
      <c r="A55" s="9"/>
      <c r="B55" s="9" t="n">
        <f aca="false">B54+$B$1</f>
        <v>1.48</v>
      </c>
      <c r="D55" s="10" t="n">
        <f aca="false">B55*B$6/(B$5+B$6)</f>
        <v>0.74</v>
      </c>
      <c r="F55" s="12" t="n">
        <f aca="false">D55/F$3</f>
        <v>310.55737704918</v>
      </c>
    </row>
    <row r="56" customFormat="false" ht="15" hidden="false" customHeight="false" outlineLevel="0" collapsed="false">
      <c r="A56" s="9"/>
      <c r="B56" s="9" t="n">
        <f aca="false">B55+$B$1</f>
        <v>1.49</v>
      </c>
      <c r="D56" s="10" t="n">
        <f aca="false">B56*B$6/(B$5+B$6)</f>
        <v>0.745</v>
      </c>
      <c r="F56" s="12" t="n">
        <f aca="false">D56/F$3</f>
        <v>312.655737704918</v>
      </c>
    </row>
    <row r="57" customFormat="false" ht="15" hidden="false" customHeight="false" outlineLevel="0" collapsed="false">
      <c r="A57" s="9"/>
      <c r="B57" s="9" t="n">
        <f aca="false">B56+$B$1</f>
        <v>1.5</v>
      </c>
      <c r="D57" s="10" t="n">
        <f aca="false">B57*B$6/(B$5+B$6)</f>
        <v>0.75</v>
      </c>
      <c r="F57" s="12" t="n">
        <f aca="false">D57/F$3</f>
        <v>314.754098360656</v>
      </c>
    </row>
    <row r="58" customFormat="false" ht="15" hidden="false" customHeight="false" outlineLevel="0" collapsed="false">
      <c r="A58" s="9"/>
      <c r="B58" s="9" t="n">
        <f aca="false">B57+$B$1</f>
        <v>1.51</v>
      </c>
      <c r="D58" s="10" t="n">
        <f aca="false">B58*B$6/(B$5+B$6)</f>
        <v>0.755</v>
      </c>
      <c r="F58" s="12" t="n">
        <f aca="false">D58/F$3</f>
        <v>316.852459016394</v>
      </c>
    </row>
    <row r="59" customFormat="false" ht="15" hidden="false" customHeight="false" outlineLevel="0" collapsed="false">
      <c r="A59" s="9"/>
      <c r="B59" s="9" t="n">
        <f aca="false">B58+$B$1</f>
        <v>1.52</v>
      </c>
      <c r="D59" s="10" t="n">
        <f aca="false">B59*B$6/(B$5+B$6)</f>
        <v>0.76</v>
      </c>
      <c r="F59" s="12" t="n">
        <f aca="false">D59/F$3</f>
        <v>318.950819672131</v>
      </c>
    </row>
    <row r="60" customFormat="false" ht="15" hidden="false" customHeight="false" outlineLevel="0" collapsed="false">
      <c r="A60" s="9"/>
      <c r="B60" s="9" t="n">
        <f aca="false">B59+$B$1</f>
        <v>1.53</v>
      </c>
      <c r="D60" s="10" t="n">
        <f aca="false">B60*B$6/(B$5+B$6)</f>
        <v>0.765</v>
      </c>
      <c r="F60" s="12" t="n">
        <f aca="false">D60/F$3</f>
        <v>321.049180327869</v>
      </c>
    </row>
    <row r="61" customFormat="false" ht="15" hidden="false" customHeight="false" outlineLevel="0" collapsed="false">
      <c r="A61" s="9"/>
      <c r="B61" s="9" t="n">
        <f aca="false">B60+$B$1</f>
        <v>1.54</v>
      </c>
      <c r="D61" s="10" t="n">
        <f aca="false">B61*B$6/(B$5+B$6)</f>
        <v>0.77</v>
      </c>
      <c r="F61" s="12" t="n">
        <f aca="false">D61/F$3</f>
        <v>323.147540983607</v>
      </c>
    </row>
    <row r="62" customFormat="false" ht="15" hidden="false" customHeight="false" outlineLevel="0" collapsed="false">
      <c r="A62" s="9"/>
      <c r="B62" s="9" t="n">
        <f aca="false">B61+$B$1</f>
        <v>1.55</v>
      </c>
      <c r="D62" s="10" t="n">
        <f aca="false">B62*B$6/(B$5+B$6)</f>
        <v>0.775</v>
      </c>
      <c r="F62" s="12" t="n">
        <f aca="false">D62/F$3</f>
        <v>325.245901639344</v>
      </c>
    </row>
    <row r="63" customFormat="false" ht="15" hidden="false" customHeight="false" outlineLevel="0" collapsed="false">
      <c r="A63" s="9"/>
      <c r="B63" s="9" t="n">
        <f aca="false">B62+$B$1</f>
        <v>1.56</v>
      </c>
      <c r="D63" s="10" t="n">
        <f aca="false">B63*B$6/(B$5+B$6)</f>
        <v>0.78</v>
      </c>
      <c r="F63" s="12" t="n">
        <f aca="false">D63/F$3</f>
        <v>327.344262295082</v>
      </c>
    </row>
    <row r="64" customFormat="false" ht="15" hidden="false" customHeight="false" outlineLevel="0" collapsed="false">
      <c r="A64" s="9"/>
      <c r="B64" s="9" t="n">
        <f aca="false">B63+$B$1</f>
        <v>1.57</v>
      </c>
      <c r="D64" s="10" t="n">
        <f aca="false">B64*B$6/(B$5+B$6)</f>
        <v>0.785</v>
      </c>
      <c r="F64" s="12" t="n">
        <f aca="false">D64/F$3</f>
        <v>329.44262295082</v>
      </c>
    </row>
    <row r="65" customFormat="false" ht="15" hidden="false" customHeight="false" outlineLevel="0" collapsed="false">
      <c r="A65" s="9"/>
      <c r="B65" s="9" t="n">
        <f aca="false">B64+$B$1</f>
        <v>1.58</v>
      </c>
      <c r="D65" s="10" t="n">
        <f aca="false">B65*B$6/(B$5+B$6)</f>
        <v>0.79</v>
      </c>
      <c r="F65" s="12" t="n">
        <f aca="false">D65/F$3</f>
        <v>331.540983606558</v>
      </c>
    </row>
    <row r="66" customFormat="false" ht="15" hidden="false" customHeight="false" outlineLevel="0" collapsed="false">
      <c r="A66" s="9"/>
      <c r="B66" s="9" t="n">
        <f aca="false">B65+$B$1</f>
        <v>1.59</v>
      </c>
      <c r="D66" s="10" t="n">
        <f aca="false">B66*B$6/(B$5+B$6)</f>
        <v>0.795</v>
      </c>
      <c r="F66" s="12" t="n">
        <f aca="false">D66/F$3</f>
        <v>333.639344262295</v>
      </c>
    </row>
    <row r="67" customFormat="false" ht="15" hidden="false" customHeight="false" outlineLevel="0" collapsed="false">
      <c r="A67" s="9"/>
      <c r="B67" s="9" t="n">
        <f aca="false">B66+$B$1</f>
        <v>1.6</v>
      </c>
      <c r="D67" s="10" t="n">
        <f aca="false">B67*B$6/(B$5+B$6)</f>
        <v>0.8</v>
      </c>
      <c r="F67" s="12" t="n">
        <f aca="false">D67/F$3</f>
        <v>335.737704918033</v>
      </c>
    </row>
    <row r="68" customFormat="false" ht="15" hidden="false" customHeight="false" outlineLevel="0" collapsed="false">
      <c r="A68" s="9"/>
      <c r="B68" s="9" t="n">
        <f aca="false">B67+$B$1</f>
        <v>1.61</v>
      </c>
      <c r="D68" s="10" t="n">
        <f aca="false">B68*B$6/(B$5+B$6)</f>
        <v>0.805</v>
      </c>
      <c r="F68" s="12" t="n">
        <f aca="false">D68/F$3</f>
        <v>337.836065573771</v>
      </c>
    </row>
    <row r="69" customFormat="false" ht="15" hidden="false" customHeight="false" outlineLevel="0" collapsed="false">
      <c r="A69" s="9"/>
      <c r="B69" s="9" t="n">
        <f aca="false">B68+$B$1</f>
        <v>1.62</v>
      </c>
      <c r="D69" s="10" t="n">
        <f aca="false">B69*B$6/(B$5+B$6)</f>
        <v>0.81</v>
      </c>
      <c r="F69" s="12" t="n">
        <f aca="false">D69/F$3</f>
        <v>339.934426229508</v>
      </c>
    </row>
    <row r="70" customFormat="false" ht="15" hidden="false" customHeight="false" outlineLevel="0" collapsed="false">
      <c r="A70" s="9"/>
      <c r="B70" s="9" t="n">
        <f aca="false">B69+$B$1</f>
        <v>1.63</v>
      </c>
      <c r="D70" s="10" t="n">
        <f aca="false">B70*B$6/(B$5+B$6)</f>
        <v>0.815</v>
      </c>
      <c r="F70" s="12" t="n">
        <f aca="false">D70/F$3</f>
        <v>342.032786885246</v>
      </c>
    </row>
    <row r="71" customFormat="false" ht="15" hidden="false" customHeight="false" outlineLevel="0" collapsed="false">
      <c r="A71" s="9"/>
      <c r="B71" s="9" t="n">
        <f aca="false">B70+$B$1</f>
        <v>1.64</v>
      </c>
      <c r="D71" s="10" t="n">
        <f aca="false">B71*B$6/(B$5+B$6)</f>
        <v>0.82</v>
      </c>
      <c r="F71" s="12" t="n">
        <f aca="false">D71/F$3</f>
        <v>344.131147540984</v>
      </c>
    </row>
    <row r="72" customFormat="false" ht="15" hidden="false" customHeight="false" outlineLevel="0" collapsed="false">
      <c r="A72" s="9"/>
      <c r="B72" s="9" t="n">
        <f aca="false">B71+$B$1</f>
        <v>1.65</v>
      </c>
      <c r="D72" s="10" t="n">
        <f aca="false">B72*B$6/(B$5+B$6)</f>
        <v>0.825</v>
      </c>
      <c r="F72" s="12" t="n">
        <f aca="false">D72/F$3</f>
        <v>346.229508196722</v>
      </c>
    </row>
    <row r="73" customFormat="false" ht="15" hidden="false" customHeight="false" outlineLevel="0" collapsed="false">
      <c r="A73" s="9"/>
      <c r="B73" s="9" t="n">
        <f aca="false">B72+$B$1</f>
        <v>1.66</v>
      </c>
      <c r="D73" s="10" t="n">
        <f aca="false">B73*B$6/(B$5+B$6)</f>
        <v>0.83</v>
      </c>
      <c r="F73" s="12" t="n">
        <f aca="false">D73/F$3</f>
        <v>348.327868852459</v>
      </c>
    </row>
    <row r="74" customFormat="false" ht="15" hidden="false" customHeight="false" outlineLevel="0" collapsed="false">
      <c r="A74" s="9"/>
      <c r="B74" s="9" t="n">
        <f aca="false">B73+$B$1</f>
        <v>1.67</v>
      </c>
      <c r="D74" s="10" t="n">
        <f aca="false">B74*B$6/(B$5+B$6)</f>
        <v>0.835</v>
      </c>
      <c r="F74" s="12" t="n">
        <f aca="false">D74/F$3</f>
        <v>350.426229508197</v>
      </c>
    </row>
    <row r="75" customFormat="false" ht="15" hidden="false" customHeight="false" outlineLevel="0" collapsed="false">
      <c r="A75" s="9"/>
      <c r="B75" s="9" t="n">
        <f aca="false">B74+$B$1</f>
        <v>1.68</v>
      </c>
      <c r="D75" s="10" t="n">
        <f aca="false">B75*B$6/(B$5+B$6)</f>
        <v>0.84</v>
      </c>
      <c r="F75" s="12" t="n">
        <f aca="false">D75/F$3</f>
        <v>352.524590163935</v>
      </c>
    </row>
    <row r="76" customFormat="false" ht="15" hidden="false" customHeight="false" outlineLevel="0" collapsed="false">
      <c r="A76" s="9"/>
      <c r="B76" s="9" t="n">
        <f aca="false">B75+$B$1</f>
        <v>1.69</v>
      </c>
      <c r="D76" s="10" t="n">
        <f aca="false">B76*B$6/(B$5+B$6)</f>
        <v>0.845</v>
      </c>
      <c r="F76" s="12" t="n">
        <f aca="false">D76/F$3</f>
        <v>354.622950819672</v>
      </c>
    </row>
    <row r="77" customFormat="false" ht="15" hidden="false" customHeight="false" outlineLevel="0" collapsed="false">
      <c r="A77" s="9"/>
      <c r="B77" s="9" t="n">
        <f aca="false">B76+$B$1</f>
        <v>1.7</v>
      </c>
      <c r="D77" s="10" t="n">
        <f aca="false">B77*B$6/(B$5+B$6)</f>
        <v>0.85</v>
      </c>
      <c r="F77" s="12" t="n">
        <f aca="false">D77/F$3</f>
        <v>356.72131147541</v>
      </c>
    </row>
    <row r="78" customFormat="false" ht="15" hidden="false" customHeight="false" outlineLevel="0" collapsed="false">
      <c r="A78" s="9"/>
      <c r="B78" s="9" t="n">
        <f aca="false">B77+$B$1</f>
        <v>1.71</v>
      </c>
      <c r="D78" s="10" t="n">
        <f aca="false">B78*B$6/(B$5+B$6)</f>
        <v>0.855</v>
      </c>
      <c r="F78" s="12" t="n">
        <f aca="false">D78/F$3</f>
        <v>358.819672131148</v>
      </c>
    </row>
    <row r="79" customFormat="false" ht="15" hidden="false" customHeight="false" outlineLevel="0" collapsed="false">
      <c r="A79" s="9"/>
      <c r="B79" s="9" t="n">
        <f aca="false">B78+$B$1</f>
        <v>1.72</v>
      </c>
      <c r="D79" s="10" t="n">
        <f aca="false">B79*B$6/(B$5+B$6)</f>
        <v>0.86</v>
      </c>
      <c r="F79" s="12" t="n">
        <f aca="false">D79/F$3</f>
        <v>360.918032786885</v>
      </c>
    </row>
    <row r="80" customFormat="false" ht="15" hidden="false" customHeight="false" outlineLevel="0" collapsed="false">
      <c r="A80" s="9"/>
      <c r="B80" s="9" t="n">
        <f aca="false">B79+$B$1</f>
        <v>1.73</v>
      </c>
      <c r="D80" s="10" t="n">
        <f aca="false">B80*B$6/(B$5+B$6)</f>
        <v>0.865</v>
      </c>
      <c r="F80" s="12" t="n">
        <f aca="false">D80/F$3</f>
        <v>363.016393442623</v>
      </c>
    </row>
    <row r="81" customFormat="false" ht="15" hidden="false" customHeight="false" outlineLevel="0" collapsed="false">
      <c r="A81" s="9"/>
      <c r="B81" s="9" t="n">
        <f aca="false">B80+$B$1</f>
        <v>1.74</v>
      </c>
      <c r="D81" s="10" t="n">
        <f aca="false">B81*B$6/(B$5+B$6)</f>
        <v>0.87</v>
      </c>
      <c r="F81" s="12" t="n">
        <f aca="false">D81/F$3</f>
        <v>365.114754098361</v>
      </c>
    </row>
    <row r="82" customFormat="false" ht="15" hidden="false" customHeight="false" outlineLevel="0" collapsed="false">
      <c r="A82" s="9"/>
      <c r="B82" s="9" t="n">
        <f aca="false">B81+$B$1</f>
        <v>1.75</v>
      </c>
      <c r="D82" s="10" t="n">
        <f aca="false">B82*B$6/(B$5+B$6)</f>
        <v>0.875</v>
      </c>
      <c r="F82" s="12" t="n">
        <f aca="false">D82/F$3</f>
        <v>367.213114754099</v>
      </c>
    </row>
    <row r="83" customFormat="false" ht="15" hidden="false" customHeight="false" outlineLevel="0" collapsed="false">
      <c r="A83" s="9"/>
      <c r="B83" s="9" t="n">
        <f aca="false">B82+$B$1</f>
        <v>1.76</v>
      </c>
      <c r="D83" s="10" t="n">
        <f aca="false">B83*B$6/(B$5+B$6)</f>
        <v>0.88</v>
      </c>
      <c r="F83" s="12" t="n">
        <f aca="false">D83/F$3</f>
        <v>369.311475409836</v>
      </c>
    </row>
    <row r="84" customFormat="false" ht="15" hidden="false" customHeight="false" outlineLevel="0" collapsed="false">
      <c r="A84" s="9"/>
      <c r="B84" s="9" t="n">
        <f aca="false">B83+$B$1</f>
        <v>1.77</v>
      </c>
      <c r="D84" s="10" t="n">
        <f aca="false">B84*B$6/(B$5+B$6)</f>
        <v>0.885</v>
      </c>
      <c r="F84" s="12" t="n">
        <f aca="false">D84/F$3</f>
        <v>371.409836065574</v>
      </c>
    </row>
    <row r="85" customFormat="false" ht="15" hidden="false" customHeight="false" outlineLevel="0" collapsed="false">
      <c r="A85" s="9"/>
      <c r="B85" s="9" t="n">
        <f aca="false">B84+$B$1</f>
        <v>1.78</v>
      </c>
      <c r="D85" s="10" t="n">
        <f aca="false">B85*B$6/(B$5+B$6)</f>
        <v>0.89</v>
      </c>
      <c r="F85" s="12" t="n">
        <f aca="false">D85/F$3</f>
        <v>373.508196721312</v>
      </c>
    </row>
    <row r="86" customFormat="false" ht="15" hidden="false" customHeight="false" outlineLevel="0" collapsed="false">
      <c r="A86" s="9"/>
      <c r="B86" s="9" t="n">
        <f aca="false">B85+$B$1</f>
        <v>1.79</v>
      </c>
      <c r="D86" s="10" t="n">
        <f aca="false">B86*B$6/(B$5+B$6)</f>
        <v>0.895</v>
      </c>
      <c r="F86" s="12" t="n">
        <f aca="false">D86/F$3</f>
        <v>375.606557377049</v>
      </c>
    </row>
    <row r="87" customFormat="false" ht="15" hidden="false" customHeight="false" outlineLevel="0" collapsed="false">
      <c r="A87" s="9"/>
      <c r="B87" s="9" t="n">
        <f aca="false">B86+$B$1</f>
        <v>1.8</v>
      </c>
      <c r="D87" s="10" t="n">
        <f aca="false">B87*B$6/(B$5+B$6)</f>
        <v>0.9</v>
      </c>
      <c r="F87" s="12" t="n">
        <f aca="false">D87/F$3</f>
        <v>377.704918032787</v>
      </c>
    </row>
    <row r="88" customFormat="false" ht="15" hidden="false" customHeight="false" outlineLevel="0" collapsed="false">
      <c r="A88" s="9"/>
      <c r="B88" s="9" t="n">
        <f aca="false">B87+$B$1</f>
        <v>1.81</v>
      </c>
      <c r="D88" s="10" t="n">
        <f aca="false">B88*B$6/(B$5+B$6)</f>
        <v>0.905</v>
      </c>
      <c r="F88" s="12" t="n">
        <f aca="false">D88/F$3</f>
        <v>379.803278688525</v>
      </c>
    </row>
    <row r="89" customFormat="false" ht="15" hidden="false" customHeight="false" outlineLevel="0" collapsed="false">
      <c r="A89" s="9"/>
      <c r="B89" s="9" t="n">
        <f aca="false">B88+$B$1</f>
        <v>1.82</v>
      </c>
      <c r="D89" s="10" t="n">
        <f aca="false">B89*B$6/(B$5+B$6)</f>
        <v>0.91</v>
      </c>
      <c r="F89" s="12" t="n">
        <f aca="false">D89/F$3</f>
        <v>381.901639344262</v>
      </c>
    </row>
    <row r="90" customFormat="false" ht="15" hidden="false" customHeight="false" outlineLevel="0" collapsed="false">
      <c r="A90" s="9"/>
      <c r="B90" s="9" t="n">
        <f aca="false">B89+$B$1</f>
        <v>1.83</v>
      </c>
      <c r="D90" s="10" t="n">
        <f aca="false">B90*B$6/(B$5+B$6)</f>
        <v>0.915</v>
      </c>
      <c r="F90" s="12" t="n">
        <f aca="false">D90/F$3</f>
        <v>384</v>
      </c>
    </row>
    <row r="91" customFormat="false" ht="15" hidden="false" customHeight="false" outlineLevel="0" collapsed="false">
      <c r="A91" s="9"/>
      <c r="B91" s="9" t="n">
        <f aca="false">B90+$B$1</f>
        <v>1.84</v>
      </c>
      <c r="D91" s="10" t="n">
        <f aca="false">B91*B$6/(B$5+B$6)</f>
        <v>0.92</v>
      </c>
      <c r="F91" s="12" t="n">
        <f aca="false">D91/F$3</f>
        <v>386.098360655738</v>
      </c>
    </row>
    <row r="92" customFormat="false" ht="15" hidden="false" customHeight="false" outlineLevel="0" collapsed="false">
      <c r="A92" s="9"/>
      <c r="B92" s="9" t="n">
        <f aca="false">B91+$B$1</f>
        <v>1.85</v>
      </c>
      <c r="D92" s="10" t="n">
        <f aca="false">B92*B$6/(B$5+B$6)</f>
        <v>0.925</v>
      </c>
      <c r="F92" s="12" t="n">
        <f aca="false">D92/F$3</f>
        <v>388.196721311476</v>
      </c>
    </row>
    <row r="93" customFormat="false" ht="15" hidden="false" customHeight="false" outlineLevel="0" collapsed="false">
      <c r="A93" s="9"/>
      <c r="B93" s="9" t="n">
        <f aca="false">B92+$B$1</f>
        <v>1.86</v>
      </c>
      <c r="D93" s="10" t="n">
        <f aca="false">B93*B$6/(B$5+B$6)</f>
        <v>0.93</v>
      </c>
      <c r="F93" s="12" t="n">
        <f aca="false">D93/F$3</f>
        <v>390.295081967213</v>
      </c>
    </row>
    <row r="94" customFormat="false" ht="15" hidden="false" customHeight="false" outlineLevel="0" collapsed="false">
      <c r="A94" s="9"/>
      <c r="B94" s="9" t="n">
        <f aca="false">B93+$B$1</f>
        <v>1.87</v>
      </c>
      <c r="D94" s="10" t="n">
        <f aca="false">B94*B$6/(B$5+B$6)</f>
        <v>0.935</v>
      </c>
      <c r="F94" s="12" t="n">
        <f aca="false">D94/F$3</f>
        <v>392.393442622951</v>
      </c>
    </row>
    <row r="95" customFormat="false" ht="15" hidden="false" customHeight="false" outlineLevel="0" collapsed="false">
      <c r="A95" s="9"/>
      <c r="B95" s="9" t="n">
        <f aca="false">B94+$B$1</f>
        <v>1.88</v>
      </c>
      <c r="D95" s="10" t="n">
        <f aca="false">B95*B$6/(B$5+B$6)</f>
        <v>0.94</v>
      </c>
      <c r="F95" s="12" t="n">
        <f aca="false">D95/F$3</f>
        <v>394.491803278689</v>
      </c>
    </row>
    <row r="96" customFormat="false" ht="15" hidden="false" customHeight="false" outlineLevel="0" collapsed="false">
      <c r="A96" s="9"/>
      <c r="B96" s="9" t="n">
        <f aca="false">B95+$B$1</f>
        <v>1.89</v>
      </c>
      <c r="D96" s="10" t="n">
        <f aca="false">B96*B$6/(B$5+B$6)</f>
        <v>0.945</v>
      </c>
      <c r="F96" s="12" t="n">
        <f aca="false">D96/F$3</f>
        <v>396.590163934426</v>
      </c>
    </row>
    <row r="97" customFormat="false" ht="15" hidden="false" customHeight="false" outlineLevel="0" collapsed="false">
      <c r="A97" s="9"/>
      <c r="B97" s="9" t="n">
        <f aca="false">B96+$B$1</f>
        <v>1.9</v>
      </c>
      <c r="D97" s="10" t="n">
        <f aca="false">B97*B$6/(B$5+B$6)</f>
        <v>0.95</v>
      </c>
      <c r="F97" s="12" t="n">
        <f aca="false">D97/F$3</f>
        <v>398.688524590164</v>
      </c>
    </row>
    <row r="98" customFormat="false" ht="15" hidden="false" customHeight="false" outlineLevel="0" collapsed="false">
      <c r="A98" s="9"/>
      <c r="B98" s="9" t="n">
        <f aca="false">B97+$B$1</f>
        <v>1.91</v>
      </c>
      <c r="D98" s="10" t="n">
        <f aca="false">B98*B$6/(B$5+B$6)</f>
        <v>0.955</v>
      </c>
      <c r="F98" s="12" t="n">
        <f aca="false">D98/F$3</f>
        <v>400.786885245902</v>
      </c>
    </row>
    <row r="99" customFormat="false" ht="15" hidden="false" customHeight="false" outlineLevel="0" collapsed="false">
      <c r="A99" s="9"/>
      <c r="B99" s="9" t="n">
        <f aca="false">B98+$B$1</f>
        <v>1.92</v>
      </c>
      <c r="D99" s="10" t="n">
        <f aca="false">B99*B$6/(B$5+B$6)</f>
        <v>0.96</v>
      </c>
      <c r="F99" s="12" t="n">
        <f aca="false">D99/F$3</f>
        <v>402.88524590164</v>
      </c>
    </row>
    <row r="100" customFormat="false" ht="15" hidden="false" customHeight="false" outlineLevel="0" collapsed="false">
      <c r="A100" s="9"/>
      <c r="B100" s="9" t="n">
        <f aca="false">B99+$B$1</f>
        <v>1.93</v>
      </c>
      <c r="D100" s="10" t="n">
        <f aca="false">B100*B$6/(B$5+B$6)</f>
        <v>0.965</v>
      </c>
      <c r="F100" s="12" t="n">
        <f aca="false">D100/F$3</f>
        <v>404.983606557377</v>
      </c>
    </row>
    <row r="101" customFormat="false" ht="15" hidden="false" customHeight="false" outlineLevel="0" collapsed="false">
      <c r="A101" s="9"/>
      <c r="B101" s="9" t="n">
        <f aca="false">B100+$B$1</f>
        <v>1.94</v>
      </c>
      <c r="D101" s="10" t="n">
        <f aca="false">B101*B$6/(B$5+B$6)</f>
        <v>0.97</v>
      </c>
      <c r="F101" s="12" t="n">
        <f aca="false">D101/F$3</f>
        <v>407.081967213115</v>
      </c>
    </row>
    <row r="102" customFormat="false" ht="15" hidden="false" customHeight="false" outlineLevel="0" collapsed="false">
      <c r="A102" s="9"/>
      <c r="B102" s="9" t="n">
        <f aca="false">B101+$B$1</f>
        <v>1.95</v>
      </c>
      <c r="D102" s="10" t="n">
        <f aca="false">B102*B$6/(B$5+B$6)</f>
        <v>0.975</v>
      </c>
      <c r="F102" s="12" t="n">
        <f aca="false">D102/F$3</f>
        <v>409.180327868853</v>
      </c>
    </row>
    <row r="103" customFormat="false" ht="15" hidden="false" customHeight="false" outlineLevel="0" collapsed="false">
      <c r="A103" s="9"/>
      <c r="B103" s="9" t="n">
        <f aca="false">B102+$B$1</f>
        <v>1.96</v>
      </c>
      <c r="D103" s="10" t="n">
        <f aca="false">B103*B$6/(B$5+B$6)</f>
        <v>0.98</v>
      </c>
      <c r="F103" s="12" t="n">
        <f aca="false">D103/F$3</f>
        <v>411.27868852459</v>
      </c>
    </row>
    <row r="104" customFormat="false" ht="15" hidden="false" customHeight="false" outlineLevel="0" collapsed="false">
      <c r="A104" s="9"/>
      <c r="B104" s="9" t="n">
        <f aca="false">B103+$B$1</f>
        <v>1.97</v>
      </c>
      <c r="D104" s="10" t="n">
        <f aca="false">B104*B$6/(B$5+B$6)</f>
        <v>0.985</v>
      </c>
      <c r="F104" s="12" t="n">
        <f aca="false">D104/F$3</f>
        <v>413.377049180328</v>
      </c>
    </row>
    <row r="105" customFormat="false" ht="15" hidden="false" customHeight="false" outlineLevel="0" collapsed="false">
      <c r="A105" s="9"/>
      <c r="B105" s="9" t="n">
        <f aca="false">B104+$B$1</f>
        <v>1.98</v>
      </c>
      <c r="D105" s="10" t="n">
        <f aca="false">B105*B$6/(B$5+B$6)</f>
        <v>0.99</v>
      </c>
      <c r="F105" s="12" t="n">
        <f aca="false">D105/F$3</f>
        <v>415.475409836066</v>
      </c>
    </row>
    <row r="106" customFormat="false" ht="15" hidden="false" customHeight="false" outlineLevel="0" collapsed="false">
      <c r="A106" s="9"/>
      <c r="B106" s="9" t="n">
        <f aca="false">B105+$B$1</f>
        <v>1.99</v>
      </c>
      <c r="D106" s="10" t="n">
        <f aca="false">B106*B$6/(B$5+B$6)</f>
        <v>0.995</v>
      </c>
      <c r="F106" s="12" t="n">
        <f aca="false">D106/F$3</f>
        <v>417.573770491803</v>
      </c>
    </row>
    <row r="107" customFormat="false" ht="15" hidden="false" customHeight="false" outlineLevel="0" collapsed="false">
      <c r="A107" s="9"/>
      <c r="B107" s="9" t="n">
        <f aca="false">B106+$B$1</f>
        <v>2</v>
      </c>
      <c r="D107" s="10" t="n">
        <f aca="false">B107*B$6/(B$5+B$6)</f>
        <v>1</v>
      </c>
      <c r="F107" s="12" t="n">
        <f aca="false">D107/F$3</f>
        <v>419.672131147541</v>
      </c>
    </row>
    <row r="108" customFormat="false" ht="15" hidden="false" customHeight="false" outlineLevel="0" collapsed="false">
      <c r="A108" s="9"/>
      <c r="B108" s="9" t="n">
        <f aca="false">B107+$B$1</f>
        <v>2.01</v>
      </c>
      <c r="D108" s="10" t="n">
        <f aca="false">B108*B$6/(B$5+B$6)</f>
        <v>1.005</v>
      </c>
      <c r="F108" s="12" t="n">
        <f aca="false">D108/F$3</f>
        <v>421.770491803279</v>
      </c>
    </row>
    <row r="109" customFormat="false" ht="15" hidden="false" customHeight="false" outlineLevel="0" collapsed="false">
      <c r="A109" s="9"/>
      <c r="B109" s="9" t="n">
        <f aca="false">B108+$B$1</f>
        <v>2.02</v>
      </c>
      <c r="D109" s="10" t="n">
        <f aca="false">B109*B$6/(B$5+B$6)</f>
        <v>1.01</v>
      </c>
      <c r="F109" s="12" t="n">
        <f aca="false">D109/F$3</f>
        <v>423.868852459017</v>
      </c>
    </row>
    <row r="110" customFormat="false" ht="15" hidden="false" customHeight="false" outlineLevel="0" collapsed="false">
      <c r="A110" s="9"/>
      <c r="B110" s="9" t="n">
        <f aca="false">B109+$B$1</f>
        <v>2.03</v>
      </c>
      <c r="D110" s="10" t="n">
        <f aca="false">B110*B$6/(B$5+B$6)</f>
        <v>1.015</v>
      </c>
      <c r="F110" s="12" t="n">
        <f aca="false">D110/F$3</f>
        <v>425.967213114754</v>
      </c>
    </row>
    <row r="111" customFormat="false" ht="15" hidden="false" customHeight="false" outlineLevel="0" collapsed="false">
      <c r="A111" s="9"/>
      <c r="B111" s="9" t="n">
        <f aca="false">B110+$B$1</f>
        <v>2.04</v>
      </c>
      <c r="D111" s="10" t="n">
        <f aca="false">B111*B$6/(B$5+B$6)</f>
        <v>1.02</v>
      </c>
      <c r="F111" s="12" t="n">
        <f aca="false">D111/F$3</f>
        <v>428.065573770492</v>
      </c>
    </row>
    <row r="112" customFormat="false" ht="15" hidden="false" customHeight="false" outlineLevel="0" collapsed="false">
      <c r="A112" s="9"/>
      <c r="B112" s="9" t="n">
        <f aca="false">B111+$B$1</f>
        <v>2.05</v>
      </c>
      <c r="D112" s="10" t="n">
        <f aca="false">B112*B$6/(B$5+B$6)</f>
        <v>1.025</v>
      </c>
      <c r="F112" s="12" t="n">
        <f aca="false">D112/F$3</f>
        <v>430.16393442623</v>
      </c>
    </row>
    <row r="113" customFormat="false" ht="15" hidden="false" customHeight="false" outlineLevel="0" collapsed="false">
      <c r="A113" s="9"/>
      <c r="B113" s="9" t="n">
        <f aca="false">B112+$B$1</f>
        <v>2.06</v>
      </c>
      <c r="D113" s="10" t="n">
        <f aca="false">B113*B$6/(B$5+B$6)</f>
        <v>1.03</v>
      </c>
      <c r="F113" s="12" t="n">
        <f aca="false">D113/F$3</f>
        <v>432.262295081967</v>
      </c>
    </row>
    <row r="114" customFormat="false" ht="15" hidden="false" customHeight="false" outlineLevel="0" collapsed="false">
      <c r="A114" s="9"/>
      <c r="B114" s="9" t="n">
        <f aca="false">B113+$B$1</f>
        <v>2.07</v>
      </c>
      <c r="D114" s="10" t="n">
        <f aca="false">B114*B$6/(B$5+B$6)</f>
        <v>1.035</v>
      </c>
      <c r="F114" s="12" t="n">
        <f aca="false">D114/F$3</f>
        <v>434.360655737705</v>
      </c>
    </row>
    <row r="115" customFormat="false" ht="15" hidden="false" customHeight="false" outlineLevel="0" collapsed="false">
      <c r="A115" s="9"/>
      <c r="B115" s="9" t="n">
        <f aca="false">B114+$B$1</f>
        <v>2.08</v>
      </c>
      <c r="D115" s="10" t="n">
        <f aca="false">B115*B$6/(B$5+B$6)</f>
        <v>1.04</v>
      </c>
      <c r="F115" s="12" t="n">
        <f aca="false">D115/F$3</f>
        <v>436.459016393443</v>
      </c>
    </row>
    <row r="116" customFormat="false" ht="15" hidden="false" customHeight="false" outlineLevel="0" collapsed="false">
      <c r="A116" s="9"/>
      <c r="B116" s="9" t="n">
        <f aca="false">B115+$B$1</f>
        <v>2.09</v>
      </c>
      <c r="D116" s="10" t="n">
        <f aca="false">B116*B$6/(B$5+B$6)</f>
        <v>1.045</v>
      </c>
      <c r="F116" s="12" t="n">
        <f aca="false">D116/F$3</f>
        <v>438.55737704918</v>
      </c>
    </row>
    <row r="117" customFormat="false" ht="15" hidden="false" customHeight="false" outlineLevel="0" collapsed="false">
      <c r="A117" s="9"/>
      <c r="B117" s="9" t="n">
        <f aca="false">B116+$B$1</f>
        <v>2.1</v>
      </c>
      <c r="D117" s="10" t="n">
        <f aca="false">B117*B$6/(B$5+B$6)</f>
        <v>1.05</v>
      </c>
      <c r="F117" s="12" t="n">
        <f aca="false">D117/F$3</f>
        <v>440.655737704918</v>
      </c>
    </row>
    <row r="118" customFormat="false" ht="15" hidden="false" customHeight="false" outlineLevel="0" collapsed="false">
      <c r="A118" s="9"/>
      <c r="B118" s="9" t="n">
        <f aca="false">B117+$B$1</f>
        <v>2.11</v>
      </c>
      <c r="D118" s="10" t="n">
        <f aca="false">B118*B$6/(B$5+B$6)</f>
        <v>1.055</v>
      </c>
      <c r="F118" s="12" t="n">
        <f aca="false">D118/F$3</f>
        <v>442.754098360655</v>
      </c>
    </row>
    <row r="119" customFormat="false" ht="15" hidden="false" customHeight="false" outlineLevel="0" collapsed="false">
      <c r="A119" s="9"/>
      <c r="B119" s="9" t="n">
        <f aca="false">B118+$B$1</f>
        <v>2.12</v>
      </c>
      <c r="D119" s="10" t="n">
        <f aca="false">B119*B$6/(B$5+B$6)</f>
        <v>1.06</v>
      </c>
      <c r="F119" s="12" t="n">
        <f aca="false">D119/F$3</f>
        <v>444.852459016393</v>
      </c>
    </row>
    <row r="120" customFormat="false" ht="15" hidden="false" customHeight="false" outlineLevel="0" collapsed="false">
      <c r="A120" s="9"/>
      <c r="B120" s="9" t="n">
        <f aca="false">B119+$B$1</f>
        <v>2.13</v>
      </c>
      <c r="D120" s="10" t="n">
        <f aca="false">B120*B$6/(B$5+B$6)</f>
        <v>1.065</v>
      </c>
      <c r="F120" s="12" t="n">
        <f aca="false">D120/F$3</f>
        <v>446.950819672131</v>
      </c>
    </row>
    <row r="121" customFormat="false" ht="15" hidden="false" customHeight="false" outlineLevel="0" collapsed="false">
      <c r="A121" s="9"/>
      <c r="B121" s="9" t="n">
        <f aca="false">B120+$B$1</f>
        <v>2.14</v>
      </c>
      <c r="D121" s="10" t="n">
        <f aca="false">B121*B$6/(B$5+B$6)</f>
        <v>1.07</v>
      </c>
      <c r="F121" s="12" t="n">
        <f aca="false">D121/F$3</f>
        <v>449.049180327868</v>
      </c>
    </row>
    <row r="122" customFormat="false" ht="15" hidden="false" customHeight="false" outlineLevel="0" collapsed="false">
      <c r="A122" s="9"/>
      <c r="B122" s="9" t="n">
        <f aca="false">B121+$B$1</f>
        <v>2.15</v>
      </c>
      <c r="D122" s="10" t="n">
        <f aca="false">B122*B$6/(B$5+B$6)</f>
        <v>1.075</v>
      </c>
      <c r="F122" s="12" t="n">
        <f aca="false">D122/F$3</f>
        <v>451.147540983606</v>
      </c>
    </row>
    <row r="123" customFormat="false" ht="15" hidden="false" customHeight="false" outlineLevel="0" collapsed="false">
      <c r="A123" s="9"/>
      <c r="B123" s="9" t="n">
        <f aca="false">B122+$B$1</f>
        <v>2.16</v>
      </c>
      <c r="D123" s="10" t="n">
        <f aca="false">B123*B$6/(B$5+B$6)</f>
        <v>1.08</v>
      </c>
      <c r="F123" s="12" t="n">
        <f aca="false">D123/F$3</f>
        <v>453.245901639344</v>
      </c>
    </row>
    <row r="124" customFormat="false" ht="15" hidden="false" customHeight="false" outlineLevel="0" collapsed="false">
      <c r="A124" s="9"/>
      <c r="B124" s="9" t="n">
        <f aca="false">B123+$B$1</f>
        <v>2.17</v>
      </c>
      <c r="D124" s="10" t="n">
        <f aca="false">B124*B$6/(B$5+B$6)</f>
        <v>1.085</v>
      </c>
      <c r="F124" s="12" t="n">
        <f aca="false">D124/F$3</f>
        <v>455.344262295081</v>
      </c>
    </row>
    <row r="125" customFormat="false" ht="15" hidden="false" customHeight="false" outlineLevel="0" collapsed="false">
      <c r="A125" s="9"/>
      <c r="B125" s="9" t="n">
        <f aca="false">B124+$B$1</f>
        <v>2.18</v>
      </c>
      <c r="D125" s="10" t="n">
        <f aca="false">B125*B$6/(B$5+B$6)</f>
        <v>1.09</v>
      </c>
      <c r="F125" s="12" t="n">
        <f aca="false">D125/F$3</f>
        <v>457.442622950819</v>
      </c>
    </row>
    <row r="126" customFormat="false" ht="15" hidden="false" customHeight="false" outlineLevel="0" collapsed="false">
      <c r="A126" s="9"/>
      <c r="B126" s="9" t="n">
        <f aca="false">B125+$B$1</f>
        <v>2.19</v>
      </c>
      <c r="D126" s="10" t="n">
        <f aca="false">B126*B$6/(B$5+B$6)</f>
        <v>1.095</v>
      </c>
      <c r="F126" s="12" t="n">
        <f aca="false">D126/F$3</f>
        <v>459.540983606557</v>
      </c>
    </row>
    <row r="127" customFormat="false" ht="15" hidden="false" customHeight="false" outlineLevel="0" collapsed="false">
      <c r="A127" s="9"/>
      <c r="B127" s="9" t="n">
        <f aca="false">B126+$B$1</f>
        <v>2.2</v>
      </c>
      <c r="D127" s="10" t="n">
        <f aca="false">B127*B$6/(B$5+B$6)</f>
        <v>1.1</v>
      </c>
      <c r="F127" s="12" t="n">
        <f aca="false">D127/F$3</f>
        <v>461.639344262294</v>
      </c>
    </row>
    <row r="128" customFormat="false" ht="15" hidden="false" customHeight="false" outlineLevel="0" collapsed="false">
      <c r="A128" s="9"/>
      <c r="B128" s="9" t="n">
        <f aca="false">B127+$B$1</f>
        <v>2.21</v>
      </c>
      <c r="D128" s="10" t="n">
        <f aca="false">B128*B$6/(B$5+B$6)</f>
        <v>1.105</v>
      </c>
      <c r="F128" s="12" t="n">
        <f aca="false">D128/F$3</f>
        <v>463.737704918032</v>
      </c>
    </row>
    <row r="129" customFormat="false" ht="15" hidden="false" customHeight="false" outlineLevel="0" collapsed="false">
      <c r="A129" s="9"/>
      <c r="B129" s="9" t="n">
        <f aca="false">B128+$B$1</f>
        <v>2.22</v>
      </c>
      <c r="D129" s="10" t="n">
        <f aca="false">B129*B$6/(B$5+B$6)</f>
        <v>1.11</v>
      </c>
      <c r="F129" s="12" t="n">
        <f aca="false">D129/F$3</f>
        <v>465.83606557377</v>
      </c>
    </row>
    <row r="130" customFormat="false" ht="15" hidden="false" customHeight="false" outlineLevel="0" collapsed="false">
      <c r="A130" s="9"/>
      <c r="B130" s="9" t="n">
        <f aca="false">B129+$B$1</f>
        <v>2.23</v>
      </c>
      <c r="D130" s="10" t="n">
        <f aca="false">B130*B$6/(B$5+B$6)</f>
        <v>1.115</v>
      </c>
      <c r="F130" s="12" t="n">
        <f aca="false">D130/F$3</f>
        <v>467.934426229507</v>
      </c>
    </row>
    <row r="131" customFormat="false" ht="15" hidden="false" customHeight="false" outlineLevel="0" collapsed="false">
      <c r="A131" s="9"/>
      <c r="B131" s="9" t="n">
        <f aca="false">B130+$B$1</f>
        <v>2.24</v>
      </c>
      <c r="D131" s="10" t="n">
        <f aca="false">B131*B$6/(B$5+B$6)</f>
        <v>1.12</v>
      </c>
      <c r="F131" s="12" t="n">
        <f aca="false">D131/F$3</f>
        <v>470.032786885245</v>
      </c>
    </row>
    <row r="132" customFormat="false" ht="15" hidden="false" customHeight="false" outlineLevel="0" collapsed="false">
      <c r="A132" s="9"/>
      <c r="B132" s="9" t="n">
        <f aca="false">B131+$B$1</f>
        <v>2.25</v>
      </c>
      <c r="D132" s="10" t="n">
        <f aca="false">B132*B$6/(B$5+B$6)</f>
        <v>1.125</v>
      </c>
      <c r="F132" s="12" t="n">
        <f aca="false">D132/F$3</f>
        <v>472.131147540983</v>
      </c>
    </row>
    <row r="133" customFormat="false" ht="15" hidden="false" customHeight="false" outlineLevel="0" collapsed="false">
      <c r="A133" s="9"/>
      <c r="B133" s="9" t="n">
        <f aca="false">B132+$B$1</f>
        <v>2.26</v>
      </c>
      <c r="D133" s="10" t="n">
        <f aca="false">B133*B$6/(B$5+B$6)</f>
        <v>1.13</v>
      </c>
      <c r="F133" s="12" t="n">
        <f aca="false">D133/F$3</f>
        <v>474.22950819672</v>
      </c>
    </row>
    <row r="134" customFormat="false" ht="15" hidden="false" customHeight="false" outlineLevel="0" collapsed="false">
      <c r="A134" s="9"/>
      <c r="B134" s="9" t="n">
        <f aca="false">B133+$B$1</f>
        <v>2.27</v>
      </c>
      <c r="D134" s="10" t="n">
        <f aca="false">B134*B$6/(B$5+B$6)</f>
        <v>1.135</v>
      </c>
      <c r="F134" s="12" t="n">
        <f aca="false">D134/F$3</f>
        <v>476.327868852458</v>
      </c>
    </row>
    <row r="135" customFormat="false" ht="15" hidden="false" customHeight="false" outlineLevel="0" collapsed="false">
      <c r="A135" s="9"/>
      <c r="B135" s="9" t="n">
        <f aca="false">B134+$B$1</f>
        <v>2.28</v>
      </c>
      <c r="D135" s="10" t="n">
        <f aca="false">B135*B$6/(B$5+B$6)</f>
        <v>1.14</v>
      </c>
      <c r="F135" s="12" t="n">
        <f aca="false">D135/F$3</f>
        <v>478.426229508196</v>
      </c>
    </row>
    <row r="136" customFormat="false" ht="15" hidden="false" customHeight="false" outlineLevel="0" collapsed="false">
      <c r="A136" s="9"/>
      <c r="B136" s="9" t="n">
        <f aca="false">B135+$B$1</f>
        <v>2.28999999999999</v>
      </c>
      <c r="D136" s="10" t="n">
        <f aca="false">B136*B$6/(B$5+B$6)</f>
        <v>1.145</v>
      </c>
      <c r="F136" s="12" t="n">
        <f aca="false">D136/F$3</f>
        <v>480.524590163933</v>
      </c>
    </row>
    <row r="137" customFormat="false" ht="15" hidden="false" customHeight="false" outlineLevel="0" collapsed="false">
      <c r="A137" s="9"/>
      <c r="B137" s="9" t="n">
        <f aca="false">B136+$B$1</f>
        <v>2.29999999999999</v>
      </c>
      <c r="D137" s="10" t="n">
        <f aca="false">B137*B$6/(B$5+B$6)</f>
        <v>1.15</v>
      </c>
      <c r="F137" s="12" t="n">
        <f aca="false">D137/F$3</f>
        <v>482.622950819671</v>
      </c>
    </row>
    <row r="138" customFormat="false" ht="15" hidden="false" customHeight="false" outlineLevel="0" collapsed="false">
      <c r="A138" s="9"/>
      <c r="B138" s="9" t="n">
        <f aca="false">B137+$B$1</f>
        <v>2.30999999999999</v>
      </c>
      <c r="D138" s="10" t="n">
        <f aca="false">B138*B$6/(B$5+B$6)</f>
        <v>1.155</v>
      </c>
      <c r="F138" s="12" t="n">
        <f aca="false">D138/F$3</f>
        <v>484.721311475409</v>
      </c>
    </row>
    <row r="139" customFormat="false" ht="15" hidden="false" customHeight="false" outlineLevel="0" collapsed="false">
      <c r="A139" s="9"/>
      <c r="B139" s="9" t="n">
        <f aca="false">B138+$B$1</f>
        <v>2.31999999999999</v>
      </c>
      <c r="D139" s="10" t="n">
        <f aca="false">B139*B$6/(B$5+B$6)</f>
        <v>1.16</v>
      </c>
      <c r="F139" s="12" t="n">
        <f aca="false">D139/F$3</f>
        <v>486.819672131146</v>
      </c>
    </row>
    <row r="140" customFormat="false" ht="15" hidden="false" customHeight="false" outlineLevel="0" collapsed="false">
      <c r="A140" s="9"/>
      <c r="B140" s="9" t="n">
        <f aca="false">B139+$B$1</f>
        <v>2.32999999999999</v>
      </c>
      <c r="D140" s="10" t="n">
        <f aca="false">B140*B$6/(B$5+B$6)</f>
        <v>1.165</v>
      </c>
      <c r="F140" s="12" t="n">
        <f aca="false">D140/F$3</f>
        <v>488.918032786884</v>
      </c>
    </row>
    <row r="141" customFormat="false" ht="15" hidden="false" customHeight="false" outlineLevel="0" collapsed="false">
      <c r="A141" s="9"/>
      <c r="B141" s="9" t="n">
        <f aca="false">B140+$B$1</f>
        <v>2.33999999999999</v>
      </c>
      <c r="D141" s="10" t="n">
        <f aca="false">B141*B$6/(B$5+B$6)</f>
        <v>1.17</v>
      </c>
      <c r="F141" s="12" t="n">
        <f aca="false">D141/F$3</f>
        <v>491.016393442622</v>
      </c>
    </row>
    <row r="142" customFormat="false" ht="15" hidden="false" customHeight="false" outlineLevel="0" collapsed="false">
      <c r="A142" s="9"/>
      <c r="B142" s="9" t="n">
        <f aca="false">B141+$B$1</f>
        <v>2.34999999999999</v>
      </c>
      <c r="D142" s="10" t="n">
        <f aca="false">B142*B$6/(B$5+B$6)</f>
        <v>1.175</v>
      </c>
      <c r="F142" s="12" t="n">
        <f aca="false">D142/F$3</f>
        <v>493.114754098359</v>
      </c>
    </row>
    <row r="143" customFormat="false" ht="15" hidden="false" customHeight="false" outlineLevel="0" collapsed="false">
      <c r="A143" s="9"/>
      <c r="B143" s="9" t="n">
        <f aca="false">B142+$B$1</f>
        <v>2.35999999999999</v>
      </c>
      <c r="D143" s="10" t="n">
        <f aca="false">B143*B$6/(B$5+B$6)</f>
        <v>1.18</v>
      </c>
      <c r="F143" s="12" t="n">
        <f aca="false">D143/F$3</f>
        <v>495.213114754097</v>
      </c>
    </row>
    <row r="144" customFormat="false" ht="15" hidden="false" customHeight="false" outlineLevel="0" collapsed="false">
      <c r="A144" s="9"/>
      <c r="B144" s="9" t="n">
        <f aca="false">B143+$B$1</f>
        <v>2.36999999999999</v>
      </c>
      <c r="D144" s="10" t="n">
        <f aca="false">B144*B$6/(B$5+B$6)</f>
        <v>1.185</v>
      </c>
      <c r="F144" s="12" t="n">
        <f aca="false">D144/F$3</f>
        <v>497.311475409835</v>
      </c>
    </row>
    <row r="145" customFormat="false" ht="15" hidden="false" customHeight="false" outlineLevel="0" collapsed="false">
      <c r="A145" s="9"/>
      <c r="B145" s="9" t="n">
        <f aca="false">B144+$B$1</f>
        <v>2.37999999999999</v>
      </c>
      <c r="D145" s="10" t="n">
        <f aca="false">B145*B$6/(B$5+B$6)</f>
        <v>1.19</v>
      </c>
      <c r="F145" s="12" t="n">
        <f aca="false">D145/F$3</f>
        <v>499.409836065572</v>
      </c>
    </row>
    <row r="146" customFormat="false" ht="15" hidden="false" customHeight="false" outlineLevel="0" collapsed="false">
      <c r="A146" s="9"/>
      <c r="B146" s="9" t="n">
        <f aca="false">B145+$B$1</f>
        <v>2.38999999999999</v>
      </c>
      <c r="D146" s="10" t="n">
        <f aca="false">B146*B$6/(B$5+B$6)</f>
        <v>1.195</v>
      </c>
      <c r="F146" s="12" t="n">
        <f aca="false">D146/F$3</f>
        <v>501.50819672131</v>
      </c>
    </row>
    <row r="147" customFormat="false" ht="15" hidden="false" customHeight="false" outlineLevel="0" collapsed="false">
      <c r="A147" s="9"/>
      <c r="B147" s="9" t="n">
        <f aca="false">B146+$B$1</f>
        <v>2.39999999999999</v>
      </c>
      <c r="D147" s="10" t="n">
        <f aca="false">B147*B$6/(B$5+B$6)</f>
        <v>1.2</v>
      </c>
      <c r="F147" s="12" t="n">
        <f aca="false">D147/F$3</f>
        <v>503.606557377048</v>
      </c>
    </row>
    <row r="148" customFormat="false" ht="15" hidden="false" customHeight="false" outlineLevel="0" collapsed="false">
      <c r="A148" s="9"/>
      <c r="B148" s="9" t="n">
        <f aca="false">B147+$B$1</f>
        <v>2.40999999999999</v>
      </c>
      <c r="D148" s="10" t="n">
        <f aca="false">B148*B$6/(B$5+B$6)</f>
        <v>1.205</v>
      </c>
      <c r="F148" s="12" t="n">
        <f aca="false">D148/F$3</f>
        <v>505.704918032785</v>
      </c>
    </row>
    <row r="149" customFormat="false" ht="15" hidden="false" customHeight="false" outlineLevel="0" collapsed="false">
      <c r="A149" s="9"/>
      <c r="B149" s="9" t="n">
        <f aca="false">B148+$B$1</f>
        <v>2.41999999999999</v>
      </c>
      <c r="D149" s="10" t="n">
        <f aca="false">B149*B$6/(B$5+B$6)</f>
        <v>1.21</v>
      </c>
      <c r="F149" s="12" t="n">
        <f aca="false">D149/F$3</f>
        <v>507.803278688523</v>
      </c>
    </row>
    <row r="150" customFormat="false" ht="15" hidden="false" customHeight="false" outlineLevel="0" collapsed="false">
      <c r="A150" s="9"/>
      <c r="B150" s="9" t="n">
        <f aca="false">B149+$B$1</f>
        <v>2.42999999999999</v>
      </c>
      <c r="D150" s="10" t="n">
        <f aca="false">B150*B$6/(B$5+B$6)</f>
        <v>1.215</v>
      </c>
      <c r="F150" s="12" t="n">
        <f aca="false">D150/F$3</f>
        <v>509.901639344261</v>
      </c>
    </row>
    <row r="151" customFormat="false" ht="15" hidden="false" customHeight="false" outlineLevel="0" collapsed="false">
      <c r="A151" s="9"/>
      <c r="B151" s="9" t="n">
        <f aca="false">B150+$B$1</f>
        <v>2.43999999999999</v>
      </c>
      <c r="D151" s="10" t="n">
        <f aca="false">B151*B$6/(B$5+B$6)</f>
        <v>1.22</v>
      </c>
      <c r="F151" s="12" t="n">
        <f aca="false">D151/F$3</f>
        <v>511.999999999998</v>
      </c>
    </row>
    <row r="152" customFormat="false" ht="15" hidden="false" customHeight="false" outlineLevel="0" collapsed="false">
      <c r="A152" s="9"/>
      <c r="B152" s="9" t="n">
        <f aca="false">B151+$B$1</f>
        <v>2.44999999999999</v>
      </c>
      <c r="D152" s="10" t="n">
        <f aca="false">B152*B$6/(B$5+B$6)</f>
        <v>1.225</v>
      </c>
      <c r="F152" s="12" t="n">
        <f aca="false">D152/F$3</f>
        <v>514.098360655736</v>
      </c>
    </row>
    <row r="153" customFormat="false" ht="15" hidden="false" customHeight="false" outlineLevel="0" collapsed="false">
      <c r="A153" s="9"/>
      <c r="B153" s="9" t="n">
        <f aca="false">B152+$B$1</f>
        <v>2.45999999999999</v>
      </c>
      <c r="D153" s="10" t="n">
        <f aca="false">B153*B$6/(B$5+B$6)</f>
        <v>1.23</v>
      </c>
      <c r="F153" s="12" t="n">
        <f aca="false">D153/F$3</f>
        <v>516.196721311474</v>
      </c>
    </row>
    <row r="154" customFormat="false" ht="15" hidden="false" customHeight="false" outlineLevel="0" collapsed="false">
      <c r="A154" s="9"/>
      <c r="B154" s="9" t="n">
        <f aca="false">B153+$B$1</f>
        <v>2.46999999999999</v>
      </c>
      <c r="D154" s="10" t="n">
        <f aca="false">B154*B$6/(B$5+B$6)</f>
        <v>1.235</v>
      </c>
      <c r="F154" s="12" t="n">
        <f aca="false">D154/F$3</f>
        <v>518.295081967211</v>
      </c>
    </row>
    <row r="155" customFormat="false" ht="15" hidden="false" customHeight="false" outlineLevel="0" collapsed="false">
      <c r="A155" s="9"/>
      <c r="B155" s="9" t="n">
        <f aca="false">B154+$B$1</f>
        <v>2.47999999999999</v>
      </c>
      <c r="D155" s="10" t="n">
        <f aca="false">B155*B$6/(B$5+B$6)</f>
        <v>1.24</v>
      </c>
      <c r="F155" s="12" t="n">
        <f aca="false">D155/F$3</f>
        <v>520.393442622949</v>
      </c>
    </row>
    <row r="156" customFormat="false" ht="15" hidden="false" customHeight="false" outlineLevel="0" collapsed="false">
      <c r="A156" s="9"/>
      <c r="B156" s="9" t="n">
        <f aca="false">B155+$B$1</f>
        <v>2.48999999999999</v>
      </c>
      <c r="D156" s="10" t="n">
        <f aca="false">B156*B$6/(B$5+B$6)</f>
        <v>1.245</v>
      </c>
      <c r="F156" s="12" t="n">
        <f aca="false">D156/F$3</f>
        <v>522.491803278687</v>
      </c>
    </row>
    <row r="157" customFormat="false" ht="15" hidden="false" customHeight="false" outlineLevel="0" collapsed="false">
      <c r="A157" s="9"/>
      <c r="B157" s="9" t="n">
        <f aca="false">B156+$B$1</f>
        <v>2.49999999999999</v>
      </c>
      <c r="D157" s="10" t="n">
        <f aca="false">B157*B$6/(B$5+B$6)</f>
        <v>1.25</v>
      </c>
      <c r="F157" s="12" t="n">
        <f aca="false">D157/F$3</f>
        <v>524.590163934424</v>
      </c>
    </row>
    <row r="158" customFormat="false" ht="15" hidden="false" customHeight="false" outlineLevel="0" collapsed="false">
      <c r="A158" s="9"/>
      <c r="B158" s="9" t="n">
        <f aca="false">B157+$B$1</f>
        <v>2.50999999999999</v>
      </c>
      <c r="D158" s="10" t="n">
        <f aca="false">B158*B$6/(B$5+B$6)</f>
        <v>1.255</v>
      </c>
      <c r="F158" s="12" t="n">
        <f aca="false">D158/F$3</f>
        <v>526.688524590162</v>
      </c>
    </row>
    <row r="159" customFormat="false" ht="15" hidden="false" customHeight="false" outlineLevel="0" collapsed="false">
      <c r="A159" s="9"/>
      <c r="B159" s="9" t="n">
        <f aca="false">B158+$B$1</f>
        <v>2.51999999999999</v>
      </c>
      <c r="D159" s="10" t="n">
        <f aca="false">B159*B$6/(B$5+B$6)</f>
        <v>1.26</v>
      </c>
      <c r="F159" s="12" t="n">
        <f aca="false">D159/F$3</f>
        <v>528.7868852459</v>
      </c>
    </row>
    <row r="160" customFormat="false" ht="15" hidden="false" customHeight="false" outlineLevel="0" collapsed="false">
      <c r="A160" s="9"/>
      <c r="B160" s="9" t="n">
        <f aca="false">B159+$B$1</f>
        <v>2.52999999999999</v>
      </c>
      <c r="D160" s="10" t="n">
        <f aca="false">B160*B$6/(B$5+B$6)</f>
        <v>1.26499999999999</v>
      </c>
      <c r="F160" s="12" t="n">
        <f aca="false">D160/F$3</f>
        <v>530.885245901637</v>
      </c>
    </row>
    <row r="161" customFormat="false" ht="15" hidden="false" customHeight="false" outlineLevel="0" collapsed="false">
      <c r="A161" s="9"/>
      <c r="B161" s="9" t="n">
        <f aca="false">B160+$B$1</f>
        <v>2.53999999999999</v>
      </c>
      <c r="D161" s="10" t="n">
        <f aca="false">B161*B$6/(B$5+B$6)</f>
        <v>1.26999999999999</v>
      </c>
      <c r="F161" s="12" t="n">
        <f aca="false">D161/F$3</f>
        <v>532.983606557375</v>
      </c>
    </row>
    <row r="162" customFormat="false" ht="15" hidden="false" customHeight="false" outlineLevel="0" collapsed="false">
      <c r="A162" s="9"/>
      <c r="B162" s="9" t="n">
        <f aca="false">B161+$B$1</f>
        <v>2.54999999999999</v>
      </c>
      <c r="D162" s="10" t="n">
        <f aca="false">B162*B$6/(B$5+B$6)</f>
        <v>1.27499999999999</v>
      </c>
      <c r="F162" s="12" t="n">
        <f aca="false">D162/F$3</f>
        <v>535.081967213113</v>
      </c>
    </row>
    <row r="163" customFormat="false" ht="15" hidden="false" customHeight="false" outlineLevel="0" collapsed="false">
      <c r="A163" s="9"/>
      <c r="B163" s="9" t="n">
        <f aca="false">B162+$B$1</f>
        <v>2.55999999999999</v>
      </c>
      <c r="D163" s="10" t="n">
        <f aca="false">B163*B$6/(B$5+B$6)</f>
        <v>1.27999999999999</v>
      </c>
      <c r="F163" s="12" t="n">
        <f aca="false">D163/F$3</f>
        <v>537.18032786885</v>
      </c>
    </row>
    <row r="164" customFormat="false" ht="15" hidden="false" customHeight="false" outlineLevel="0" collapsed="false">
      <c r="A164" s="9"/>
      <c r="B164" s="9" t="n">
        <f aca="false">B163+$B$1</f>
        <v>2.56999999999999</v>
      </c>
      <c r="D164" s="10" t="n">
        <f aca="false">B164*B$6/(B$5+B$6)</f>
        <v>1.28499999999999</v>
      </c>
      <c r="F164" s="12" t="n">
        <f aca="false">D164/F$3</f>
        <v>539.278688524588</v>
      </c>
    </row>
    <row r="165" customFormat="false" ht="15" hidden="false" customHeight="false" outlineLevel="0" collapsed="false">
      <c r="A165" s="9"/>
      <c r="B165" s="9" t="n">
        <f aca="false">B164+$B$1</f>
        <v>2.57999999999999</v>
      </c>
      <c r="D165" s="10" t="n">
        <f aca="false">B165*B$6/(B$5+B$6)</f>
        <v>1.28999999999999</v>
      </c>
      <c r="F165" s="12" t="n">
        <f aca="false">D165/F$3</f>
        <v>541.377049180326</v>
      </c>
    </row>
    <row r="166" customFormat="false" ht="15" hidden="false" customHeight="false" outlineLevel="0" collapsed="false">
      <c r="A166" s="9"/>
      <c r="B166" s="9" t="n">
        <f aca="false">B165+$B$1</f>
        <v>2.58999999999999</v>
      </c>
      <c r="D166" s="10" t="n">
        <f aca="false">B166*B$6/(B$5+B$6)</f>
        <v>1.29499999999999</v>
      </c>
      <c r="F166" s="12" t="n">
        <f aca="false">D166/F$3</f>
        <v>543.475409836063</v>
      </c>
    </row>
    <row r="167" customFormat="false" ht="15" hidden="false" customHeight="false" outlineLevel="0" collapsed="false">
      <c r="A167" s="9"/>
      <c r="B167" s="9" t="n">
        <f aca="false">B166+$B$1</f>
        <v>2.59999999999999</v>
      </c>
      <c r="D167" s="10" t="n">
        <f aca="false">B167*B$6/(B$5+B$6)</f>
        <v>1.29999999999999</v>
      </c>
      <c r="F167" s="12" t="n">
        <f aca="false">D167/F$3</f>
        <v>545.573770491801</v>
      </c>
    </row>
    <row r="168" customFormat="false" ht="15" hidden="false" customHeight="false" outlineLevel="0" collapsed="false">
      <c r="A168" s="9"/>
      <c r="B168" s="9" t="n">
        <f aca="false">B167+$B$1</f>
        <v>2.60999999999999</v>
      </c>
      <c r="D168" s="10" t="n">
        <f aca="false">B168*B$6/(B$5+B$6)</f>
        <v>1.30499999999999</v>
      </c>
      <c r="F168" s="12" t="n">
        <f aca="false">D168/F$3</f>
        <v>547.672131147539</v>
      </c>
    </row>
    <row r="169" customFormat="false" ht="15" hidden="false" customHeight="false" outlineLevel="0" collapsed="false">
      <c r="A169" s="9"/>
      <c r="B169" s="9" t="n">
        <f aca="false">B168+$B$1</f>
        <v>2.61999999999999</v>
      </c>
      <c r="D169" s="10" t="n">
        <f aca="false">B169*B$6/(B$5+B$6)</f>
        <v>1.30999999999999</v>
      </c>
      <c r="F169" s="12" t="n">
        <f aca="false">D169/F$3</f>
        <v>549.770491803276</v>
      </c>
    </row>
    <row r="170" customFormat="false" ht="15" hidden="false" customHeight="false" outlineLevel="0" collapsed="false">
      <c r="A170" s="9"/>
      <c r="B170" s="9" t="n">
        <f aca="false">B169+$B$1</f>
        <v>2.62999999999999</v>
      </c>
      <c r="D170" s="10" t="n">
        <f aca="false">B170*B$6/(B$5+B$6)</f>
        <v>1.31499999999999</v>
      </c>
      <c r="F170" s="12" t="n">
        <f aca="false">D170/F$3</f>
        <v>551.868852459014</v>
      </c>
    </row>
    <row r="171" customFormat="false" ht="15" hidden="false" customHeight="false" outlineLevel="0" collapsed="false">
      <c r="A171" s="9"/>
      <c r="B171" s="9" t="n">
        <f aca="false">B170+$B$1</f>
        <v>2.63999999999999</v>
      </c>
      <c r="D171" s="10" t="n">
        <f aca="false">B171*B$6/(B$5+B$6)</f>
        <v>1.31999999999999</v>
      </c>
      <c r="F171" s="12" t="n">
        <f aca="false">D171/F$3</f>
        <v>553.967213114751</v>
      </c>
    </row>
    <row r="172" customFormat="false" ht="15" hidden="false" customHeight="false" outlineLevel="0" collapsed="false">
      <c r="A172" s="9"/>
      <c r="B172" s="9" t="n">
        <f aca="false">B171+$B$1</f>
        <v>2.64999999999999</v>
      </c>
      <c r="D172" s="10" t="n">
        <f aca="false">B172*B$6/(B$5+B$6)</f>
        <v>1.32499999999999</v>
      </c>
      <c r="F172" s="12" t="n">
        <f aca="false">D172/F$3</f>
        <v>556.065573770489</v>
      </c>
    </row>
    <row r="173" customFormat="false" ht="15" hidden="false" customHeight="false" outlineLevel="0" collapsed="false">
      <c r="A173" s="9"/>
      <c r="B173" s="9" t="n">
        <f aca="false">B172+$B$1</f>
        <v>2.65999999999999</v>
      </c>
      <c r="D173" s="10" t="n">
        <f aca="false">B173*B$6/(B$5+B$6)</f>
        <v>1.32999999999999</v>
      </c>
      <c r="F173" s="12" t="n">
        <f aca="false">D173/F$3</f>
        <v>558.163934426227</v>
      </c>
    </row>
    <row r="174" customFormat="false" ht="15" hidden="false" customHeight="false" outlineLevel="0" collapsed="false">
      <c r="A174" s="9"/>
      <c r="B174" s="9" t="n">
        <f aca="false">B173+$B$1</f>
        <v>2.66999999999999</v>
      </c>
      <c r="D174" s="10" t="n">
        <f aca="false">B174*B$6/(B$5+B$6)</f>
        <v>1.33499999999999</v>
      </c>
      <c r="F174" s="12" t="n">
        <f aca="false">D174/F$3</f>
        <v>560.262295081965</v>
      </c>
    </row>
    <row r="175" customFormat="false" ht="15" hidden="false" customHeight="false" outlineLevel="0" collapsed="false">
      <c r="A175" s="9"/>
      <c r="B175" s="9" t="n">
        <f aca="false">B174+$B$1</f>
        <v>2.67999999999999</v>
      </c>
      <c r="D175" s="10" t="n">
        <f aca="false">B175*B$6/(B$5+B$6)</f>
        <v>1.33999999999999</v>
      </c>
      <c r="F175" s="12" t="n">
        <f aca="false">D175/F$3</f>
        <v>562.360655737702</v>
      </c>
    </row>
    <row r="176" customFormat="false" ht="15" hidden="false" customHeight="false" outlineLevel="0" collapsed="false">
      <c r="A176" s="9"/>
      <c r="B176" s="9" t="n">
        <f aca="false">B175+$B$1</f>
        <v>2.68999999999999</v>
      </c>
      <c r="D176" s="10" t="n">
        <f aca="false">B176*B$6/(B$5+B$6)</f>
        <v>1.34499999999999</v>
      </c>
      <c r="F176" s="12" t="n">
        <f aca="false">D176/F$3</f>
        <v>564.45901639344</v>
      </c>
    </row>
    <row r="177" customFormat="false" ht="15" hidden="false" customHeight="false" outlineLevel="0" collapsed="false">
      <c r="A177" s="9"/>
      <c r="B177" s="9" t="n">
        <f aca="false">B176+$B$1</f>
        <v>2.69999999999999</v>
      </c>
      <c r="D177" s="10" t="n">
        <f aca="false">B177*B$6/(B$5+B$6)</f>
        <v>1.34999999999999</v>
      </c>
      <c r="F177" s="12" t="n">
        <f aca="false">D177/F$3</f>
        <v>566.557377049177</v>
      </c>
    </row>
    <row r="178" customFormat="false" ht="15" hidden="false" customHeight="false" outlineLevel="0" collapsed="false">
      <c r="A178" s="9"/>
      <c r="B178" s="9" t="n">
        <f aca="false">B177+$B$1</f>
        <v>2.70999999999999</v>
      </c>
      <c r="D178" s="10" t="n">
        <f aca="false">B178*B$6/(B$5+B$6)</f>
        <v>1.35499999999999</v>
      </c>
      <c r="F178" s="12" t="n">
        <f aca="false">D178/F$3</f>
        <v>568.655737704915</v>
      </c>
    </row>
    <row r="179" customFormat="false" ht="15" hidden="false" customHeight="false" outlineLevel="0" collapsed="false">
      <c r="A179" s="9"/>
      <c r="B179" s="9" t="n">
        <f aca="false">B178+$B$1</f>
        <v>2.71999999999999</v>
      </c>
      <c r="D179" s="10" t="n">
        <f aca="false">B179*B$6/(B$5+B$6)</f>
        <v>1.35999999999999</v>
      </c>
      <c r="F179" s="12" t="n">
        <f aca="false">D179/F$3</f>
        <v>570.754098360653</v>
      </c>
    </row>
    <row r="180" customFormat="false" ht="15" hidden="false" customHeight="false" outlineLevel="0" collapsed="false">
      <c r="A180" s="9"/>
      <c r="B180" s="9" t="n">
        <f aca="false">B179+$B$1</f>
        <v>2.72999999999999</v>
      </c>
      <c r="D180" s="10" t="n">
        <f aca="false">B180*B$6/(B$5+B$6)</f>
        <v>1.36499999999999</v>
      </c>
      <c r="F180" s="12" t="n">
        <f aca="false">D180/F$3</f>
        <v>572.85245901639</v>
      </c>
    </row>
    <row r="181" customFormat="false" ht="15" hidden="false" customHeight="false" outlineLevel="0" collapsed="false">
      <c r="A181" s="9"/>
      <c r="B181" s="9" t="n">
        <f aca="false">B180+$B$1</f>
        <v>2.73999999999999</v>
      </c>
      <c r="D181" s="10" t="n">
        <f aca="false">B181*B$6/(B$5+B$6)</f>
        <v>1.36999999999999</v>
      </c>
      <c r="F181" s="12" t="n">
        <f aca="false">D181/F$3</f>
        <v>574.950819672128</v>
      </c>
    </row>
    <row r="182" customFormat="false" ht="15" hidden="false" customHeight="false" outlineLevel="0" collapsed="false">
      <c r="A182" s="9"/>
      <c r="B182" s="9" t="n">
        <f aca="false">B181+$B$1</f>
        <v>2.74999999999999</v>
      </c>
      <c r="D182" s="10" t="n">
        <f aca="false">B182*B$6/(B$5+B$6)</f>
        <v>1.37499999999999</v>
      </c>
      <c r="F182" s="12" t="n">
        <f aca="false">D182/F$3</f>
        <v>577.049180327866</v>
      </c>
    </row>
    <row r="183" customFormat="false" ht="15" hidden="false" customHeight="false" outlineLevel="0" collapsed="false">
      <c r="A183" s="9"/>
      <c r="B183" s="9" t="n">
        <f aca="false">B182+$B$1</f>
        <v>2.75999999999998</v>
      </c>
      <c r="D183" s="10" t="n">
        <f aca="false">B183*B$6/(B$5+B$6)</f>
        <v>1.37999999999999</v>
      </c>
      <c r="F183" s="12" t="n">
        <f aca="false">D183/F$3</f>
        <v>579.147540983603</v>
      </c>
    </row>
    <row r="184" customFormat="false" ht="15" hidden="false" customHeight="false" outlineLevel="0" collapsed="false">
      <c r="A184" s="9"/>
      <c r="B184" s="9" t="n">
        <f aca="false">B183+$B$1</f>
        <v>2.76999999999998</v>
      </c>
      <c r="D184" s="10" t="n">
        <f aca="false">B184*B$6/(B$5+B$6)</f>
        <v>1.38499999999999</v>
      </c>
      <c r="F184" s="12" t="n">
        <f aca="false">D184/F$3</f>
        <v>581.245901639341</v>
      </c>
    </row>
    <row r="185" customFormat="false" ht="15" hidden="false" customHeight="false" outlineLevel="0" collapsed="false">
      <c r="A185" s="9"/>
      <c r="B185" s="9" t="n">
        <f aca="false">B184+$B$1</f>
        <v>2.77999999999998</v>
      </c>
      <c r="D185" s="10" t="n">
        <f aca="false">B185*B$6/(B$5+B$6)</f>
        <v>1.38999999999999</v>
      </c>
      <c r="F185" s="12" t="n">
        <f aca="false">D185/F$3</f>
        <v>583.344262295079</v>
      </c>
    </row>
    <row r="186" customFormat="false" ht="15" hidden="false" customHeight="false" outlineLevel="0" collapsed="false">
      <c r="A186" s="9"/>
      <c r="B186" s="9" t="n">
        <f aca="false">B185+$B$1</f>
        <v>2.78999999999998</v>
      </c>
      <c r="D186" s="10" t="n">
        <f aca="false">B186*B$6/(B$5+B$6)</f>
        <v>1.39499999999999</v>
      </c>
      <c r="F186" s="12" t="n">
        <f aca="false">D186/F$3</f>
        <v>585.442622950816</v>
      </c>
    </row>
    <row r="187" customFormat="false" ht="15" hidden="false" customHeight="false" outlineLevel="0" collapsed="false">
      <c r="A187" s="9"/>
      <c r="B187" s="9" t="n">
        <f aca="false">B186+$B$1</f>
        <v>2.79999999999998</v>
      </c>
      <c r="D187" s="10" t="n">
        <f aca="false">B187*B$6/(B$5+B$6)</f>
        <v>1.39999999999999</v>
      </c>
      <c r="F187" s="12" t="n">
        <f aca="false">D187/F$3</f>
        <v>587.540983606554</v>
      </c>
    </row>
    <row r="188" customFormat="false" ht="15" hidden="false" customHeight="false" outlineLevel="0" collapsed="false">
      <c r="A188" s="9"/>
      <c r="B188" s="9" t="n">
        <f aca="false">B187+$B$1</f>
        <v>2.80999999999998</v>
      </c>
      <c r="D188" s="10" t="n">
        <f aca="false">B188*B$6/(B$5+B$6)</f>
        <v>1.40499999999999</v>
      </c>
      <c r="F188" s="12" t="n">
        <f aca="false">D188/F$3</f>
        <v>589.639344262292</v>
      </c>
    </row>
    <row r="189" customFormat="false" ht="15" hidden="false" customHeight="false" outlineLevel="0" collapsed="false">
      <c r="A189" s="9"/>
      <c r="B189" s="9" t="n">
        <f aca="false">B188+$B$1</f>
        <v>2.81999999999998</v>
      </c>
      <c r="D189" s="10" t="n">
        <f aca="false">B189*B$6/(B$5+B$6)</f>
        <v>1.40999999999999</v>
      </c>
      <c r="F189" s="12" t="n">
        <f aca="false">D189/F$3</f>
        <v>591.737704918029</v>
      </c>
    </row>
    <row r="190" customFormat="false" ht="15" hidden="false" customHeight="false" outlineLevel="0" collapsed="false">
      <c r="A190" s="9"/>
      <c r="B190" s="9" t="n">
        <f aca="false">B189+$B$1</f>
        <v>2.82999999999998</v>
      </c>
      <c r="D190" s="10" t="n">
        <f aca="false">B190*B$6/(B$5+B$6)</f>
        <v>1.41499999999999</v>
      </c>
      <c r="F190" s="12" t="n">
        <f aca="false">D190/F$3</f>
        <v>593.836065573767</v>
      </c>
    </row>
    <row r="191" customFormat="false" ht="15" hidden="false" customHeight="false" outlineLevel="0" collapsed="false">
      <c r="A191" s="9"/>
      <c r="B191" s="9" t="n">
        <f aca="false">B190+$B$1</f>
        <v>2.83999999999998</v>
      </c>
      <c r="D191" s="10" t="n">
        <f aca="false">B191*B$6/(B$5+B$6)</f>
        <v>1.41999999999999</v>
      </c>
      <c r="F191" s="12" t="n">
        <f aca="false">D191/F$3</f>
        <v>595.934426229505</v>
      </c>
    </row>
    <row r="192" customFormat="false" ht="15" hidden="false" customHeight="false" outlineLevel="0" collapsed="false">
      <c r="A192" s="9"/>
      <c r="B192" s="9" t="n">
        <f aca="false">B191+$B$1</f>
        <v>2.84999999999998</v>
      </c>
      <c r="D192" s="10" t="n">
        <f aca="false">B192*B$6/(B$5+B$6)</f>
        <v>1.42499999999999</v>
      </c>
      <c r="F192" s="12" t="n">
        <f aca="false">D192/F$3</f>
        <v>598.032786885242</v>
      </c>
    </row>
    <row r="193" customFormat="false" ht="15" hidden="false" customHeight="false" outlineLevel="0" collapsed="false">
      <c r="A193" s="9"/>
      <c r="B193" s="9" t="n">
        <f aca="false">B192+$B$1</f>
        <v>2.85999999999998</v>
      </c>
      <c r="D193" s="10" t="n">
        <f aca="false">B193*B$6/(B$5+B$6)</f>
        <v>1.42999999999999</v>
      </c>
      <c r="F193" s="12" t="n">
        <f aca="false">D193/F$3</f>
        <v>600.13114754098</v>
      </c>
    </row>
    <row r="194" customFormat="false" ht="15" hidden="false" customHeight="false" outlineLevel="0" collapsed="false">
      <c r="A194" s="9"/>
      <c r="B194" s="9" t="n">
        <f aca="false">B193+$B$1</f>
        <v>2.86999999999998</v>
      </c>
      <c r="D194" s="10" t="n">
        <f aca="false">B194*B$6/(B$5+B$6)</f>
        <v>1.43499999999999</v>
      </c>
      <c r="F194" s="12" t="n">
        <f aca="false">D194/F$3</f>
        <v>602.229508196718</v>
      </c>
    </row>
    <row r="195" customFormat="false" ht="15" hidden="false" customHeight="false" outlineLevel="0" collapsed="false">
      <c r="A195" s="9"/>
      <c r="B195" s="9" t="n">
        <f aca="false">B194+$B$1</f>
        <v>2.87999999999998</v>
      </c>
      <c r="D195" s="10" t="n">
        <f aca="false">B195*B$6/(B$5+B$6)</f>
        <v>1.43999999999999</v>
      </c>
      <c r="F195" s="12" t="n">
        <f aca="false">D195/F$3</f>
        <v>604.327868852455</v>
      </c>
    </row>
    <row r="196" customFormat="false" ht="15" hidden="false" customHeight="false" outlineLevel="0" collapsed="false">
      <c r="A196" s="9"/>
      <c r="B196" s="9" t="n">
        <f aca="false">B195+$B$1</f>
        <v>2.88999999999998</v>
      </c>
      <c r="D196" s="10" t="n">
        <f aca="false">B196*B$6/(B$5+B$6)</f>
        <v>1.44499999999999</v>
      </c>
      <c r="F196" s="12" t="n">
        <f aca="false">D196/F$3</f>
        <v>606.426229508193</v>
      </c>
    </row>
    <row r="197" customFormat="false" ht="15" hidden="false" customHeight="false" outlineLevel="0" collapsed="false">
      <c r="A197" s="9"/>
      <c r="B197" s="9" t="n">
        <f aca="false">B196+$B$1</f>
        <v>2.89999999999998</v>
      </c>
      <c r="D197" s="10" t="n">
        <f aca="false">B197*B$6/(B$5+B$6)</f>
        <v>1.44999999999999</v>
      </c>
      <c r="F197" s="12" t="n">
        <f aca="false">D197/F$3</f>
        <v>608.524590163931</v>
      </c>
    </row>
    <row r="198" customFormat="false" ht="15" hidden="false" customHeight="false" outlineLevel="0" collapsed="false">
      <c r="A198" s="9"/>
      <c r="B198" s="9" t="n">
        <f aca="false">B197+$B$1</f>
        <v>2.90999999999998</v>
      </c>
      <c r="D198" s="10" t="n">
        <f aca="false">B198*B$6/(B$5+B$6)</f>
        <v>1.45499999999999</v>
      </c>
      <c r="F198" s="12" t="n">
        <f aca="false">D198/F$3</f>
        <v>610.622950819668</v>
      </c>
    </row>
    <row r="199" customFormat="false" ht="15" hidden="false" customHeight="false" outlineLevel="0" collapsed="false">
      <c r="A199" s="9"/>
      <c r="B199" s="9" t="n">
        <f aca="false">B198+$B$1</f>
        <v>2.91999999999998</v>
      </c>
      <c r="D199" s="10" t="n">
        <f aca="false">B199*B$6/(B$5+B$6)</f>
        <v>1.45999999999999</v>
      </c>
      <c r="F199" s="12" t="n">
        <f aca="false">D199/F$3</f>
        <v>612.721311475406</v>
      </c>
    </row>
    <row r="200" customFormat="false" ht="15" hidden="false" customHeight="false" outlineLevel="0" collapsed="false">
      <c r="A200" s="9"/>
      <c r="B200" s="9" t="n">
        <f aca="false">B199+$B$1</f>
        <v>2.92999999999998</v>
      </c>
      <c r="D200" s="10" t="n">
        <f aca="false">B200*B$6/(B$5+B$6)</f>
        <v>1.46499999999999</v>
      </c>
      <c r="F200" s="12" t="n">
        <f aca="false">D200/F$3</f>
        <v>614.819672131144</v>
      </c>
    </row>
    <row r="201" customFormat="false" ht="15" hidden="false" customHeight="false" outlineLevel="0" collapsed="false">
      <c r="A201" s="9"/>
      <c r="B201" s="9" t="n">
        <f aca="false">B200+$B$1</f>
        <v>2.93999999999998</v>
      </c>
      <c r="D201" s="10" t="n">
        <f aca="false">B201*B$6/(B$5+B$6)</f>
        <v>1.46999999999999</v>
      </c>
      <c r="F201" s="12" t="n">
        <f aca="false">D201/F$3</f>
        <v>616.918032786881</v>
      </c>
    </row>
    <row r="202" customFormat="false" ht="15" hidden="false" customHeight="false" outlineLevel="0" collapsed="false">
      <c r="A202" s="9"/>
      <c r="B202" s="9" t="n">
        <f aca="false">B201+$B$1</f>
        <v>2.94999999999998</v>
      </c>
      <c r="D202" s="10" t="n">
        <f aca="false">B202*B$6/(B$5+B$6)</f>
        <v>1.47499999999999</v>
      </c>
      <c r="F202" s="12" t="n">
        <f aca="false">D202/F$3</f>
        <v>619.016393442619</v>
      </c>
    </row>
    <row r="203" customFormat="false" ht="15" hidden="false" customHeight="false" outlineLevel="0" collapsed="false">
      <c r="A203" s="9"/>
      <c r="B203" s="9" t="n">
        <f aca="false">B202+$B$1</f>
        <v>2.95999999999998</v>
      </c>
      <c r="D203" s="10" t="n">
        <f aca="false">B203*B$6/(B$5+B$6)</f>
        <v>1.47999999999999</v>
      </c>
      <c r="F203" s="12" t="n">
        <f aca="false">D203/F$3</f>
        <v>621.114754098357</v>
      </c>
    </row>
    <row r="204" customFormat="false" ht="15" hidden="false" customHeight="false" outlineLevel="0" collapsed="false">
      <c r="A204" s="9"/>
      <c r="B204" s="9" t="n">
        <f aca="false">B203+$B$1</f>
        <v>2.96999999999998</v>
      </c>
      <c r="D204" s="10" t="n">
        <f aca="false">B204*B$6/(B$5+B$6)</f>
        <v>1.48499999999999</v>
      </c>
      <c r="F204" s="12" t="n">
        <f aca="false">D204/F$3</f>
        <v>623.213114754094</v>
      </c>
    </row>
    <row r="205" customFormat="false" ht="15" hidden="false" customHeight="false" outlineLevel="0" collapsed="false">
      <c r="A205" s="9"/>
      <c r="B205" s="9" t="n">
        <f aca="false">B204+$B$1</f>
        <v>2.97999999999998</v>
      </c>
      <c r="D205" s="10" t="n">
        <f aca="false">B205*B$6/(B$5+B$6)</f>
        <v>1.48999999999999</v>
      </c>
      <c r="F205" s="12" t="n">
        <f aca="false">D205/F$3</f>
        <v>625.311475409832</v>
      </c>
    </row>
    <row r="206" customFormat="false" ht="15" hidden="false" customHeight="false" outlineLevel="0" collapsed="false">
      <c r="A206" s="9"/>
      <c r="B206" s="9" t="n">
        <f aca="false">B205+$B$1</f>
        <v>2.98999999999998</v>
      </c>
      <c r="D206" s="10" t="n">
        <f aca="false">B206*B$6/(B$5+B$6)</f>
        <v>1.49499999999999</v>
      </c>
      <c r="F206" s="12" t="n">
        <f aca="false">D206/F$3</f>
        <v>627.40983606557</v>
      </c>
    </row>
    <row r="207" customFormat="false" ht="15" hidden="false" customHeight="false" outlineLevel="0" collapsed="false">
      <c r="A207" s="9"/>
      <c r="B207" s="9" t="n">
        <f aca="false">B206+$B$1</f>
        <v>2.99999999999998</v>
      </c>
      <c r="D207" s="10" t="n">
        <f aca="false">B207*B$6/(B$5+B$6)</f>
        <v>1.49999999999999</v>
      </c>
      <c r="F207" s="12" t="n">
        <f aca="false">D207/F$3</f>
        <v>629.508196721307</v>
      </c>
    </row>
    <row r="208" customFormat="false" ht="15" hidden="false" customHeight="false" outlineLevel="0" collapsed="false">
      <c r="A208" s="9"/>
      <c r="B208" s="9" t="n">
        <f aca="false">B207+$B$1</f>
        <v>3.00999999999998</v>
      </c>
      <c r="D208" s="10" t="n">
        <f aca="false">B208*B$6/(B$5+B$6)</f>
        <v>1.50499999999999</v>
      </c>
      <c r="F208" s="12" t="n">
        <f aca="false">D208/F$3</f>
        <v>631.606557377045</v>
      </c>
    </row>
    <row r="209" customFormat="false" ht="15" hidden="false" customHeight="false" outlineLevel="0" collapsed="false">
      <c r="A209" s="9"/>
      <c r="B209" s="9" t="n">
        <f aca="false">B208+$B$1</f>
        <v>3.01999999999998</v>
      </c>
      <c r="D209" s="10" t="n">
        <f aca="false">B209*B$6/(B$5+B$6)</f>
        <v>1.50999999999999</v>
      </c>
      <c r="F209" s="12" t="n">
        <f aca="false">D209/F$3</f>
        <v>633.704918032783</v>
      </c>
    </row>
    <row r="210" customFormat="false" ht="15" hidden="false" customHeight="false" outlineLevel="0" collapsed="false">
      <c r="A210" s="9"/>
      <c r="B210" s="9" t="n">
        <f aca="false">B209+$B$1</f>
        <v>3.02999999999998</v>
      </c>
      <c r="D210" s="10" t="n">
        <f aca="false">B210*B$6/(B$5+B$6)</f>
        <v>1.51499999999999</v>
      </c>
      <c r="F210" s="12" t="n">
        <f aca="false">D210/F$3</f>
        <v>635.80327868852</v>
      </c>
    </row>
    <row r="211" customFormat="false" ht="15" hidden="false" customHeight="false" outlineLevel="0" collapsed="false">
      <c r="A211" s="9"/>
      <c r="B211" s="9" t="n">
        <f aca="false">B210+$B$1</f>
        <v>3.03999999999998</v>
      </c>
      <c r="D211" s="10" t="n">
        <f aca="false">B211*B$6/(B$5+B$6)</f>
        <v>1.51999999999999</v>
      </c>
      <c r="F211" s="12" t="n">
        <f aca="false">D211/F$3</f>
        <v>637.901639344258</v>
      </c>
    </row>
    <row r="212" customFormat="false" ht="15" hidden="false" customHeight="false" outlineLevel="0" collapsed="false">
      <c r="A212" s="9"/>
      <c r="B212" s="9" t="n">
        <f aca="false">B211+$B$1</f>
        <v>3.04999999999998</v>
      </c>
      <c r="D212" s="10" t="n">
        <f aca="false">B212*B$6/(B$5+B$6)</f>
        <v>1.52499999999999</v>
      </c>
      <c r="F212" s="12" t="n">
        <f aca="false">D212/F$3</f>
        <v>639.999999999996</v>
      </c>
    </row>
    <row r="213" customFormat="false" ht="15" hidden="false" customHeight="false" outlineLevel="0" collapsed="false">
      <c r="A213" s="9"/>
      <c r="B213" s="9" t="n">
        <f aca="false">B212+$B$1</f>
        <v>3.05999999999998</v>
      </c>
      <c r="D213" s="10" t="n">
        <f aca="false">B213*B$6/(B$5+B$6)</f>
        <v>1.52999999999999</v>
      </c>
      <c r="F213" s="12" t="n">
        <f aca="false">D213/F$3</f>
        <v>642.098360655733</v>
      </c>
    </row>
    <row r="214" customFormat="false" ht="15" hidden="false" customHeight="false" outlineLevel="0" collapsed="false">
      <c r="A214" s="9"/>
      <c r="B214" s="9" t="n">
        <f aca="false">B213+$B$1</f>
        <v>3.06999999999998</v>
      </c>
      <c r="D214" s="10" t="n">
        <f aca="false">B214*B$6/(B$5+B$6)</f>
        <v>1.53499999999999</v>
      </c>
      <c r="F214" s="12" t="n">
        <f aca="false">D214/F$3</f>
        <v>644.196721311471</v>
      </c>
    </row>
    <row r="215" customFormat="false" ht="15" hidden="false" customHeight="false" outlineLevel="0" collapsed="false">
      <c r="A215" s="9"/>
      <c r="B215" s="9" t="n">
        <f aca="false">B214+$B$1</f>
        <v>3.07999999999998</v>
      </c>
      <c r="D215" s="10" t="n">
        <f aca="false">B215*B$6/(B$5+B$6)</f>
        <v>1.53999999999999</v>
      </c>
      <c r="F215" s="12" t="n">
        <f aca="false">D215/F$3</f>
        <v>646.295081967209</v>
      </c>
    </row>
    <row r="216" customFormat="false" ht="15" hidden="false" customHeight="false" outlineLevel="0" collapsed="false">
      <c r="A216" s="9"/>
      <c r="B216" s="9" t="n">
        <f aca="false">B215+$B$1</f>
        <v>3.08999999999998</v>
      </c>
      <c r="D216" s="10" t="n">
        <f aca="false">B216*B$6/(B$5+B$6)</f>
        <v>1.54499999999999</v>
      </c>
      <c r="F216" s="12" t="n">
        <f aca="false">D216/F$3</f>
        <v>648.393442622946</v>
      </c>
    </row>
    <row r="217" customFormat="false" ht="15" hidden="false" customHeight="false" outlineLevel="0" collapsed="false">
      <c r="A217" s="9"/>
      <c r="B217" s="9" t="n">
        <f aca="false">B216+$B$1</f>
        <v>3.09999999999998</v>
      </c>
      <c r="D217" s="10" t="n">
        <f aca="false">B217*B$6/(B$5+B$6)</f>
        <v>1.54999999999999</v>
      </c>
      <c r="F217" s="12" t="n">
        <f aca="false">D217/F$3</f>
        <v>650.491803278684</v>
      </c>
    </row>
    <row r="218" customFormat="false" ht="15" hidden="false" customHeight="false" outlineLevel="0" collapsed="false">
      <c r="A218" s="9"/>
      <c r="B218" s="9" t="n">
        <f aca="false">B217+$B$1</f>
        <v>3.10999999999998</v>
      </c>
      <c r="D218" s="10" t="n">
        <f aca="false">B218*B$6/(B$5+B$6)</f>
        <v>1.55499999999999</v>
      </c>
      <c r="F218" s="12" t="n">
        <f aca="false">D218/F$3</f>
        <v>652.590163934421</v>
      </c>
    </row>
    <row r="219" customFormat="false" ht="15" hidden="false" customHeight="false" outlineLevel="0" collapsed="false">
      <c r="A219" s="9"/>
      <c r="B219" s="9" t="n">
        <f aca="false">B218+$B$1</f>
        <v>3.11999999999998</v>
      </c>
      <c r="D219" s="10" t="n">
        <f aca="false">B219*B$6/(B$5+B$6)</f>
        <v>1.55999999999999</v>
      </c>
      <c r="F219" s="12" t="n">
        <f aca="false">D219/F$3</f>
        <v>654.688524590159</v>
      </c>
    </row>
    <row r="220" customFormat="false" ht="15" hidden="false" customHeight="false" outlineLevel="0" collapsed="false">
      <c r="A220" s="9"/>
      <c r="B220" s="9" t="n">
        <f aca="false">B219+$B$1</f>
        <v>3.12999999999998</v>
      </c>
      <c r="D220" s="10" t="n">
        <f aca="false">B220*B$6/(B$5+B$6)</f>
        <v>1.56499999999999</v>
      </c>
      <c r="F220" s="12" t="n">
        <f aca="false">D220/F$3</f>
        <v>656.786885245897</v>
      </c>
    </row>
    <row r="221" customFormat="false" ht="15" hidden="false" customHeight="false" outlineLevel="0" collapsed="false">
      <c r="A221" s="9"/>
      <c r="B221" s="9" t="n">
        <f aca="false">B220+$B$1</f>
        <v>3.13999999999998</v>
      </c>
      <c r="D221" s="10" t="n">
        <f aca="false">B221*B$6/(B$5+B$6)</f>
        <v>1.56999999999999</v>
      </c>
      <c r="F221" s="12" t="n">
        <f aca="false">D221/F$3</f>
        <v>658.885245901634</v>
      </c>
    </row>
    <row r="222" customFormat="false" ht="15" hidden="false" customHeight="false" outlineLevel="0" collapsed="false">
      <c r="A222" s="9"/>
      <c r="B222" s="9" t="n">
        <f aca="false">B221+$B$1</f>
        <v>3.14999999999998</v>
      </c>
      <c r="D222" s="10" t="n">
        <f aca="false">B222*B$6/(B$5+B$6)</f>
        <v>1.57499999999999</v>
      </c>
      <c r="F222" s="12" t="n">
        <f aca="false">D222/F$3</f>
        <v>660.983606557372</v>
      </c>
    </row>
    <row r="223" customFormat="false" ht="15" hidden="false" customHeight="false" outlineLevel="0" collapsed="false">
      <c r="A223" s="9"/>
      <c r="B223" s="9" t="n">
        <f aca="false">B222+$B$1</f>
        <v>3.15999999999998</v>
      </c>
      <c r="D223" s="10" t="n">
        <f aca="false">B223*B$6/(B$5+B$6)</f>
        <v>1.57999999999999</v>
      </c>
      <c r="F223" s="12" t="n">
        <f aca="false">D223/F$3</f>
        <v>663.08196721311</v>
      </c>
    </row>
    <row r="224" customFormat="false" ht="15" hidden="false" customHeight="false" outlineLevel="0" collapsed="false">
      <c r="A224" s="9"/>
      <c r="B224" s="9" t="n">
        <f aca="false">B223+$B$1</f>
        <v>3.16999999999998</v>
      </c>
      <c r="D224" s="10" t="n">
        <f aca="false">B224*B$6/(B$5+B$6)</f>
        <v>1.58499999999999</v>
      </c>
      <c r="F224" s="12" t="n">
        <f aca="false">D224/F$3</f>
        <v>665.180327868847</v>
      </c>
    </row>
    <row r="225" customFormat="false" ht="15" hidden="false" customHeight="false" outlineLevel="0" collapsed="false">
      <c r="A225" s="9"/>
      <c r="B225" s="9" t="n">
        <f aca="false">B224+$B$1</f>
        <v>3.17999999999998</v>
      </c>
      <c r="D225" s="10" t="n">
        <f aca="false">B225*B$6/(B$5+B$6)</f>
        <v>1.58999999999999</v>
      </c>
      <c r="F225" s="12" t="n">
        <f aca="false">D225/F$3</f>
        <v>667.278688524585</v>
      </c>
    </row>
    <row r="226" customFormat="false" ht="15" hidden="false" customHeight="false" outlineLevel="0" collapsed="false">
      <c r="A226" s="9"/>
      <c r="B226" s="9" t="n">
        <f aca="false">B225+$B$1</f>
        <v>3.18999999999998</v>
      </c>
      <c r="D226" s="10" t="n">
        <f aca="false">B226*B$6/(B$5+B$6)</f>
        <v>1.59499999999999</v>
      </c>
      <c r="F226" s="12" t="n">
        <f aca="false">D226/F$3</f>
        <v>669.377049180323</v>
      </c>
    </row>
    <row r="227" customFormat="false" ht="15" hidden="false" customHeight="false" outlineLevel="0" collapsed="false">
      <c r="A227" s="9"/>
      <c r="B227" s="9" t="n">
        <f aca="false">B226+$B$1</f>
        <v>3.19999999999998</v>
      </c>
      <c r="D227" s="10" t="n">
        <f aca="false">B227*B$6/(B$5+B$6)</f>
        <v>1.59999999999999</v>
      </c>
      <c r="F227" s="12" t="n">
        <f aca="false">D227/F$3</f>
        <v>671.47540983606</v>
      </c>
    </row>
    <row r="228" customFormat="false" ht="15" hidden="false" customHeight="false" outlineLevel="0" collapsed="false">
      <c r="A228" s="9"/>
      <c r="B228" s="9" t="n">
        <f aca="false">B227+$B$1</f>
        <v>3.20999999999998</v>
      </c>
      <c r="D228" s="10" t="n">
        <f aca="false">B228*B$6/(B$5+B$6)</f>
        <v>1.60499999999999</v>
      </c>
      <c r="F228" s="12" t="n">
        <f aca="false">D228/F$3</f>
        <v>673.573770491798</v>
      </c>
    </row>
    <row r="229" customFormat="false" ht="15" hidden="false" customHeight="false" outlineLevel="0" collapsed="false">
      <c r="A229" s="9"/>
      <c r="B229" s="9" t="n">
        <f aca="false">B228+$B$1</f>
        <v>3.21999999999998</v>
      </c>
      <c r="D229" s="10" t="n">
        <f aca="false">B229*B$6/(B$5+B$6)</f>
        <v>1.60999999999999</v>
      </c>
      <c r="F229" s="12" t="n">
        <f aca="false">D229/F$3</f>
        <v>675.672131147536</v>
      </c>
    </row>
    <row r="230" customFormat="false" ht="15" hidden="false" customHeight="false" outlineLevel="0" collapsed="false">
      <c r="A230" s="9"/>
      <c r="B230" s="9" t="n">
        <f aca="false">B229+$B$1</f>
        <v>3.22999999999997</v>
      </c>
      <c r="D230" s="10" t="n">
        <f aca="false">B230*B$6/(B$5+B$6)</f>
        <v>1.61499999999999</v>
      </c>
      <c r="F230" s="12" t="n">
        <f aca="false">D230/F$3</f>
        <v>677.770491803273</v>
      </c>
    </row>
    <row r="231" customFormat="false" ht="15" hidden="false" customHeight="false" outlineLevel="0" collapsed="false">
      <c r="A231" s="9"/>
      <c r="B231" s="9" t="n">
        <f aca="false">B230+$B$1</f>
        <v>3.23999999999997</v>
      </c>
      <c r="D231" s="10" t="n">
        <f aca="false">B231*B$6/(B$5+B$6)</f>
        <v>1.61999999999999</v>
      </c>
      <c r="F231" s="12" t="n">
        <f aca="false">D231/F$3</f>
        <v>679.868852459011</v>
      </c>
    </row>
    <row r="232" customFormat="false" ht="15" hidden="false" customHeight="false" outlineLevel="0" collapsed="false">
      <c r="A232" s="9"/>
      <c r="B232" s="9" t="n">
        <f aca="false">B231+$B$1</f>
        <v>3.24999999999997</v>
      </c>
      <c r="D232" s="10" t="n">
        <f aca="false">B232*B$6/(B$5+B$6)</f>
        <v>1.62499999999999</v>
      </c>
      <c r="F232" s="12" t="n">
        <f aca="false">D232/F$3</f>
        <v>681.967213114749</v>
      </c>
    </row>
    <row r="233" customFormat="false" ht="15" hidden="false" customHeight="false" outlineLevel="0" collapsed="false">
      <c r="A233" s="9"/>
      <c r="B233" s="9" t="n">
        <f aca="false">B232+$B$1</f>
        <v>3.25999999999997</v>
      </c>
      <c r="D233" s="10" t="n">
        <f aca="false">B233*B$6/(B$5+B$6)</f>
        <v>1.62999999999999</v>
      </c>
      <c r="F233" s="12" t="n">
        <f aca="false">D233/F$3</f>
        <v>684.065573770486</v>
      </c>
    </row>
    <row r="234" customFormat="false" ht="15" hidden="false" customHeight="false" outlineLevel="0" collapsed="false">
      <c r="A234" s="9"/>
      <c r="B234" s="9" t="n">
        <f aca="false">B233+$B$1</f>
        <v>3.26999999999997</v>
      </c>
      <c r="D234" s="10" t="n">
        <f aca="false">B234*B$6/(B$5+B$6)</f>
        <v>1.63499999999999</v>
      </c>
      <c r="F234" s="12" t="n">
        <f aca="false">D234/F$3</f>
        <v>686.163934426224</v>
      </c>
    </row>
    <row r="235" customFormat="false" ht="15" hidden="false" customHeight="false" outlineLevel="0" collapsed="false">
      <c r="A235" s="9"/>
      <c r="B235" s="9" t="n">
        <f aca="false">B234+$B$1</f>
        <v>3.27999999999997</v>
      </c>
      <c r="D235" s="10" t="n">
        <f aca="false">B235*B$6/(B$5+B$6)</f>
        <v>1.63999999999999</v>
      </c>
      <c r="F235" s="12" t="n">
        <f aca="false">D235/F$3</f>
        <v>688.262295081962</v>
      </c>
    </row>
    <row r="236" customFormat="false" ht="15" hidden="false" customHeight="false" outlineLevel="0" collapsed="false">
      <c r="A236" s="9"/>
      <c r="B236" s="9" t="n">
        <f aca="false">B235+$B$1</f>
        <v>3.28999999999997</v>
      </c>
      <c r="D236" s="10" t="n">
        <f aca="false">B236*B$6/(B$5+B$6)</f>
        <v>1.64499999999999</v>
      </c>
      <c r="F236" s="12" t="n">
        <f aca="false">D236/F$3</f>
        <v>690.360655737699</v>
      </c>
    </row>
    <row r="237" customFormat="false" ht="15" hidden="false" customHeight="false" outlineLevel="0" collapsed="false">
      <c r="A237" s="9"/>
      <c r="B237" s="9" t="n">
        <f aca="false">B236+$B$1</f>
        <v>3.29999999999997</v>
      </c>
      <c r="D237" s="10" t="n">
        <f aca="false">B237*B$6/(B$5+B$6)</f>
        <v>1.64999999999999</v>
      </c>
      <c r="F237" s="12" t="n">
        <f aca="false">D237/F$3</f>
        <v>692.459016393437</v>
      </c>
    </row>
    <row r="238" customFormat="false" ht="15" hidden="false" customHeight="false" outlineLevel="0" collapsed="false">
      <c r="A238" s="9"/>
      <c r="B238" s="9" t="n">
        <f aca="false">B237+$B$1</f>
        <v>3.30999999999997</v>
      </c>
      <c r="D238" s="10" t="n">
        <f aca="false">B238*B$6/(B$5+B$6)</f>
        <v>1.65499999999999</v>
      </c>
      <c r="F238" s="12" t="n">
        <f aca="false">D238/F$3</f>
        <v>694.557377049175</v>
      </c>
    </row>
    <row r="239" customFormat="false" ht="15" hidden="false" customHeight="false" outlineLevel="0" collapsed="false">
      <c r="A239" s="9"/>
      <c r="B239" s="9" t="n">
        <f aca="false">B238+$B$1</f>
        <v>3.31999999999997</v>
      </c>
      <c r="D239" s="10" t="n">
        <f aca="false">B239*B$6/(B$5+B$6)</f>
        <v>1.65999999999999</v>
      </c>
      <c r="F239" s="12" t="n">
        <f aca="false">D239/F$3</f>
        <v>696.655737704912</v>
      </c>
    </row>
    <row r="240" customFormat="false" ht="15" hidden="false" customHeight="false" outlineLevel="0" collapsed="false">
      <c r="A240" s="9"/>
      <c r="B240" s="9" t="n">
        <f aca="false">B239+$B$1</f>
        <v>3.32999999999997</v>
      </c>
      <c r="D240" s="10" t="n">
        <f aca="false">B240*B$6/(B$5+B$6)</f>
        <v>1.66499999999999</v>
      </c>
      <c r="F240" s="12" t="n">
        <f aca="false">D240/F$3</f>
        <v>698.75409836065</v>
      </c>
    </row>
    <row r="241" customFormat="false" ht="15" hidden="false" customHeight="false" outlineLevel="0" collapsed="false">
      <c r="A241" s="9"/>
      <c r="B241" s="9" t="n">
        <f aca="false">B240+$B$1</f>
        <v>3.33999999999997</v>
      </c>
      <c r="D241" s="10" t="n">
        <f aca="false">B241*B$6/(B$5+B$6)</f>
        <v>1.66999999999999</v>
      </c>
      <c r="F241" s="12" t="n">
        <f aca="false">D241/F$3</f>
        <v>700.852459016388</v>
      </c>
    </row>
    <row r="242" customFormat="false" ht="15" hidden="false" customHeight="false" outlineLevel="0" collapsed="false">
      <c r="A242" s="9"/>
      <c r="B242" s="9" t="n">
        <f aca="false">B241+$B$1</f>
        <v>3.34999999999997</v>
      </c>
      <c r="D242" s="10" t="n">
        <f aca="false">B242*B$6/(B$5+B$6)</f>
        <v>1.67499999999999</v>
      </c>
      <c r="F242" s="12" t="n">
        <f aca="false">D242/F$3</f>
        <v>702.950819672125</v>
      </c>
    </row>
    <row r="243" customFormat="false" ht="15" hidden="false" customHeight="false" outlineLevel="0" collapsed="false">
      <c r="A243" s="9"/>
      <c r="B243" s="9" t="n">
        <f aca="false">B242+$B$1</f>
        <v>3.35999999999997</v>
      </c>
      <c r="D243" s="10" t="n">
        <f aca="false">B243*B$6/(B$5+B$6)</f>
        <v>1.67999999999999</v>
      </c>
      <c r="F243" s="12" t="n">
        <f aca="false">D243/F$3</f>
        <v>705.049180327863</v>
      </c>
    </row>
    <row r="244" customFormat="false" ht="15" hidden="false" customHeight="false" outlineLevel="0" collapsed="false">
      <c r="A244" s="9"/>
      <c r="B244" s="9" t="n">
        <f aca="false">B243+$B$1</f>
        <v>3.36999999999997</v>
      </c>
      <c r="D244" s="10" t="n">
        <f aca="false">B244*B$6/(B$5+B$6)</f>
        <v>1.68499999999999</v>
      </c>
      <c r="F244" s="12" t="n">
        <f aca="false">D244/F$3</f>
        <v>707.147540983601</v>
      </c>
    </row>
    <row r="245" customFormat="false" ht="15" hidden="false" customHeight="false" outlineLevel="0" collapsed="false">
      <c r="A245" s="9"/>
      <c r="B245" s="9" t="n">
        <f aca="false">B244+$B$1</f>
        <v>3.37999999999997</v>
      </c>
      <c r="D245" s="10" t="n">
        <f aca="false">B245*B$6/(B$5+B$6)</f>
        <v>1.68999999999999</v>
      </c>
      <c r="F245" s="12" t="n">
        <f aca="false">D245/F$3</f>
        <v>709.245901639338</v>
      </c>
    </row>
    <row r="246" customFormat="false" ht="15" hidden="false" customHeight="false" outlineLevel="0" collapsed="false">
      <c r="A246" s="9"/>
      <c r="B246" s="9" t="n">
        <f aca="false">B245+$B$1</f>
        <v>3.38999999999997</v>
      </c>
      <c r="D246" s="10" t="n">
        <f aca="false">B246*B$6/(B$5+B$6)</f>
        <v>1.69499999999999</v>
      </c>
      <c r="F246" s="12" t="n">
        <f aca="false">D246/F$3</f>
        <v>711.344262295076</v>
      </c>
    </row>
    <row r="247" customFormat="false" ht="15" hidden="false" customHeight="false" outlineLevel="0" collapsed="false">
      <c r="A247" s="9"/>
      <c r="B247" s="9" t="n">
        <f aca="false">B246+$B$1</f>
        <v>3.39999999999997</v>
      </c>
      <c r="D247" s="10" t="n">
        <f aca="false">B247*B$6/(B$5+B$6)</f>
        <v>1.69999999999999</v>
      </c>
      <c r="F247" s="12" t="n">
        <f aca="false">D247/F$3</f>
        <v>713.442622950814</v>
      </c>
    </row>
    <row r="248" customFormat="false" ht="15" hidden="false" customHeight="false" outlineLevel="0" collapsed="false">
      <c r="A248" s="9"/>
      <c r="B248" s="9" t="n">
        <f aca="false">B247+$B$1</f>
        <v>3.40999999999997</v>
      </c>
      <c r="D248" s="10" t="n">
        <f aca="false">B248*B$6/(B$5+B$6)</f>
        <v>1.70499999999999</v>
      </c>
      <c r="F248" s="12" t="n">
        <f aca="false">D248/F$3</f>
        <v>715.540983606551</v>
      </c>
    </row>
    <row r="249" customFormat="false" ht="15" hidden="false" customHeight="false" outlineLevel="0" collapsed="false">
      <c r="A249" s="9"/>
      <c r="B249" s="9" t="n">
        <f aca="false">B248+$B$1</f>
        <v>3.41999999999997</v>
      </c>
      <c r="D249" s="10" t="n">
        <f aca="false">B249*B$6/(B$5+B$6)</f>
        <v>1.70999999999999</v>
      </c>
      <c r="F249" s="12" t="n">
        <f aca="false">D249/F$3</f>
        <v>717.639344262289</v>
      </c>
    </row>
    <row r="250" customFormat="false" ht="15" hidden="false" customHeight="false" outlineLevel="0" collapsed="false">
      <c r="A250" s="9"/>
      <c r="B250" s="9" t="n">
        <f aca="false">B249+$B$1</f>
        <v>3.42999999999997</v>
      </c>
      <c r="D250" s="10" t="n">
        <f aca="false">B250*B$6/(B$5+B$6)</f>
        <v>1.71499999999999</v>
      </c>
      <c r="F250" s="12" t="n">
        <f aca="false">D250/F$3</f>
        <v>719.737704918027</v>
      </c>
    </row>
    <row r="251" customFormat="false" ht="15" hidden="false" customHeight="false" outlineLevel="0" collapsed="false">
      <c r="A251" s="9"/>
      <c r="B251" s="9" t="n">
        <f aca="false">B250+$B$1</f>
        <v>3.43999999999997</v>
      </c>
      <c r="D251" s="10" t="n">
        <f aca="false">B251*B$6/(B$5+B$6)</f>
        <v>1.71999999999999</v>
      </c>
      <c r="F251" s="12" t="n">
        <f aca="false">D251/F$3</f>
        <v>721.836065573764</v>
      </c>
    </row>
    <row r="252" customFormat="false" ht="15" hidden="false" customHeight="false" outlineLevel="0" collapsed="false">
      <c r="A252" s="9"/>
      <c r="B252" s="9" t="n">
        <f aca="false">B251+$B$1</f>
        <v>3.44999999999997</v>
      </c>
      <c r="D252" s="10" t="n">
        <f aca="false">B252*B$6/(B$5+B$6)</f>
        <v>1.72499999999999</v>
      </c>
      <c r="F252" s="12" t="n">
        <f aca="false">D252/F$3</f>
        <v>723.934426229502</v>
      </c>
    </row>
    <row r="253" customFormat="false" ht="15" hidden="false" customHeight="false" outlineLevel="0" collapsed="false">
      <c r="A253" s="9"/>
      <c r="B253" s="9" t="n">
        <f aca="false">B252+$B$1</f>
        <v>3.45999999999997</v>
      </c>
      <c r="D253" s="10" t="n">
        <f aca="false">B253*B$6/(B$5+B$6)</f>
        <v>1.72999999999998</v>
      </c>
      <c r="F253" s="12" t="n">
        <f aca="false">D253/F$3</f>
        <v>726.03278688524</v>
      </c>
    </row>
    <row r="254" customFormat="false" ht="15" hidden="false" customHeight="false" outlineLevel="0" collapsed="false">
      <c r="A254" s="9"/>
      <c r="B254" s="9" t="n">
        <f aca="false">B253+$B$1</f>
        <v>3.46999999999997</v>
      </c>
      <c r="D254" s="10" t="n">
        <f aca="false">B254*B$6/(B$5+B$6)</f>
        <v>1.73499999999998</v>
      </c>
      <c r="F254" s="12" t="n">
        <f aca="false">D254/F$3</f>
        <v>728.131147540977</v>
      </c>
    </row>
    <row r="255" customFormat="false" ht="15" hidden="false" customHeight="false" outlineLevel="0" collapsed="false">
      <c r="A255" s="9"/>
      <c r="B255" s="9" t="n">
        <f aca="false">B254+$B$1</f>
        <v>3.47999999999997</v>
      </c>
      <c r="D255" s="10" t="n">
        <f aca="false">B255*B$6/(B$5+B$6)</f>
        <v>1.73999999999998</v>
      </c>
      <c r="F255" s="12" t="n">
        <f aca="false">D255/F$3</f>
        <v>730.229508196715</v>
      </c>
    </row>
    <row r="256" customFormat="false" ht="15" hidden="false" customHeight="false" outlineLevel="0" collapsed="false">
      <c r="A256" s="9"/>
      <c r="B256" s="9" t="n">
        <f aca="false">B255+$B$1</f>
        <v>3.48999999999997</v>
      </c>
      <c r="D256" s="10" t="n">
        <f aca="false">B256*B$6/(B$5+B$6)</f>
        <v>1.74499999999998</v>
      </c>
      <c r="F256" s="12" t="n">
        <f aca="false">D256/F$3</f>
        <v>732.327868852453</v>
      </c>
    </row>
    <row r="257" customFormat="false" ht="15" hidden="false" customHeight="false" outlineLevel="0" collapsed="false">
      <c r="A257" s="9"/>
      <c r="B257" s="9" t="n">
        <f aca="false">B256+$B$1</f>
        <v>3.49999999999997</v>
      </c>
      <c r="D257" s="10" t="n">
        <f aca="false">B257*B$6/(B$5+B$6)</f>
        <v>1.74999999999998</v>
      </c>
      <c r="F257" s="12" t="n">
        <f aca="false">D257/F$3</f>
        <v>734.42622950819</v>
      </c>
    </row>
    <row r="258" customFormat="false" ht="15" hidden="false" customHeight="false" outlineLevel="0" collapsed="false">
      <c r="A258" s="9"/>
      <c r="B258" s="9" t="n">
        <f aca="false">B257+$B$1</f>
        <v>3.50999999999997</v>
      </c>
      <c r="D258" s="10" t="n">
        <f aca="false">B258*B$6/(B$5+B$6)</f>
        <v>1.75499999999998</v>
      </c>
      <c r="F258" s="12" t="n">
        <f aca="false">D258/F$3</f>
        <v>736.524590163928</v>
      </c>
    </row>
    <row r="259" customFormat="false" ht="15" hidden="false" customHeight="false" outlineLevel="0" collapsed="false">
      <c r="A259" s="9"/>
      <c r="B259" s="9" t="n">
        <f aca="false">B258+$B$1</f>
        <v>3.51999999999997</v>
      </c>
      <c r="D259" s="10" t="n">
        <f aca="false">B259*B$6/(B$5+B$6)</f>
        <v>1.75999999999998</v>
      </c>
      <c r="F259" s="12" t="n">
        <f aca="false">D259/F$3</f>
        <v>738.622950819666</v>
      </c>
    </row>
    <row r="260" customFormat="false" ht="15" hidden="false" customHeight="false" outlineLevel="0" collapsed="false">
      <c r="A260" s="9"/>
      <c r="B260" s="9" t="n">
        <f aca="false">B259+$B$1</f>
        <v>3.52999999999997</v>
      </c>
      <c r="D260" s="10" t="n">
        <f aca="false">B260*B$6/(B$5+B$6)</f>
        <v>1.76499999999998</v>
      </c>
      <c r="F260" s="12" t="n">
        <f aca="false">D260/F$3</f>
        <v>740.721311475403</v>
      </c>
    </row>
    <row r="261" customFormat="false" ht="15" hidden="false" customHeight="false" outlineLevel="0" collapsed="false">
      <c r="A261" s="9"/>
      <c r="B261" s="9" t="n">
        <f aca="false">B260+$B$1</f>
        <v>3.53999999999997</v>
      </c>
      <c r="D261" s="10" t="n">
        <f aca="false">B261*B$6/(B$5+B$6)</f>
        <v>1.76999999999998</v>
      </c>
      <c r="F261" s="12" t="n">
        <f aca="false">D261/F$3</f>
        <v>742.819672131141</v>
      </c>
    </row>
    <row r="262" customFormat="false" ht="15" hidden="false" customHeight="false" outlineLevel="0" collapsed="false">
      <c r="A262" s="9"/>
      <c r="B262" s="9" t="n">
        <f aca="false">B261+$B$1</f>
        <v>3.54999999999997</v>
      </c>
      <c r="D262" s="10" t="n">
        <f aca="false">B262*B$6/(B$5+B$6)</f>
        <v>1.77499999999998</v>
      </c>
      <c r="F262" s="12" t="n">
        <f aca="false">D262/F$3</f>
        <v>744.918032786879</v>
      </c>
    </row>
    <row r="263" customFormat="false" ht="15" hidden="false" customHeight="false" outlineLevel="0" collapsed="false">
      <c r="A263" s="9"/>
      <c r="B263" s="9" t="n">
        <f aca="false">B262+$B$1</f>
        <v>3.55999999999997</v>
      </c>
      <c r="D263" s="10" t="n">
        <f aca="false">B263*B$6/(B$5+B$6)</f>
        <v>1.77999999999998</v>
      </c>
      <c r="F263" s="12" t="n">
        <f aca="false">D263/F$3</f>
        <v>747.016393442616</v>
      </c>
    </row>
    <row r="264" customFormat="false" ht="15" hidden="false" customHeight="false" outlineLevel="0" collapsed="false">
      <c r="A264" s="9"/>
      <c r="B264" s="9" t="n">
        <f aca="false">B263+$B$1</f>
        <v>3.56999999999997</v>
      </c>
      <c r="D264" s="10" t="n">
        <f aca="false">B264*B$6/(B$5+B$6)</f>
        <v>1.78499999999998</v>
      </c>
      <c r="F264" s="12" t="n">
        <f aca="false">D264/F$3</f>
        <v>749.114754098354</v>
      </c>
    </row>
    <row r="265" customFormat="false" ht="15" hidden="false" customHeight="false" outlineLevel="0" collapsed="false">
      <c r="A265" s="9"/>
      <c r="B265" s="9" t="n">
        <f aca="false">B264+$B$1</f>
        <v>3.57999999999997</v>
      </c>
      <c r="D265" s="10" t="n">
        <f aca="false">B265*B$6/(B$5+B$6)</f>
        <v>1.78999999999998</v>
      </c>
      <c r="F265" s="12" t="n">
        <f aca="false">D265/F$3</f>
        <v>751.213114754092</v>
      </c>
    </row>
    <row r="266" customFormat="false" ht="15" hidden="false" customHeight="false" outlineLevel="0" collapsed="false">
      <c r="A266" s="9"/>
      <c r="B266" s="9" t="n">
        <f aca="false">B265+$B$1</f>
        <v>3.58999999999997</v>
      </c>
      <c r="D266" s="10" t="n">
        <f aca="false">B266*B$6/(B$5+B$6)</f>
        <v>1.79499999999998</v>
      </c>
      <c r="F266" s="12" t="n">
        <f aca="false">D266/F$3</f>
        <v>753.311475409829</v>
      </c>
    </row>
    <row r="267" customFormat="false" ht="15" hidden="false" customHeight="false" outlineLevel="0" collapsed="false">
      <c r="A267" s="9"/>
      <c r="B267" s="9" t="n">
        <f aca="false">B266+$B$1</f>
        <v>3.59999999999997</v>
      </c>
      <c r="D267" s="10" t="n">
        <f aca="false">B267*B$6/(B$5+B$6)</f>
        <v>1.79999999999998</v>
      </c>
      <c r="F267" s="12" t="n">
        <f aca="false">D267/F$3</f>
        <v>755.409836065567</v>
      </c>
    </row>
    <row r="268" customFormat="false" ht="15" hidden="false" customHeight="false" outlineLevel="0" collapsed="false">
      <c r="A268" s="9"/>
      <c r="B268" s="9" t="n">
        <f aca="false">B267+$B$1</f>
        <v>3.60999999999997</v>
      </c>
      <c r="D268" s="10" t="n">
        <f aca="false">B268*B$6/(B$5+B$6)</f>
        <v>1.80499999999998</v>
      </c>
      <c r="F268" s="12" t="n">
        <f aca="false">D268/F$3</f>
        <v>757.508196721304</v>
      </c>
    </row>
    <row r="269" customFormat="false" ht="15" hidden="false" customHeight="false" outlineLevel="0" collapsed="false">
      <c r="A269" s="9"/>
      <c r="B269" s="9" t="n">
        <f aca="false">B268+$B$1</f>
        <v>3.61999999999997</v>
      </c>
      <c r="D269" s="10" t="n">
        <f aca="false">B269*B$6/(B$5+B$6)</f>
        <v>1.80999999999998</v>
      </c>
      <c r="F269" s="12" t="n">
        <f aca="false">D269/F$3</f>
        <v>759.606557377042</v>
      </c>
    </row>
    <row r="270" customFormat="false" ht="15" hidden="false" customHeight="false" outlineLevel="0" collapsed="false">
      <c r="A270" s="9"/>
      <c r="B270" s="9" t="n">
        <f aca="false">B269+$B$1</f>
        <v>3.62999999999997</v>
      </c>
      <c r="D270" s="10" t="n">
        <f aca="false">B270*B$6/(B$5+B$6)</f>
        <v>1.81499999999998</v>
      </c>
      <c r="F270" s="12" t="n">
        <f aca="false">D270/F$3</f>
        <v>761.70491803278</v>
      </c>
    </row>
    <row r="271" customFormat="false" ht="15" hidden="false" customHeight="false" outlineLevel="0" collapsed="false">
      <c r="A271" s="9"/>
      <c r="B271" s="9" t="n">
        <f aca="false">B270+$B$1</f>
        <v>3.63999999999997</v>
      </c>
      <c r="D271" s="10" t="n">
        <f aca="false">B271*B$6/(B$5+B$6)</f>
        <v>1.81999999999998</v>
      </c>
      <c r="F271" s="12" t="n">
        <f aca="false">D271/F$3</f>
        <v>763.803278688518</v>
      </c>
    </row>
    <row r="272" customFormat="false" ht="15" hidden="false" customHeight="false" outlineLevel="0" collapsed="false">
      <c r="A272" s="9"/>
      <c r="B272" s="9" t="n">
        <f aca="false">B271+$B$1</f>
        <v>3.64999999999997</v>
      </c>
      <c r="D272" s="10" t="n">
        <f aca="false">B272*B$6/(B$5+B$6)</f>
        <v>1.82499999999998</v>
      </c>
      <c r="F272" s="12" t="n">
        <f aca="false">D272/F$3</f>
        <v>765.901639344255</v>
      </c>
    </row>
    <row r="273" customFormat="false" ht="15" hidden="false" customHeight="false" outlineLevel="0" collapsed="false">
      <c r="A273" s="9"/>
      <c r="B273" s="9" t="n">
        <f aca="false">B272+$B$1</f>
        <v>3.65999999999997</v>
      </c>
      <c r="D273" s="10" t="n">
        <f aca="false">B273*B$6/(B$5+B$6)</f>
        <v>1.82999999999998</v>
      </c>
      <c r="F273" s="12" t="n">
        <f aca="false">D273/F$3</f>
        <v>767.999999999993</v>
      </c>
    </row>
    <row r="274" customFormat="false" ht="15" hidden="false" customHeight="false" outlineLevel="0" collapsed="false">
      <c r="A274" s="9"/>
      <c r="B274" s="9" t="n">
        <f aca="false">B273+$B$1</f>
        <v>3.66999999999997</v>
      </c>
      <c r="D274" s="10" t="n">
        <f aca="false">B274*B$6/(B$5+B$6)</f>
        <v>1.83499999999998</v>
      </c>
      <c r="F274" s="12" t="n">
        <f aca="false">D274/F$3</f>
        <v>770.09836065573</v>
      </c>
    </row>
    <row r="275" customFormat="false" ht="15" hidden="false" customHeight="false" outlineLevel="0" collapsed="false">
      <c r="A275" s="9"/>
      <c r="B275" s="9" t="n">
        <f aca="false">B274+$B$1</f>
        <v>3.67999999999997</v>
      </c>
      <c r="D275" s="10" t="n">
        <f aca="false">B275*B$6/(B$5+B$6)</f>
        <v>1.83999999999998</v>
      </c>
      <c r="F275" s="12" t="n">
        <f aca="false">D275/F$3</f>
        <v>772.196721311468</v>
      </c>
    </row>
    <row r="276" customFormat="false" ht="15" hidden="false" customHeight="false" outlineLevel="0" collapsed="false">
      <c r="A276" s="9"/>
      <c r="B276" s="9" t="n">
        <f aca="false">B275+$B$1</f>
        <v>3.68999999999997</v>
      </c>
      <c r="D276" s="10" t="n">
        <f aca="false">B276*B$6/(B$5+B$6)</f>
        <v>1.84499999999998</v>
      </c>
      <c r="F276" s="12" t="n">
        <f aca="false">D276/F$3</f>
        <v>774.295081967206</v>
      </c>
    </row>
    <row r="277" customFormat="false" ht="15" hidden="false" customHeight="false" outlineLevel="0" collapsed="false">
      <c r="A277" s="9"/>
      <c r="B277" s="9" t="n">
        <f aca="false">B276+$B$1</f>
        <v>3.69999999999996</v>
      </c>
      <c r="D277" s="10" t="n">
        <f aca="false">B277*B$6/(B$5+B$6)</f>
        <v>1.84999999999998</v>
      </c>
      <c r="F277" s="12" t="n">
        <f aca="false">D277/F$3</f>
        <v>776.393442622943</v>
      </c>
    </row>
    <row r="278" customFormat="false" ht="15" hidden="false" customHeight="false" outlineLevel="0" collapsed="false">
      <c r="A278" s="9"/>
      <c r="B278" s="9" t="n">
        <f aca="false">B277+$B$1</f>
        <v>3.70999999999996</v>
      </c>
      <c r="D278" s="10" t="n">
        <f aca="false">B278*B$6/(B$5+B$6)</f>
        <v>1.85499999999998</v>
      </c>
      <c r="F278" s="12" t="n">
        <f aca="false">D278/F$3</f>
        <v>778.491803278681</v>
      </c>
    </row>
    <row r="279" customFormat="false" ht="15" hidden="false" customHeight="false" outlineLevel="0" collapsed="false">
      <c r="A279" s="9"/>
      <c r="B279" s="9" t="n">
        <f aca="false">B278+$B$1</f>
        <v>3.71999999999996</v>
      </c>
      <c r="D279" s="10" t="n">
        <f aca="false">B279*B$6/(B$5+B$6)</f>
        <v>1.85999999999998</v>
      </c>
      <c r="F279" s="12" t="n">
        <f aca="false">D279/F$3</f>
        <v>780.590163934419</v>
      </c>
    </row>
    <row r="280" customFormat="false" ht="15" hidden="false" customHeight="false" outlineLevel="0" collapsed="false">
      <c r="A280" s="9"/>
      <c r="B280" s="9" t="n">
        <f aca="false">B279+$B$1</f>
        <v>3.72999999999996</v>
      </c>
      <c r="D280" s="10" t="n">
        <f aca="false">B280*B$6/(B$5+B$6)</f>
        <v>1.86499999999998</v>
      </c>
      <c r="F280" s="12" t="n">
        <f aca="false">D280/F$3</f>
        <v>782.688524590157</v>
      </c>
    </row>
    <row r="281" customFormat="false" ht="15" hidden="false" customHeight="false" outlineLevel="0" collapsed="false">
      <c r="A281" s="9"/>
      <c r="B281" s="9" t="n">
        <f aca="false">B280+$B$1</f>
        <v>3.73999999999996</v>
      </c>
      <c r="D281" s="10" t="n">
        <f aca="false">B281*B$6/(B$5+B$6)</f>
        <v>1.86999999999998</v>
      </c>
      <c r="F281" s="12" t="n">
        <f aca="false">D281/F$3</f>
        <v>784.786885245894</v>
      </c>
    </row>
    <row r="282" customFormat="false" ht="15" hidden="false" customHeight="false" outlineLevel="0" collapsed="false">
      <c r="A282" s="9"/>
      <c r="B282" s="9" t="n">
        <f aca="false">B281+$B$1</f>
        <v>3.74999999999996</v>
      </c>
      <c r="D282" s="10" t="n">
        <f aca="false">B282*B$6/(B$5+B$6)</f>
        <v>1.87499999999998</v>
      </c>
      <c r="F282" s="12" t="n">
        <f aca="false">D282/F$3</f>
        <v>786.885245901632</v>
      </c>
    </row>
    <row r="283" customFormat="false" ht="15" hidden="false" customHeight="false" outlineLevel="0" collapsed="false">
      <c r="A283" s="9"/>
      <c r="B283" s="9" t="n">
        <f aca="false">B282+$B$1</f>
        <v>3.75999999999996</v>
      </c>
      <c r="D283" s="10" t="n">
        <f aca="false">B283*B$6/(B$5+B$6)</f>
        <v>1.87999999999998</v>
      </c>
      <c r="F283" s="12" t="n">
        <f aca="false">D283/F$3</f>
        <v>788.98360655737</v>
      </c>
    </row>
    <row r="284" customFormat="false" ht="15" hidden="false" customHeight="false" outlineLevel="0" collapsed="false">
      <c r="A284" s="9"/>
      <c r="B284" s="9" t="n">
        <f aca="false">B283+$B$1</f>
        <v>3.76999999999996</v>
      </c>
      <c r="D284" s="10" t="n">
        <f aca="false">B284*B$6/(B$5+B$6)</f>
        <v>1.88499999999998</v>
      </c>
      <c r="F284" s="12" t="n">
        <f aca="false">D284/F$3</f>
        <v>791.081967213107</v>
      </c>
    </row>
    <row r="285" customFormat="false" ht="15" hidden="false" customHeight="false" outlineLevel="0" collapsed="false">
      <c r="A285" s="9"/>
      <c r="B285" s="9" t="n">
        <f aca="false">B284+$B$1</f>
        <v>3.77999999999996</v>
      </c>
      <c r="D285" s="10" t="n">
        <f aca="false">B285*B$6/(B$5+B$6)</f>
        <v>1.88999999999998</v>
      </c>
      <c r="F285" s="12" t="n">
        <f aca="false">D285/F$3</f>
        <v>793.180327868845</v>
      </c>
    </row>
    <row r="286" customFormat="false" ht="15" hidden="false" customHeight="false" outlineLevel="0" collapsed="false">
      <c r="A286" s="9"/>
      <c r="B286" s="9" t="n">
        <f aca="false">B285+$B$1</f>
        <v>3.78999999999996</v>
      </c>
      <c r="D286" s="10" t="n">
        <f aca="false">B286*B$6/(B$5+B$6)</f>
        <v>1.89499999999998</v>
      </c>
      <c r="F286" s="12" t="n">
        <f aca="false">D286/F$3</f>
        <v>795.278688524582</v>
      </c>
    </row>
    <row r="287" customFormat="false" ht="15" hidden="false" customHeight="false" outlineLevel="0" collapsed="false">
      <c r="A287" s="9"/>
      <c r="B287" s="9" t="n">
        <f aca="false">B286+$B$1</f>
        <v>3.79999999999996</v>
      </c>
      <c r="D287" s="10" t="n">
        <f aca="false">B287*B$6/(B$5+B$6)</f>
        <v>1.89999999999998</v>
      </c>
      <c r="F287" s="12" t="n">
        <f aca="false">D287/F$3</f>
        <v>797.37704918032</v>
      </c>
    </row>
    <row r="288" customFormat="false" ht="15" hidden="false" customHeight="false" outlineLevel="0" collapsed="false">
      <c r="A288" s="9"/>
      <c r="B288" s="9" t="n">
        <f aca="false">B287+$B$1</f>
        <v>3.80999999999996</v>
      </c>
      <c r="D288" s="10" t="n">
        <f aca="false">B288*B$6/(B$5+B$6)</f>
        <v>1.90499999999998</v>
      </c>
      <c r="F288" s="12" t="n">
        <f aca="false">D288/F$3</f>
        <v>799.475409836058</v>
      </c>
    </row>
    <row r="289" customFormat="false" ht="15" hidden="false" customHeight="false" outlineLevel="0" collapsed="false">
      <c r="A289" s="9"/>
      <c r="B289" s="9" t="n">
        <f aca="false">B288+$B$1</f>
        <v>3.81999999999996</v>
      </c>
      <c r="D289" s="10" t="n">
        <f aca="false">B289*B$6/(B$5+B$6)</f>
        <v>1.90999999999998</v>
      </c>
      <c r="F289" s="12" t="n">
        <f aca="false">D289/F$3</f>
        <v>801.573770491795</v>
      </c>
    </row>
    <row r="290" customFormat="false" ht="15" hidden="false" customHeight="false" outlineLevel="0" collapsed="false">
      <c r="A290" s="9"/>
      <c r="B290" s="9" t="n">
        <f aca="false">B289+$B$1</f>
        <v>3.82999999999996</v>
      </c>
      <c r="D290" s="10" t="n">
        <f aca="false">B290*B$6/(B$5+B$6)</f>
        <v>1.91499999999998</v>
      </c>
      <c r="F290" s="12" t="n">
        <f aca="false">D290/F$3</f>
        <v>803.672131147533</v>
      </c>
    </row>
    <row r="291" customFormat="false" ht="15" hidden="false" customHeight="false" outlineLevel="0" collapsed="false">
      <c r="A291" s="9"/>
      <c r="B291" s="9" t="n">
        <f aca="false">B290+$B$1</f>
        <v>3.83999999999996</v>
      </c>
      <c r="D291" s="10" t="n">
        <f aca="false">B291*B$6/(B$5+B$6)</f>
        <v>1.91999999999998</v>
      </c>
      <c r="F291" s="12" t="n">
        <f aca="false">D291/F$3</f>
        <v>805.770491803271</v>
      </c>
    </row>
    <row r="292" customFormat="false" ht="15" hidden="false" customHeight="false" outlineLevel="0" collapsed="false">
      <c r="A292" s="9"/>
      <c r="B292" s="9" t="n">
        <f aca="false">B291+$B$1</f>
        <v>3.84999999999996</v>
      </c>
      <c r="D292" s="10" t="n">
        <f aca="false">B292*B$6/(B$5+B$6)</f>
        <v>1.92499999999998</v>
      </c>
      <c r="F292" s="12" t="n">
        <f aca="false">D292/F$3</f>
        <v>807.868852459008</v>
      </c>
    </row>
    <row r="293" customFormat="false" ht="15" hidden="false" customHeight="false" outlineLevel="0" collapsed="false">
      <c r="A293" s="9"/>
      <c r="B293" s="9" t="n">
        <f aca="false">B292+$B$1</f>
        <v>3.85999999999996</v>
      </c>
      <c r="D293" s="10" t="n">
        <f aca="false">B293*B$6/(B$5+B$6)</f>
        <v>1.92999999999998</v>
      </c>
      <c r="F293" s="12" t="n">
        <f aca="false">D293/F$3</f>
        <v>809.967213114746</v>
      </c>
    </row>
    <row r="294" customFormat="false" ht="15" hidden="false" customHeight="false" outlineLevel="0" collapsed="false">
      <c r="A294" s="9"/>
      <c r="B294" s="9" t="n">
        <f aca="false">B293+$B$1</f>
        <v>3.86999999999996</v>
      </c>
      <c r="D294" s="10" t="n">
        <f aca="false">B294*B$6/(B$5+B$6)</f>
        <v>1.93499999999998</v>
      </c>
      <c r="F294" s="12" t="n">
        <f aca="false">D294/F$3</f>
        <v>812.065573770484</v>
      </c>
    </row>
    <row r="295" customFormat="false" ht="15" hidden="false" customHeight="false" outlineLevel="0" collapsed="false">
      <c r="A295" s="9"/>
      <c r="B295" s="9" t="n">
        <f aca="false">B294+$B$1</f>
        <v>3.87999999999996</v>
      </c>
      <c r="D295" s="10" t="n">
        <f aca="false">B295*B$6/(B$5+B$6)</f>
        <v>1.93999999999998</v>
      </c>
      <c r="F295" s="12" t="n">
        <f aca="false">D295/F$3</f>
        <v>814.163934426221</v>
      </c>
    </row>
    <row r="296" customFormat="false" ht="15" hidden="false" customHeight="false" outlineLevel="0" collapsed="false">
      <c r="A296" s="9"/>
      <c r="B296" s="9" t="n">
        <f aca="false">B295+$B$1</f>
        <v>3.88999999999996</v>
      </c>
      <c r="D296" s="10" t="n">
        <f aca="false">B296*B$6/(B$5+B$6)</f>
        <v>1.94499999999998</v>
      </c>
      <c r="F296" s="12" t="n">
        <f aca="false">D296/F$3</f>
        <v>816.262295081959</v>
      </c>
    </row>
    <row r="297" customFormat="false" ht="15" hidden="false" customHeight="false" outlineLevel="0" collapsed="false">
      <c r="A297" s="9"/>
      <c r="B297" s="9" t="n">
        <f aca="false">B296+$B$1</f>
        <v>3.89999999999996</v>
      </c>
      <c r="D297" s="10" t="n">
        <f aca="false">B297*B$6/(B$5+B$6)</f>
        <v>1.94999999999998</v>
      </c>
      <c r="F297" s="12" t="n">
        <f aca="false">D297/F$3</f>
        <v>818.360655737697</v>
      </c>
    </row>
    <row r="298" customFormat="false" ht="15" hidden="false" customHeight="false" outlineLevel="0" collapsed="false">
      <c r="A298" s="9"/>
      <c r="B298" s="9" t="n">
        <f aca="false">B297+$B$1</f>
        <v>3.90999999999996</v>
      </c>
      <c r="D298" s="10" t="n">
        <f aca="false">B298*B$6/(B$5+B$6)</f>
        <v>1.95499999999998</v>
      </c>
      <c r="F298" s="12" t="n">
        <f aca="false">D298/F$3</f>
        <v>820.459016393434</v>
      </c>
    </row>
    <row r="299" customFormat="false" ht="15" hidden="false" customHeight="false" outlineLevel="0" collapsed="false">
      <c r="A299" s="9"/>
      <c r="B299" s="9" t="n">
        <f aca="false">B298+$B$1</f>
        <v>3.91999999999996</v>
      </c>
      <c r="D299" s="10" t="n">
        <f aca="false">B299*B$6/(B$5+B$6)</f>
        <v>1.95999999999998</v>
      </c>
      <c r="F299" s="12" t="n">
        <f aca="false">D299/F$3</f>
        <v>822.557377049172</v>
      </c>
    </row>
    <row r="300" customFormat="false" ht="15" hidden="false" customHeight="false" outlineLevel="0" collapsed="false">
      <c r="A300" s="9"/>
      <c r="B300" s="9" t="n">
        <f aca="false">B299+$B$1</f>
        <v>3.92999999999996</v>
      </c>
      <c r="D300" s="10" t="n">
        <f aca="false">B300*B$6/(B$5+B$6)</f>
        <v>1.96499999999998</v>
      </c>
      <c r="F300" s="12" t="n">
        <f aca="false">D300/F$3</f>
        <v>824.65573770491</v>
      </c>
    </row>
    <row r="301" customFormat="false" ht="15" hidden="false" customHeight="false" outlineLevel="0" collapsed="false">
      <c r="A301" s="9"/>
      <c r="B301" s="9" t="n">
        <f aca="false">B300+$B$1</f>
        <v>3.93999999999996</v>
      </c>
      <c r="D301" s="10" t="n">
        <f aca="false">B301*B$6/(B$5+B$6)</f>
        <v>1.96999999999998</v>
      </c>
      <c r="F301" s="12" t="n">
        <f aca="false">D301/F$3</f>
        <v>826.754098360647</v>
      </c>
    </row>
    <row r="302" customFormat="false" ht="15" hidden="false" customHeight="false" outlineLevel="0" collapsed="false">
      <c r="A302" s="9"/>
      <c r="B302" s="9" t="n">
        <f aca="false">B301+$B$1</f>
        <v>3.94999999999996</v>
      </c>
      <c r="D302" s="10" t="n">
        <f aca="false">B302*B$6/(B$5+B$6)</f>
        <v>1.97499999999998</v>
      </c>
      <c r="F302" s="12" t="n">
        <f aca="false">D302/F$3</f>
        <v>828.852459016385</v>
      </c>
    </row>
    <row r="303" customFormat="false" ht="15" hidden="false" customHeight="false" outlineLevel="0" collapsed="false">
      <c r="A303" s="9"/>
      <c r="B303" s="9" t="n">
        <f aca="false">B302+$B$1</f>
        <v>3.95999999999996</v>
      </c>
      <c r="D303" s="10" t="n">
        <f aca="false">B303*B$6/(B$5+B$6)</f>
        <v>1.97999999999998</v>
      </c>
      <c r="F303" s="12" t="n">
        <f aca="false">D303/F$3</f>
        <v>830.950819672123</v>
      </c>
    </row>
    <row r="304" customFormat="false" ht="15" hidden="false" customHeight="false" outlineLevel="0" collapsed="false">
      <c r="A304" s="9"/>
      <c r="B304" s="9" t="n">
        <f aca="false">B303+$B$1</f>
        <v>3.96999999999996</v>
      </c>
      <c r="D304" s="10" t="n">
        <f aca="false">B304*B$6/(B$5+B$6)</f>
        <v>1.98499999999998</v>
      </c>
      <c r="F304" s="12" t="n">
        <f aca="false">D304/F$3</f>
        <v>833.04918032786</v>
      </c>
    </row>
    <row r="305" customFormat="false" ht="15" hidden="false" customHeight="false" outlineLevel="0" collapsed="false">
      <c r="A305" s="9"/>
      <c r="B305" s="9" t="n">
        <f aca="false">B304+$B$1</f>
        <v>3.97999999999996</v>
      </c>
      <c r="D305" s="10" t="n">
        <f aca="false">B305*B$6/(B$5+B$6)</f>
        <v>1.98999999999998</v>
      </c>
      <c r="F305" s="12" t="n">
        <f aca="false">D305/F$3</f>
        <v>835.147540983598</v>
      </c>
    </row>
    <row r="306" customFormat="false" ht="15" hidden="false" customHeight="false" outlineLevel="0" collapsed="false">
      <c r="A306" s="9"/>
      <c r="B306" s="9" t="n">
        <f aca="false">B305+$B$1</f>
        <v>3.98999999999996</v>
      </c>
      <c r="D306" s="10" t="n">
        <f aca="false">B306*B$6/(B$5+B$6)</f>
        <v>1.99499999999998</v>
      </c>
      <c r="F306" s="12" t="n">
        <f aca="false">D306/F$3</f>
        <v>837.245901639336</v>
      </c>
    </row>
    <row r="307" customFormat="false" ht="15" hidden="false" customHeight="false" outlineLevel="0" collapsed="false">
      <c r="A307" s="9"/>
      <c r="B307" s="9" t="n">
        <f aca="false">B306+$B$1</f>
        <v>3.99999999999996</v>
      </c>
      <c r="D307" s="10" t="n">
        <f aca="false">B307*B$6/(B$5+B$6)</f>
        <v>1.99999999999998</v>
      </c>
      <c r="F307" s="12" t="n">
        <f aca="false">D307/F$3</f>
        <v>839.344262295073</v>
      </c>
    </row>
    <row r="308" customFormat="false" ht="15" hidden="false" customHeight="false" outlineLevel="0" collapsed="false">
      <c r="A308" s="9"/>
      <c r="B308" s="9" t="n">
        <f aca="false">B307+$B$1</f>
        <v>4.00999999999996</v>
      </c>
      <c r="D308" s="10" t="n">
        <f aca="false">B308*B$6/(B$5+B$6)</f>
        <v>2.00499999999998</v>
      </c>
      <c r="F308" s="12" t="n">
        <f aca="false">D308/F$3</f>
        <v>841.442622950811</v>
      </c>
    </row>
    <row r="309" customFormat="false" ht="15" hidden="false" customHeight="false" outlineLevel="0" collapsed="false">
      <c r="A309" s="9"/>
      <c r="B309" s="9" t="n">
        <f aca="false">B308+$B$1</f>
        <v>4.01999999999996</v>
      </c>
      <c r="D309" s="10" t="n">
        <f aca="false">B309*B$6/(B$5+B$6)</f>
        <v>2.00999999999998</v>
      </c>
      <c r="F309" s="12" t="n">
        <f aca="false">D309/F$3</f>
        <v>843.540983606549</v>
      </c>
    </row>
    <row r="310" customFormat="false" ht="15" hidden="false" customHeight="false" outlineLevel="0" collapsed="false">
      <c r="A310" s="9"/>
      <c r="B310" s="9" t="n">
        <f aca="false">B309+$B$1</f>
        <v>4.02999999999996</v>
      </c>
      <c r="D310" s="10" t="n">
        <f aca="false">B310*B$6/(B$5+B$6)</f>
        <v>2.01499999999998</v>
      </c>
      <c r="F310" s="12" t="n">
        <f aca="false">D310/F$3</f>
        <v>845.639344262286</v>
      </c>
    </row>
    <row r="311" customFormat="false" ht="15" hidden="false" customHeight="false" outlineLevel="0" collapsed="false">
      <c r="A311" s="9"/>
      <c r="B311" s="9" t="n">
        <f aca="false">B310+$B$1</f>
        <v>4.03999999999996</v>
      </c>
      <c r="D311" s="10" t="n">
        <f aca="false">B311*B$6/(B$5+B$6)</f>
        <v>2.01999999999998</v>
      </c>
      <c r="F311" s="12" t="n">
        <f aca="false">D311/F$3</f>
        <v>847.737704918024</v>
      </c>
    </row>
    <row r="312" customFormat="false" ht="15" hidden="false" customHeight="false" outlineLevel="0" collapsed="false">
      <c r="A312" s="9"/>
      <c r="B312" s="9" t="n">
        <f aca="false">B311+$B$1</f>
        <v>4.04999999999996</v>
      </c>
      <c r="D312" s="10" t="n">
        <f aca="false">B312*B$6/(B$5+B$6)</f>
        <v>2.02499999999998</v>
      </c>
      <c r="F312" s="12" t="n">
        <f aca="false">D312/F$3</f>
        <v>849.836065573762</v>
      </c>
    </row>
    <row r="313" customFormat="false" ht="15" hidden="false" customHeight="false" outlineLevel="0" collapsed="false">
      <c r="A313" s="9"/>
      <c r="B313" s="9" t="n">
        <f aca="false">B312+$B$1</f>
        <v>4.05999999999996</v>
      </c>
      <c r="D313" s="10" t="n">
        <f aca="false">B313*B$6/(B$5+B$6)</f>
        <v>2.02999999999998</v>
      </c>
      <c r="F313" s="12" t="n">
        <f aca="false">D313/F$3</f>
        <v>851.934426229499</v>
      </c>
    </row>
    <row r="314" customFormat="false" ht="15" hidden="false" customHeight="false" outlineLevel="0" collapsed="false">
      <c r="A314" s="9"/>
      <c r="B314" s="9" t="n">
        <f aca="false">B313+$B$1</f>
        <v>4.06999999999996</v>
      </c>
      <c r="D314" s="10" t="n">
        <f aca="false">B314*B$6/(B$5+B$6)</f>
        <v>2.03499999999998</v>
      </c>
      <c r="F314" s="12" t="n">
        <f aca="false">D314/F$3</f>
        <v>854.032786885237</v>
      </c>
    </row>
    <row r="315" customFormat="false" ht="15" hidden="false" customHeight="false" outlineLevel="0" collapsed="false">
      <c r="A315" s="9"/>
      <c r="B315" s="9" t="n">
        <f aca="false">B314+$B$1</f>
        <v>4.07999999999996</v>
      </c>
      <c r="D315" s="10" t="n">
        <f aca="false">B315*B$6/(B$5+B$6)</f>
        <v>2.03999999999998</v>
      </c>
      <c r="F315" s="12" t="n">
        <f aca="false">D315/F$3</f>
        <v>856.131147540975</v>
      </c>
    </row>
    <row r="316" customFormat="false" ht="15" hidden="false" customHeight="false" outlineLevel="0" collapsed="false">
      <c r="A316" s="9"/>
      <c r="B316" s="9" t="n">
        <f aca="false">B315+$B$1</f>
        <v>4.08999999999996</v>
      </c>
      <c r="D316" s="10" t="n">
        <f aca="false">B316*B$6/(B$5+B$6)</f>
        <v>2.04499999999998</v>
      </c>
      <c r="F316" s="12" t="n">
        <f aca="false">D316/F$3</f>
        <v>858.229508196712</v>
      </c>
    </row>
    <row r="317" customFormat="false" ht="15" hidden="false" customHeight="false" outlineLevel="0" collapsed="false">
      <c r="A317" s="9"/>
      <c r="B317" s="9" t="n">
        <f aca="false">B316+$B$1</f>
        <v>4.09999999999996</v>
      </c>
      <c r="D317" s="10" t="n">
        <f aca="false">B317*B$6/(B$5+B$6)</f>
        <v>2.04999999999998</v>
      </c>
      <c r="F317" s="12" t="n">
        <f aca="false">D317/F$3</f>
        <v>860.32786885245</v>
      </c>
    </row>
    <row r="318" customFormat="false" ht="15" hidden="false" customHeight="false" outlineLevel="0" collapsed="false">
      <c r="A318" s="9"/>
      <c r="B318" s="9" t="n">
        <f aca="false">B317+$B$1</f>
        <v>4.10999999999996</v>
      </c>
      <c r="D318" s="10" t="n">
        <f aca="false">B318*B$6/(B$5+B$6)</f>
        <v>2.05499999999998</v>
      </c>
      <c r="F318" s="12" t="n">
        <f aca="false">D318/F$3</f>
        <v>862.426229508188</v>
      </c>
    </row>
    <row r="319" customFormat="false" ht="15" hidden="false" customHeight="false" outlineLevel="0" collapsed="false">
      <c r="A319" s="9"/>
      <c r="B319" s="9" t="n">
        <f aca="false">B318+$B$1</f>
        <v>4.11999999999996</v>
      </c>
      <c r="D319" s="10" t="n">
        <f aca="false">B319*B$6/(B$5+B$6)</f>
        <v>2.05999999999998</v>
      </c>
      <c r="F319" s="12" t="n">
        <f aca="false">D319/F$3</f>
        <v>864.524590163925</v>
      </c>
    </row>
    <row r="320" customFormat="false" ht="15" hidden="false" customHeight="false" outlineLevel="0" collapsed="false">
      <c r="A320" s="9"/>
      <c r="B320" s="9" t="n">
        <f aca="false">B319+$B$1</f>
        <v>4.12999999999996</v>
      </c>
      <c r="D320" s="10" t="n">
        <f aca="false">B320*B$6/(B$5+B$6)</f>
        <v>2.06499999999998</v>
      </c>
      <c r="F320" s="12" t="n">
        <f aca="false">D320/F$3</f>
        <v>866.622950819663</v>
      </c>
    </row>
    <row r="321" customFormat="false" ht="15" hidden="false" customHeight="false" outlineLevel="0" collapsed="false">
      <c r="A321" s="9"/>
      <c r="B321" s="9" t="n">
        <f aca="false">B320+$B$1</f>
        <v>4.13999999999996</v>
      </c>
      <c r="D321" s="10" t="n">
        <f aca="false">B321*B$6/(B$5+B$6)</f>
        <v>2.06999999999998</v>
      </c>
      <c r="F321" s="12" t="n">
        <f aca="false">D321/F$3</f>
        <v>868.721311475401</v>
      </c>
    </row>
    <row r="322" customFormat="false" ht="15" hidden="false" customHeight="false" outlineLevel="0" collapsed="false">
      <c r="A322" s="9"/>
      <c r="B322" s="9" t="n">
        <f aca="false">B321+$B$1</f>
        <v>4.14999999999996</v>
      </c>
      <c r="D322" s="10" t="n">
        <f aca="false">B322*B$6/(B$5+B$6)</f>
        <v>2.07499999999998</v>
      </c>
      <c r="F322" s="12" t="n">
        <f aca="false">D322/F$3</f>
        <v>870.819672131138</v>
      </c>
    </row>
    <row r="323" customFormat="false" ht="15" hidden="false" customHeight="false" outlineLevel="0" collapsed="false">
      <c r="A323" s="9"/>
      <c r="B323" s="9" t="n">
        <f aca="false">B322+$B$1</f>
        <v>4.15999999999996</v>
      </c>
      <c r="D323" s="10" t="n">
        <f aca="false">B323*B$6/(B$5+B$6)</f>
        <v>2.07999999999998</v>
      </c>
      <c r="F323" s="12" t="n">
        <f aca="false">D323/F$3</f>
        <v>872.918032786876</v>
      </c>
    </row>
    <row r="324" customFormat="false" ht="15" hidden="false" customHeight="false" outlineLevel="0" collapsed="false">
      <c r="A324" s="9"/>
      <c r="B324" s="9" t="n">
        <f aca="false">B323+$B$1</f>
        <v>4.16999999999996</v>
      </c>
      <c r="D324" s="10" t="n">
        <f aca="false">B324*B$6/(B$5+B$6)</f>
        <v>2.08499999999998</v>
      </c>
      <c r="F324" s="12" t="n">
        <f aca="false">D324/F$3</f>
        <v>875.016393442613</v>
      </c>
    </row>
    <row r="325" customFormat="false" ht="15" hidden="false" customHeight="false" outlineLevel="0" collapsed="false">
      <c r="A325" s="9"/>
      <c r="B325" s="9" t="n">
        <f aca="false">B324+$B$1</f>
        <v>4.17999999999995</v>
      </c>
      <c r="D325" s="10" t="n">
        <f aca="false">B325*B$6/(B$5+B$6)</f>
        <v>2.08999999999998</v>
      </c>
      <c r="F325" s="12" t="n">
        <f aca="false">D325/F$3</f>
        <v>877.114754098351</v>
      </c>
    </row>
    <row r="326" customFormat="false" ht="15" hidden="false" customHeight="false" outlineLevel="0" collapsed="false">
      <c r="A326" s="9"/>
      <c r="B326" s="9" t="n">
        <f aca="false">B325+$B$1</f>
        <v>4.18999999999995</v>
      </c>
      <c r="D326" s="10" t="n">
        <f aca="false">B326*B$6/(B$5+B$6)</f>
        <v>2.09499999999998</v>
      </c>
      <c r="F326" s="12" t="n">
        <f aca="false">D326/F$3</f>
        <v>879.213114754089</v>
      </c>
    </row>
    <row r="327" customFormat="false" ht="15" hidden="false" customHeight="false" outlineLevel="0" collapsed="false">
      <c r="A327" s="9"/>
      <c r="B327" s="9" t="n">
        <f aca="false">B326+$B$1</f>
        <v>4.19999999999995</v>
      </c>
      <c r="D327" s="10" t="n">
        <f aca="false">B327*B$6/(B$5+B$6)</f>
        <v>2.09999999999998</v>
      </c>
      <c r="F327" s="12" t="n">
        <f aca="false">D327/F$3</f>
        <v>881.311475409827</v>
      </c>
    </row>
    <row r="328" customFormat="false" ht="15" hidden="false" customHeight="false" outlineLevel="0" collapsed="false">
      <c r="A328" s="9"/>
      <c r="B328" s="9" t="n">
        <f aca="false">B327+$B$1</f>
        <v>4.20999999999995</v>
      </c>
      <c r="D328" s="10" t="n">
        <f aca="false">B328*B$6/(B$5+B$6)</f>
        <v>2.10499999999998</v>
      </c>
      <c r="F328" s="12" t="n">
        <f aca="false">D328/F$3</f>
        <v>883.409836065564</v>
      </c>
    </row>
    <row r="329" customFormat="false" ht="15" hidden="false" customHeight="false" outlineLevel="0" collapsed="false">
      <c r="A329" s="9"/>
      <c r="B329" s="9" t="n">
        <f aca="false">B328+$B$1</f>
        <v>4.21999999999995</v>
      </c>
      <c r="D329" s="10" t="n">
        <f aca="false">B329*B$6/(B$5+B$6)</f>
        <v>2.10999999999998</v>
      </c>
      <c r="F329" s="12" t="n">
        <f aca="false">D329/F$3</f>
        <v>885.508196721302</v>
      </c>
    </row>
    <row r="330" customFormat="false" ht="15" hidden="false" customHeight="false" outlineLevel="0" collapsed="false">
      <c r="A330" s="9"/>
      <c r="B330" s="9" t="n">
        <f aca="false">B329+$B$1</f>
        <v>4.22999999999995</v>
      </c>
      <c r="D330" s="10" t="n">
        <f aca="false">B330*B$6/(B$5+B$6)</f>
        <v>2.11499999999998</v>
      </c>
      <c r="F330" s="12" t="n">
        <f aca="false">D330/F$3</f>
        <v>887.606557377039</v>
      </c>
    </row>
    <row r="331" customFormat="false" ht="15" hidden="false" customHeight="false" outlineLevel="0" collapsed="false">
      <c r="A331" s="9"/>
      <c r="B331" s="9" t="n">
        <f aca="false">B330+$B$1</f>
        <v>4.23999999999995</v>
      </c>
      <c r="D331" s="10" t="n">
        <f aca="false">B331*B$6/(B$5+B$6)</f>
        <v>2.11999999999998</v>
      </c>
      <c r="F331" s="12" t="n">
        <f aca="false">D331/F$3</f>
        <v>889.704918032777</v>
      </c>
    </row>
    <row r="332" customFormat="false" ht="15" hidden="false" customHeight="false" outlineLevel="0" collapsed="false">
      <c r="A332" s="9"/>
      <c r="B332" s="9" t="n">
        <f aca="false">B331+$B$1</f>
        <v>4.24999999999995</v>
      </c>
      <c r="D332" s="10" t="n">
        <f aca="false">B332*B$6/(B$5+B$6)</f>
        <v>2.12499999999998</v>
      </c>
      <c r="F332" s="12" t="n">
        <f aca="false">D332/F$3</f>
        <v>891.803278688515</v>
      </c>
    </row>
    <row r="333" customFormat="false" ht="15" hidden="false" customHeight="false" outlineLevel="0" collapsed="false">
      <c r="A333" s="9"/>
      <c r="B333" s="9" t="n">
        <f aca="false">B332+$B$1</f>
        <v>4.25999999999995</v>
      </c>
      <c r="D333" s="10" t="n">
        <f aca="false">B333*B$6/(B$5+B$6)</f>
        <v>2.12999999999998</v>
      </c>
      <c r="F333" s="12" t="n">
        <f aca="false">D333/F$3</f>
        <v>893.901639344252</v>
      </c>
    </row>
    <row r="334" customFormat="false" ht="15" hidden="false" customHeight="false" outlineLevel="0" collapsed="false">
      <c r="A334" s="9"/>
      <c r="B334" s="9" t="n">
        <f aca="false">B333+$B$1</f>
        <v>4.26999999999995</v>
      </c>
      <c r="D334" s="10" t="n">
        <f aca="false">B334*B$6/(B$5+B$6)</f>
        <v>2.13499999999998</v>
      </c>
      <c r="F334" s="12" t="n">
        <f aca="false">D334/F$3</f>
        <v>895.99999999999</v>
      </c>
    </row>
    <row r="335" customFormat="false" ht="15" hidden="false" customHeight="false" outlineLevel="0" collapsed="false">
      <c r="A335" s="9"/>
      <c r="B335" s="9" t="n">
        <f aca="false">B334+$B$1</f>
        <v>4.27999999999995</v>
      </c>
      <c r="D335" s="10" t="n">
        <f aca="false">B335*B$6/(B$5+B$6)</f>
        <v>2.13999999999998</v>
      </c>
      <c r="F335" s="12" t="n">
        <f aca="false">D335/F$3</f>
        <v>898.098360655728</v>
      </c>
    </row>
    <row r="336" customFormat="false" ht="15" hidden="false" customHeight="false" outlineLevel="0" collapsed="false">
      <c r="A336" s="9"/>
      <c r="B336" s="9" t="n">
        <f aca="false">B335+$B$1</f>
        <v>4.28999999999995</v>
      </c>
      <c r="D336" s="10" t="n">
        <f aca="false">B336*B$6/(B$5+B$6)</f>
        <v>2.14499999999998</v>
      </c>
      <c r="F336" s="12" t="n">
        <f aca="false">D336/F$3</f>
        <v>900.196721311465</v>
      </c>
    </row>
    <row r="337" customFormat="false" ht="15" hidden="false" customHeight="false" outlineLevel="0" collapsed="false">
      <c r="A337" s="9"/>
      <c r="B337" s="9" t="n">
        <f aca="false">B336+$B$1</f>
        <v>4.29999999999995</v>
      </c>
      <c r="D337" s="10" t="n">
        <f aca="false">B337*B$6/(B$5+B$6)</f>
        <v>2.14999999999998</v>
      </c>
      <c r="F337" s="12" t="n">
        <f aca="false">D337/F$3</f>
        <v>902.295081967203</v>
      </c>
    </row>
    <row r="338" customFormat="false" ht="15" hidden="false" customHeight="false" outlineLevel="0" collapsed="false">
      <c r="A338" s="9"/>
      <c r="B338" s="9" t="n">
        <f aca="false">B337+$B$1</f>
        <v>4.30999999999995</v>
      </c>
      <c r="D338" s="10" t="n">
        <f aca="false">B338*B$6/(B$5+B$6)</f>
        <v>2.15499999999998</v>
      </c>
      <c r="F338" s="12" t="n">
        <f aca="false">D338/F$3</f>
        <v>904.393442622941</v>
      </c>
    </row>
    <row r="339" customFormat="false" ht="15" hidden="false" customHeight="false" outlineLevel="0" collapsed="false">
      <c r="A339" s="9"/>
      <c r="B339" s="9" t="n">
        <f aca="false">B338+$B$1</f>
        <v>4.31999999999995</v>
      </c>
      <c r="D339" s="10" t="n">
        <f aca="false">B339*B$6/(B$5+B$6)</f>
        <v>2.15999999999998</v>
      </c>
      <c r="F339" s="12" t="n">
        <f aca="false">D339/F$3</f>
        <v>906.491803278678</v>
      </c>
    </row>
    <row r="340" customFormat="false" ht="15" hidden="false" customHeight="false" outlineLevel="0" collapsed="false">
      <c r="A340" s="9"/>
      <c r="B340" s="9" t="n">
        <f aca="false">B339+$B$1</f>
        <v>4.32999999999995</v>
      </c>
      <c r="D340" s="10" t="n">
        <f aca="false">B340*B$6/(B$5+B$6)</f>
        <v>2.16499999999998</v>
      </c>
      <c r="F340" s="12" t="n">
        <f aca="false">D340/F$3</f>
        <v>908.590163934416</v>
      </c>
    </row>
    <row r="341" customFormat="false" ht="15" hidden="false" customHeight="false" outlineLevel="0" collapsed="false">
      <c r="A341" s="9"/>
      <c r="B341" s="9" t="n">
        <f aca="false">B340+$B$1</f>
        <v>4.33999999999995</v>
      </c>
      <c r="D341" s="10" t="n">
        <f aca="false">B341*B$6/(B$5+B$6)</f>
        <v>2.16999999999998</v>
      </c>
      <c r="F341" s="12" t="n">
        <f aca="false">D341/F$3</f>
        <v>910.688524590154</v>
      </c>
    </row>
    <row r="342" customFormat="false" ht="15" hidden="false" customHeight="false" outlineLevel="0" collapsed="false">
      <c r="A342" s="9"/>
      <c r="B342" s="9" t="n">
        <f aca="false">B341+$B$1</f>
        <v>4.34999999999995</v>
      </c>
      <c r="D342" s="10" t="n">
        <f aca="false">B342*B$6/(B$5+B$6)</f>
        <v>2.17499999999998</v>
      </c>
      <c r="F342" s="12" t="n">
        <f aca="false">D342/F$3</f>
        <v>912.786885245891</v>
      </c>
    </row>
    <row r="343" customFormat="false" ht="15" hidden="false" customHeight="false" outlineLevel="0" collapsed="false">
      <c r="A343" s="9"/>
      <c r="B343" s="9" t="n">
        <f aca="false">B342+$B$1</f>
        <v>4.35999999999995</v>
      </c>
      <c r="D343" s="10" t="n">
        <f aca="false">B343*B$6/(B$5+B$6)</f>
        <v>2.17999999999998</v>
      </c>
      <c r="F343" s="12" t="n">
        <f aca="false">D343/F$3</f>
        <v>914.885245901629</v>
      </c>
    </row>
    <row r="344" customFormat="false" ht="15" hidden="false" customHeight="false" outlineLevel="0" collapsed="false">
      <c r="A344" s="9"/>
      <c r="B344" s="9" t="n">
        <f aca="false">B343+$B$1</f>
        <v>4.36999999999995</v>
      </c>
      <c r="D344" s="10" t="n">
        <f aca="false">B344*B$6/(B$5+B$6)</f>
        <v>2.18499999999998</v>
      </c>
      <c r="F344" s="12" t="n">
        <f aca="false">D344/F$3</f>
        <v>916.983606557367</v>
      </c>
    </row>
    <row r="345" customFormat="false" ht="15" hidden="false" customHeight="false" outlineLevel="0" collapsed="false">
      <c r="A345" s="9"/>
      <c r="B345" s="9" t="n">
        <f aca="false">B344+$B$1</f>
        <v>4.37999999999995</v>
      </c>
      <c r="D345" s="10" t="n">
        <f aca="false">B345*B$6/(B$5+B$6)</f>
        <v>2.18999999999998</v>
      </c>
      <c r="F345" s="12" t="n">
        <f aca="false">D345/F$3</f>
        <v>919.081967213104</v>
      </c>
    </row>
    <row r="346" customFormat="false" ht="15" hidden="false" customHeight="false" outlineLevel="0" collapsed="false">
      <c r="A346" s="9"/>
      <c r="B346" s="9" t="n">
        <f aca="false">B345+$B$1</f>
        <v>4.38999999999995</v>
      </c>
      <c r="D346" s="10" t="n">
        <f aca="false">B346*B$6/(B$5+B$6)</f>
        <v>2.19499999999998</v>
      </c>
      <c r="F346" s="12" t="n">
        <f aca="false">D346/F$3</f>
        <v>921.180327868842</v>
      </c>
    </row>
    <row r="347" customFormat="false" ht="15" hidden="false" customHeight="false" outlineLevel="0" collapsed="false">
      <c r="A347" s="9"/>
      <c r="B347" s="9" t="n">
        <f aca="false">B346+$B$1</f>
        <v>4.39999999999995</v>
      </c>
      <c r="D347" s="10" t="n">
        <f aca="false">B347*B$6/(B$5+B$6)</f>
        <v>2.19999999999998</v>
      </c>
      <c r="F347" s="12" t="n">
        <f aca="false">D347/F$3</f>
        <v>923.27868852458</v>
      </c>
    </row>
    <row r="348" customFormat="false" ht="15" hidden="false" customHeight="false" outlineLevel="0" collapsed="false">
      <c r="A348" s="9"/>
      <c r="B348" s="9" t="n">
        <f aca="false">B347+$B$1</f>
        <v>4.40999999999995</v>
      </c>
      <c r="D348" s="10" t="n">
        <f aca="false">B348*B$6/(B$5+B$6)</f>
        <v>2.20499999999997</v>
      </c>
      <c r="F348" s="12" t="n">
        <f aca="false">D348/F$3</f>
        <v>925.377049180317</v>
      </c>
    </row>
    <row r="349" customFormat="false" ht="15" hidden="false" customHeight="false" outlineLevel="0" collapsed="false">
      <c r="A349" s="9"/>
      <c r="B349" s="9" t="n">
        <f aca="false">B348+$B$1</f>
        <v>4.41999999999995</v>
      </c>
      <c r="D349" s="10" t="n">
        <f aca="false">B349*B$6/(B$5+B$6)</f>
        <v>2.20999999999997</v>
      </c>
      <c r="F349" s="12" t="n">
        <f aca="false">D349/F$3</f>
        <v>927.475409836055</v>
      </c>
    </row>
    <row r="350" customFormat="false" ht="15" hidden="false" customHeight="false" outlineLevel="0" collapsed="false">
      <c r="A350" s="9"/>
      <c r="B350" s="9" t="n">
        <f aca="false">B349+$B$1</f>
        <v>4.42999999999995</v>
      </c>
      <c r="D350" s="10" t="n">
        <f aca="false">B350*B$6/(B$5+B$6)</f>
        <v>2.21499999999997</v>
      </c>
      <c r="F350" s="12" t="n">
        <f aca="false">D350/F$3</f>
        <v>929.573770491793</v>
      </c>
    </row>
    <row r="351" customFormat="false" ht="15" hidden="false" customHeight="false" outlineLevel="0" collapsed="false">
      <c r="A351" s="9"/>
      <c r="B351" s="9" t="n">
        <f aca="false">B350+$B$1</f>
        <v>4.43999999999995</v>
      </c>
      <c r="D351" s="10" t="n">
        <f aca="false">B351*B$6/(B$5+B$6)</f>
        <v>2.21999999999997</v>
      </c>
      <c r="F351" s="12" t="n">
        <f aca="false">D351/F$3</f>
        <v>931.67213114753</v>
      </c>
    </row>
    <row r="352" customFormat="false" ht="15" hidden="false" customHeight="false" outlineLevel="0" collapsed="false">
      <c r="A352" s="9"/>
      <c r="B352" s="9" t="n">
        <f aca="false">B351+$B$1</f>
        <v>4.44999999999995</v>
      </c>
      <c r="D352" s="10" t="n">
        <f aca="false">B352*B$6/(B$5+B$6)</f>
        <v>2.22499999999997</v>
      </c>
      <c r="F352" s="12" t="n">
        <f aca="false">D352/F$3</f>
        <v>933.770491803268</v>
      </c>
    </row>
    <row r="353" customFormat="false" ht="15" hidden="false" customHeight="false" outlineLevel="0" collapsed="false">
      <c r="A353" s="9"/>
      <c r="B353" s="9" t="n">
        <f aca="false">B352+$B$1</f>
        <v>4.45999999999995</v>
      </c>
      <c r="D353" s="10" t="n">
        <f aca="false">B353*B$6/(B$5+B$6)</f>
        <v>2.22999999999997</v>
      </c>
      <c r="F353" s="12" t="n">
        <f aca="false">D353/F$3</f>
        <v>935.868852459006</v>
      </c>
    </row>
    <row r="354" customFormat="false" ht="15" hidden="false" customHeight="false" outlineLevel="0" collapsed="false">
      <c r="A354" s="9"/>
      <c r="B354" s="9" t="n">
        <f aca="false">B353+$B$1</f>
        <v>4.46999999999995</v>
      </c>
      <c r="D354" s="10" t="n">
        <f aca="false">B354*B$6/(B$5+B$6)</f>
        <v>2.23499999999997</v>
      </c>
      <c r="F354" s="12" t="n">
        <f aca="false">D354/F$3</f>
        <v>937.967213114743</v>
      </c>
    </row>
    <row r="355" customFormat="false" ht="15" hidden="false" customHeight="false" outlineLevel="0" collapsed="false">
      <c r="A355" s="9"/>
      <c r="B355" s="9" t="n">
        <f aca="false">B354+$B$1</f>
        <v>4.47999999999995</v>
      </c>
      <c r="D355" s="10" t="n">
        <f aca="false">B355*B$6/(B$5+B$6)</f>
        <v>2.23999999999997</v>
      </c>
      <c r="F355" s="12" t="n">
        <f aca="false">D355/F$3</f>
        <v>940.065573770481</v>
      </c>
    </row>
    <row r="356" customFormat="false" ht="15" hidden="false" customHeight="false" outlineLevel="0" collapsed="false">
      <c r="A356" s="9"/>
      <c r="B356" s="9" t="n">
        <f aca="false">B355+$B$1</f>
        <v>4.48999999999995</v>
      </c>
      <c r="D356" s="10" t="n">
        <f aca="false">B356*B$6/(B$5+B$6)</f>
        <v>2.24499999999997</v>
      </c>
      <c r="F356" s="12" t="n">
        <f aca="false">D356/F$3</f>
        <v>942.163934426219</v>
      </c>
    </row>
    <row r="357" customFormat="false" ht="15" hidden="false" customHeight="false" outlineLevel="0" collapsed="false">
      <c r="A357" s="9"/>
      <c r="B357" s="9" t="n">
        <f aca="false">B356+$B$1</f>
        <v>4.49999999999995</v>
      </c>
      <c r="D357" s="10" t="n">
        <f aca="false">B357*B$6/(B$5+B$6)</f>
        <v>2.24999999999997</v>
      </c>
      <c r="F357" s="12" t="n">
        <f aca="false">D357/F$3</f>
        <v>944.262295081956</v>
      </c>
    </row>
    <row r="358" customFormat="false" ht="15" hidden="false" customHeight="false" outlineLevel="0" collapsed="false">
      <c r="A358" s="9"/>
      <c r="B358" s="9" t="n">
        <f aca="false">B357+$B$1</f>
        <v>4.50999999999995</v>
      </c>
      <c r="D358" s="10" t="n">
        <f aca="false">B358*B$6/(B$5+B$6)</f>
        <v>2.25499999999997</v>
      </c>
      <c r="F358" s="12" t="n">
        <f aca="false">D358/F$3</f>
        <v>946.360655737694</v>
      </c>
    </row>
    <row r="359" customFormat="false" ht="15" hidden="false" customHeight="false" outlineLevel="0" collapsed="false">
      <c r="A359" s="9"/>
      <c r="B359" s="9" t="n">
        <f aca="false">B358+$B$1</f>
        <v>4.51999999999995</v>
      </c>
      <c r="D359" s="10" t="n">
        <f aca="false">B359*B$6/(B$5+B$6)</f>
        <v>2.25999999999997</v>
      </c>
      <c r="F359" s="12" t="n">
        <f aca="false">D359/F$3</f>
        <v>948.459016393432</v>
      </c>
    </row>
    <row r="360" customFormat="false" ht="15" hidden="false" customHeight="false" outlineLevel="0" collapsed="false">
      <c r="A360" s="9"/>
      <c r="B360" s="9" t="n">
        <f aca="false">B359+$B$1</f>
        <v>4.52999999999995</v>
      </c>
      <c r="D360" s="10" t="n">
        <f aca="false">B360*B$6/(B$5+B$6)</f>
        <v>2.26499999999997</v>
      </c>
      <c r="F360" s="12" t="n">
        <f aca="false">D360/F$3</f>
        <v>950.557377049169</v>
      </c>
    </row>
    <row r="361" customFormat="false" ht="15" hidden="false" customHeight="false" outlineLevel="0" collapsed="false">
      <c r="A361" s="9"/>
      <c r="B361" s="9" t="n">
        <f aca="false">B360+$B$1</f>
        <v>4.53999999999995</v>
      </c>
      <c r="D361" s="10" t="n">
        <f aca="false">B361*B$6/(B$5+B$6)</f>
        <v>2.26999999999997</v>
      </c>
      <c r="F361" s="12" t="n">
        <f aca="false">D361/F$3</f>
        <v>952.655737704907</v>
      </c>
    </row>
    <row r="362" customFormat="false" ht="15" hidden="false" customHeight="false" outlineLevel="0" collapsed="false">
      <c r="A362" s="9"/>
      <c r="B362" s="9" t="n">
        <f aca="false">B361+$B$1</f>
        <v>4.54999999999995</v>
      </c>
      <c r="D362" s="10" t="n">
        <f aca="false">B362*B$6/(B$5+B$6)</f>
        <v>2.27499999999997</v>
      </c>
      <c r="F362" s="12" t="n">
        <f aca="false">D362/F$3</f>
        <v>954.754098360645</v>
      </c>
    </row>
    <row r="363" customFormat="false" ht="15" hidden="false" customHeight="false" outlineLevel="0" collapsed="false">
      <c r="A363" s="9"/>
      <c r="B363" s="9" t="n">
        <f aca="false">B362+$B$1</f>
        <v>4.55999999999995</v>
      </c>
      <c r="D363" s="10" t="n">
        <f aca="false">B363*B$6/(B$5+B$6)</f>
        <v>2.27999999999997</v>
      </c>
      <c r="F363" s="12" t="n">
        <f aca="false">D363/F$3</f>
        <v>956.852459016382</v>
      </c>
    </row>
    <row r="364" customFormat="false" ht="15" hidden="false" customHeight="false" outlineLevel="0" collapsed="false">
      <c r="A364" s="9"/>
      <c r="B364" s="9" t="n">
        <f aca="false">B363+$B$1</f>
        <v>4.56999999999995</v>
      </c>
      <c r="D364" s="10" t="n">
        <f aca="false">B364*B$6/(B$5+B$6)</f>
        <v>2.28499999999997</v>
      </c>
      <c r="F364" s="12" t="n">
        <f aca="false">D364/F$3</f>
        <v>958.95081967212</v>
      </c>
    </row>
    <row r="365" customFormat="false" ht="15" hidden="false" customHeight="false" outlineLevel="0" collapsed="false">
      <c r="A365" s="9"/>
      <c r="B365" s="9" t="n">
        <f aca="false">B364+$B$1</f>
        <v>4.57999999999995</v>
      </c>
      <c r="D365" s="10" t="n">
        <f aca="false">B365*B$6/(B$5+B$6)</f>
        <v>2.28999999999997</v>
      </c>
      <c r="F365" s="12" t="n">
        <f aca="false">D365/F$3</f>
        <v>961.049180327858</v>
      </c>
    </row>
    <row r="366" customFormat="false" ht="15" hidden="false" customHeight="false" outlineLevel="0" collapsed="false">
      <c r="A366" s="9"/>
      <c r="B366" s="9" t="n">
        <f aca="false">B365+$B$1</f>
        <v>4.58999999999995</v>
      </c>
      <c r="D366" s="10" t="n">
        <f aca="false">B366*B$6/(B$5+B$6)</f>
        <v>2.29499999999997</v>
      </c>
      <c r="F366" s="12" t="n">
        <f aca="false">D366/F$3</f>
        <v>963.147540983595</v>
      </c>
    </row>
    <row r="367" customFormat="false" ht="15" hidden="false" customHeight="false" outlineLevel="0" collapsed="false">
      <c r="A367" s="9"/>
      <c r="B367" s="9" t="n">
        <f aca="false">B366+$B$1</f>
        <v>4.59999999999995</v>
      </c>
      <c r="D367" s="10" t="n">
        <f aca="false">B367*B$6/(B$5+B$6)</f>
        <v>2.29999999999997</v>
      </c>
      <c r="F367" s="12" t="n">
        <f aca="false">D367/F$3</f>
        <v>965.245901639333</v>
      </c>
    </row>
    <row r="368" customFormat="false" ht="15" hidden="false" customHeight="false" outlineLevel="0" collapsed="false">
      <c r="A368" s="9"/>
      <c r="B368" s="9" t="n">
        <f aca="false">B367+$B$1</f>
        <v>4.60999999999995</v>
      </c>
      <c r="D368" s="10" t="n">
        <f aca="false">B368*B$6/(B$5+B$6)</f>
        <v>2.30499999999997</v>
      </c>
      <c r="F368" s="12" t="n">
        <f aca="false">D368/F$3</f>
        <v>967.344262295071</v>
      </c>
    </row>
    <row r="369" customFormat="false" ht="15" hidden="false" customHeight="false" outlineLevel="0" collapsed="false">
      <c r="A369" s="9"/>
      <c r="B369" s="9" t="n">
        <f aca="false">B368+$B$1</f>
        <v>4.61999999999995</v>
      </c>
      <c r="D369" s="10" t="n">
        <f aca="false">B369*B$6/(B$5+B$6)</f>
        <v>2.30999999999997</v>
      </c>
      <c r="F369" s="12" t="n">
        <f aca="false">D369/F$3</f>
        <v>969.442622950808</v>
      </c>
    </row>
    <row r="370" customFormat="false" ht="15" hidden="false" customHeight="false" outlineLevel="0" collapsed="false">
      <c r="A370" s="9"/>
      <c r="B370" s="9" t="n">
        <f aca="false">B369+$B$1</f>
        <v>4.62999999999995</v>
      </c>
      <c r="D370" s="10" t="n">
        <f aca="false">B370*B$6/(B$5+B$6)</f>
        <v>2.31499999999997</v>
      </c>
      <c r="F370" s="12" t="n">
        <f aca="false">D370/F$3</f>
        <v>971.540983606546</v>
      </c>
    </row>
    <row r="371" customFormat="false" ht="15" hidden="false" customHeight="false" outlineLevel="0" collapsed="false">
      <c r="A371" s="9"/>
      <c r="B371" s="9" t="n">
        <f aca="false">B370+$B$1</f>
        <v>4.63999999999995</v>
      </c>
      <c r="D371" s="10" t="n">
        <f aca="false">B371*B$6/(B$5+B$6)</f>
        <v>2.31999999999997</v>
      </c>
      <c r="F371" s="12" t="n">
        <f aca="false">D371/F$3</f>
        <v>973.639344262283</v>
      </c>
    </row>
    <row r="372" customFormat="false" ht="15" hidden="false" customHeight="false" outlineLevel="0" collapsed="false">
      <c r="A372" s="9"/>
      <c r="B372" s="9" t="n">
        <f aca="false">B371+$B$1</f>
        <v>4.64999999999994</v>
      </c>
      <c r="D372" s="10" t="n">
        <f aca="false">B372*B$6/(B$5+B$6)</f>
        <v>2.32499999999997</v>
      </c>
      <c r="F372" s="12" t="n">
        <f aca="false">D372/F$3</f>
        <v>975.737704918021</v>
      </c>
    </row>
    <row r="373" customFormat="false" ht="15" hidden="false" customHeight="false" outlineLevel="0" collapsed="false">
      <c r="A373" s="9"/>
      <c r="B373" s="9" t="n">
        <f aca="false">B372+$B$1</f>
        <v>4.65999999999994</v>
      </c>
      <c r="D373" s="10" t="n">
        <f aca="false">B373*B$6/(B$5+B$6)</f>
        <v>2.32999999999997</v>
      </c>
      <c r="F373" s="12" t="n">
        <f aca="false">D373/F$3</f>
        <v>977.836065573759</v>
      </c>
    </row>
    <row r="374" customFormat="false" ht="15" hidden="false" customHeight="false" outlineLevel="0" collapsed="false">
      <c r="A374" s="9"/>
      <c r="B374" s="9" t="n">
        <f aca="false">B373+$B$1</f>
        <v>4.66999999999994</v>
      </c>
      <c r="D374" s="10" t="n">
        <f aca="false">B374*B$6/(B$5+B$6)</f>
        <v>2.33499999999997</v>
      </c>
      <c r="F374" s="12" t="n">
        <f aca="false">D374/F$3</f>
        <v>979.934426229497</v>
      </c>
    </row>
    <row r="375" customFormat="false" ht="15" hidden="false" customHeight="false" outlineLevel="0" collapsed="false">
      <c r="A375" s="9"/>
      <c r="B375" s="9" t="n">
        <f aca="false">B374+$B$1</f>
        <v>4.67999999999994</v>
      </c>
      <c r="D375" s="10" t="n">
        <f aca="false">B375*B$6/(B$5+B$6)</f>
        <v>2.33999999999997</v>
      </c>
      <c r="F375" s="12" t="n">
        <f aca="false">D375/F$3</f>
        <v>982.032786885234</v>
      </c>
    </row>
    <row r="376" customFormat="false" ht="15" hidden="false" customHeight="false" outlineLevel="0" collapsed="false">
      <c r="A376" s="9"/>
      <c r="B376" s="9" t="n">
        <f aca="false">B375+$B$1</f>
        <v>4.68999999999994</v>
      </c>
      <c r="D376" s="10" t="n">
        <f aca="false">B376*B$6/(B$5+B$6)</f>
        <v>2.34499999999997</v>
      </c>
      <c r="F376" s="12" t="n">
        <f aca="false">D376/F$3</f>
        <v>984.131147540972</v>
      </c>
    </row>
    <row r="377" customFormat="false" ht="15" hidden="false" customHeight="false" outlineLevel="0" collapsed="false">
      <c r="A377" s="9"/>
      <c r="B377" s="9" t="n">
        <f aca="false">B376+$B$1</f>
        <v>4.69999999999994</v>
      </c>
      <c r="D377" s="10" t="n">
        <f aca="false">B377*B$6/(B$5+B$6)</f>
        <v>2.34999999999997</v>
      </c>
      <c r="F377" s="12" t="n">
        <f aca="false">D377/F$3</f>
        <v>986.229508196709</v>
      </c>
    </row>
    <row r="378" customFormat="false" ht="15" hidden="false" customHeight="false" outlineLevel="0" collapsed="false">
      <c r="A378" s="9"/>
      <c r="B378" s="9" t="n">
        <f aca="false">B377+$B$1</f>
        <v>4.70999999999994</v>
      </c>
      <c r="D378" s="10" t="n">
        <f aca="false">B378*B$6/(B$5+B$6)</f>
        <v>2.35499999999997</v>
      </c>
      <c r="F378" s="12" t="n">
        <f aca="false">D378/F$3</f>
        <v>988.327868852447</v>
      </c>
    </row>
    <row r="379" customFormat="false" ht="15" hidden="false" customHeight="false" outlineLevel="0" collapsed="false">
      <c r="A379" s="9"/>
      <c r="B379" s="9" t="n">
        <f aca="false">B378+$B$1</f>
        <v>4.71999999999994</v>
      </c>
      <c r="D379" s="10" t="n">
        <f aca="false">B379*B$6/(B$5+B$6)</f>
        <v>2.35999999999997</v>
      </c>
      <c r="F379" s="12" t="n">
        <f aca="false">D379/F$3</f>
        <v>990.426229508185</v>
      </c>
    </row>
    <row r="380" customFormat="false" ht="15" hidden="false" customHeight="false" outlineLevel="0" collapsed="false">
      <c r="A380" s="9"/>
      <c r="B380" s="9" t="n">
        <f aca="false">B379+$B$1</f>
        <v>4.72999999999994</v>
      </c>
      <c r="D380" s="10" t="n">
        <f aca="false">B380*B$6/(B$5+B$6)</f>
        <v>2.36499999999997</v>
      </c>
      <c r="F380" s="12" t="n">
        <f aca="false">D380/F$3</f>
        <v>992.524590163922</v>
      </c>
    </row>
    <row r="381" customFormat="false" ht="15" hidden="false" customHeight="false" outlineLevel="0" collapsed="false">
      <c r="A381" s="9"/>
      <c r="B381" s="9" t="n">
        <f aca="false">B380+$B$1</f>
        <v>4.73999999999994</v>
      </c>
      <c r="D381" s="10" t="n">
        <f aca="false">B381*B$6/(B$5+B$6)</f>
        <v>2.36999999999997</v>
      </c>
      <c r="F381" s="12" t="n">
        <f aca="false">D381/F$3</f>
        <v>994.62295081966</v>
      </c>
    </row>
    <row r="382" customFormat="false" ht="15" hidden="false" customHeight="false" outlineLevel="0" collapsed="false">
      <c r="A382" s="9"/>
      <c r="B382" s="9" t="n">
        <f aca="false">B381+$B$1</f>
        <v>4.74999999999994</v>
      </c>
      <c r="D382" s="10" t="n">
        <f aca="false">B382*B$6/(B$5+B$6)</f>
        <v>2.37499999999997</v>
      </c>
      <c r="F382" s="12" t="n">
        <f aca="false">D382/F$3</f>
        <v>996.721311475398</v>
      </c>
    </row>
    <row r="383" customFormat="false" ht="15" hidden="false" customHeight="false" outlineLevel="0" collapsed="false">
      <c r="A383" s="9"/>
      <c r="B383" s="9" t="n">
        <f aca="false">B382+$B$1</f>
        <v>4.75999999999994</v>
      </c>
      <c r="D383" s="10" t="n">
        <f aca="false">B383*B$6/(B$5+B$6)</f>
        <v>2.37999999999997</v>
      </c>
      <c r="F383" s="12" t="n">
        <f aca="false">D383/F$3</f>
        <v>998.819672131135</v>
      </c>
    </row>
    <row r="384" customFormat="false" ht="15" hidden="false" customHeight="false" outlineLevel="0" collapsed="false">
      <c r="A384" s="9"/>
      <c r="B384" s="9" t="n">
        <f aca="false">B383+$B$1</f>
        <v>4.76999999999994</v>
      </c>
      <c r="D384" s="10" t="n">
        <f aca="false">B384*B$6/(B$5+B$6)</f>
        <v>2.38499999999997</v>
      </c>
      <c r="F384" s="12" t="n">
        <f aca="false">D384/F$3</f>
        <v>1000.91803278687</v>
      </c>
    </row>
    <row r="385" customFormat="false" ht="15" hidden="false" customHeight="false" outlineLevel="0" collapsed="false">
      <c r="A385" s="9"/>
      <c r="B385" s="9" t="n">
        <f aca="false">B384+$B$1</f>
        <v>4.77999999999994</v>
      </c>
      <c r="D385" s="10" t="n">
        <f aca="false">B385*B$6/(B$5+B$6)</f>
        <v>2.38999999999997</v>
      </c>
      <c r="F385" s="12" t="n">
        <f aca="false">D385/F$3</f>
        <v>1003.01639344261</v>
      </c>
    </row>
    <row r="386" customFormat="false" ht="15" hidden="false" customHeight="false" outlineLevel="0" collapsed="false">
      <c r="A386" s="9"/>
      <c r="B386" s="9" t="n">
        <f aca="false">B385+$B$1</f>
        <v>4.78999999999994</v>
      </c>
      <c r="D386" s="10" t="n">
        <f aca="false">B386*B$6/(B$5+B$6)</f>
        <v>2.39499999999997</v>
      </c>
      <c r="F386" s="12" t="n">
        <f aca="false">D386/F$3</f>
        <v>1005.11475409835</v>
      </c>
    </row>
    <row r="387" customFormat="false" ht="15" hidden="false" customHeight="false" outlineLevel="0" collapsed="false">
      <c r="A387" s="9"/>
      <c r="B387" s="9" t="n">
        <f aca="false">B386+$B$1</f>
        <v>4.79999999999994</v>
      </c>
      <c r="D387" s="10" t="n">
        <f aca="false">B387*B$6/(B$5+B$6)</f>
        <v>2.39999999999997</v>
      </c>
      <c r="F387" s="12" t="n">
        <f aca="false">D387/F$3</f>
        <v>1007.21311475409</v>
      </c>
    </row>
    <row r="388" customFormat="false" ht="15" hidden="false" customHeight="false" outlineLevel="0" collapsed="false">
      <c r="A388" s="9"/>
      <c r="B388" s="9" t="n">
        <f aca="false">B387+$B$1</f>
        <v>4.80999999999994</v>
      </c>
      <c r="D388" s="10" t="n">
        <f aca="false">B388*B$6/(B$5+B$6)</f>
        <v>2.40499999999997</v>
      </c>
      <c r="F388" s="12" t="n">
        <f aca="false">D388/F$3</f>
        <v>1009.31147540982</v>
      </c>
    </row>
    <row r="389" customFormat="false" ht="15" hidden="false" customHeight="false" outlineLevel="0" collapsed="false">
      <c r="A389" s="9"/>
      <c r="B389" s="9" t="n">
        <f aca="false">B388+$B$1</f>
        <v>4.81999999999994</v>
      </c>
      <c r="D389" s="10" t="n">
        <f aca="false">B389*B$6/(B$5+B$6)</f>
        <v>2.40999999999997</v>
      </c>
      <c r="F389" s="12" t="n">
        <f aca="false">D389/F$3</f>
        <v>1011.40983606556</v>
      </c>
    </row>
    <row r="390" customFormat="false" ht="15" hidden="false" customHeight="false" outlineLevel="0" collapsed="false">
      <c r="A390" s="9"/>
      <c r="B390" s="9" t="n">
        <f aca="false">B389+$B$1</f>
        <v>4.82999999999994</v>
      </c>
      <c r="D390" s="10" t="n">
        <f aca="false">B390*B$6/(B$5+B$6)</f>
        <v>2.41499999999997</v>
      </c>
      <c r="F390" s="12" t="n">
        <f aca="false">D390/F$3</f>
        <v>1013.5081967213</v>
      </c>
    </row>
    <row r="391" customFormat="false" ht="15" hidden="false" customHeight="false" outlineLevel="0" collapsed="false">
      <c r="A391" s="9"/>
      <c r="B391" s="9" t="n">
        <f aca="false">B390+$B$1</f>
        <v>4.83999999999994</v>
      </c>
      <c r="D391" s="10" t="n">
        <f aca="false">B391*B$6/(B$5+B$6)</f>
        <v>2.41999999999997</v>
      </c>
      <c r="F391" s="12" t="n">
        <f aca="false">D391/F$3</f>
        <v>1015.60655737704</v>
      </c>
    </row>
    <row r="392" customFormat="false" ht="15" hidden="false" customHeight="false" outlineLevel="0" collapsed="false">
      <c r="A392" s="9"/>
      <c r="B392" s="9" t="n">
        <f aca="false">B391+$B$1</f>
        <v>4.84999999999994</v>
      </c>
      <c r="D392" s="10" t="n">
        <f aca="false">B392*B$6/(B$5+B$6)</f>
        <v>2.42499999999997</v>
      </c>
      <c r="F392" s="12" t="n">
        <f aca="false">D392/F$3</f>
        <v>1017.70491803277</v>
      </c>
    </row>
    <row r="393" customFormat="false" ht="15" hidden="false" customHeight="false" outlineLevel="0" collapsed="false">
      <c r="A393" s="9"/>
      <c r="B393" s="9" t="n">
        <f aca="false">B392+$B$1</f>
        <v>4.85999999999994</v>
      </c>
      <c r="D393" s="10" t="n">
        <f aca="false">B393*B$6/(B$5+B$6)</f>
        <v>2.42999999999997</v>
      </c>
      <c r="F393" s="12" t="n">
        <f aca="false">D393/F$3</f>
        <v>1019.80327868851</v>
      </c>
    </row>
    <row r="394" customFormat="false" ht="15" hidden="false" customHeight="false" outlineLevel="0" collapsed="false">
      <c r="A394" s="9"/>
      <c r="B394" s="9" t="n">
        <f aca="false">B393+$B$1</f>
        <v>4.86999999999994</v>
      </c>
      <c r="D394" s="10" t="n">
        <f aca="false">B394*B$6/(B$5+B$6)</f>
        <v>2.43499999999997</v>
      </c>
      <c r="F394" s="12" t="n">
        <f aca="false">D394/F$3</f>
        <v>1021.90163934425</v>
      </c>
    </row>
    <row r="395" customFormat="false" ht="15" hidden="false" customHeight="false" outlineLevel="0" collapsed="false">
      <c r="A395" s="9"/>
      <c r="B395" s="9" t="n">
        <f aca="false">B394+$B$1</f>
        <v>4.87999999999994</v>
      </c>
      <c r="D395" s="10" t="n">
        <f aca="false">B395*B$6/(B$5+B$6)</f>
        <v>2.43999999999997</v>
      </c>
      <c r="F395" s="12" t="n">
        <f aca="false">D395/F$3</f>
        <v>1023.99999999999</v>
      </c>
    </row>
    <row r="396" customFormat="false" ht="15" hidden="false" customHeight="false" outlineLevel="0" collapsed="false">
      <c r="A396" s="9"/>
      <c r="B396" s="9" t="n">
        <f aca="false">B395+$B$1</f>
        <v>4.88999999999994</v>
      </c>
      <c r="D396" s="10" t="n">
        <f aca="false">B396*B$6/(B$5+B$6)</f>
        <v>2.44499999999997</v>
      </c>
      <c r="F396" s="12" t="n">
        <f aca="false">D396/F$3</f>
        <v>1026.09836065573</v>
      </c>
    </row>
    <row r="397" customFormat="false" ht="15" hidden="false" customHeight="false" outlineLevel="0" collapsed="false">
      <c r="A397" s="9"/>
      <c r="B397" s="9" t="n">
        <f aca="false">B396+$B$1</f>
        <v>4.89999999999994</v>
      </c>
      <c r="D397" s="10" t="n">
        <f aca="false">B397*B$6/(B$5+B$6)</f>
        <v>2.44999999999997</v>
      </c>
      <c r="F397" s="12" t="n">
        <f aca="false">D397/F$3</f>
        <v>1028.19672131146</v>
      </c>
    </row>
    <row r="398" customFormat="false" ht="15" hidden="false" customHeight="false" outlineLevel="0" collapsed="false">
      <c r="A398" s="9"/>
      <c r="B398" s="9" t="n">
        <f aca="false">B397+$B$1</f>
        <v>4.90999999999994</v>
      </c>
      <c r="D398" s="10" t="n">
        <f aca="false">B398*B$6/(B$5+B$6)</f>
        <v>2.45499999999997</v>
      </c>
      <c r="F398" s="12" t="n">
        <f aca="false">D398/F$3</f>
        <v>1030.2950819672</v>
      </c>
    </row>
    <row r="399" customFormat="false" ht="15" hidden="false" customHeight="false" outlineLevel="0" collapsed="false">
      <c r="A399" s="9"/>
      <c r="B399" s="9" t="n">
        <f aca="false">B398+$B$1</f>
        <v>4.91999999999994</v>
      </c>
      <c r="D399" s="10" t="n">
        <f aca="false">B399*B$6/(B$5+B$6)</f>
        <v>2.45999999999997</v>
      </c>
      <c r="F399" s="12" t="n">
        <f aca="false">D399/F$3</f>
        <v>1032.39344262294</v>
      </c>
    </row>
    <row r="400" customFormat="false" ht="15" hidden="false" customHeight="false" outlineLevel="0" collapsed="false">
      <c r="A400" s="9"/>
      <c r="B400" s="9" t="n">
        <f aca="false">B399+$B$1</f>
        <v>4.92999999999994</v>
      </c>
      <c r="D400" s="10" t="n">
        <f aca="false">B400*B$6/(B$5+B$6)</f>
        <v>2.46499999999997</v>
      </c>
      <c r="F400" s="12" t="n">
        <f aca="false">D400/F$3</f>
        <v>1034.49180327868</v>
      </c>
    </row>
    <row r="401" customFormat="false" ht="15" hidden="false" customHeight="false" outlineLevel="0" collapsed="false">
      <c r="A401" s="9"/>
      <c r="B401" s="9" t="n">
        <f aca="false">B400+$B$1</f>
        <v>4.93999999999994</v>
      </c>
      <c r="D401" s="10" t="n">
        <f aca="false">B401*B$6/(B$5+B$6)</f>
        <v>2.46999999999997</v>
      </c>
      <c r="F401" s="12" t="n">
        <f aca="false">D401/F$3</f>
        <v>1036.59016393441</v>
      </c>
    </row>
    <row r="402" customFormat="false" ht="15" hidden="false" customHeight="false" outlineLevel="0" collapsed="false">
      <c r="A402" s="9"/>
      <c r="B402" s="9" t="n">
        <f aca="false">B401+$B$1</f>
        <v>4.94999999999994</v>
      </c>
      <c r="D402" s="10" t="n">
        <f aca="false">B402*B$6/(B$5+B$6)</f>
        <v>2.47499999999997</v>
      </c>
      <c r="F402" s="12" t="n">
        <f aca="false">D402/F$3</f>
        <v>1038.68852459015</v>
      </c>
    </row>
    <row r="403" customFormat="false" ht="15" hidden="false" customHeight="false" outlineLevel="0" collapsed="false">
      <c r="A403" s="9"/>
      <c r="B403" s="9" t="n">
        <f aca="false">B402+$B$1</f>
        <v>4.95999999999994</v>
      </c>
      <c r="D403" s="10" t="n">
        <f aca="false">B403*B$6/(B$5+B$6)</f>
        <v>2.47999999999997</v>
      </c>
      <c r="F403" s="12" t="n">
        <f aca="false">D403/F$3</f>
        <v>1040.78688524589</v>
      </c>
    </row>
    <row r="404" customFormat="false" ht="15" hidden="false" customHeight="false" outlineLevel="0" collapsed="false">
      <c r="A404" s="9"/>
      <c r="B404" s="9" t="n">
        <f aca="false">B403+$B$1</f>
        <v>4.96999999999994</v>
      </c>
      <c r="D404" s="10" t="n">
        <f aca="false">B404*B$6/(B$5+B$6)</f>
        <v>2.48499999999997</v>
      </c>
      <c r="F404" s="12" t="n">
        <f aca="false">D404/F$3</f>
        <v>1042.88524590163</v>
      </c>
    </row>
    <row r="405" customFormat="false" ht="15" hidden="false" customHeight="false" outlineLevel="0" collapsed="false">
      <c r="A405" s="9"/>
      <c r="B405" s="9" t="n">
        <f aca="false">B404+$B$1</f>
        <v>4.97999999999994</v>
      </c>
      <c r="D405" s="10" t="n">
        <f aca="false">B405*B$6/(B$5+B$6)</f>
        <v>2.48999999999997</v>
      </c>
      <c r="F405" s="12" t="n">
        <f aca="false">D405/F$3</f>
        <v>1044.98360655736</v>
      </c>
    </row>
    <row r="406" customFormat="false" ht="15" hidden="false" customHeight="false" outlineLevel="0" collapsed="false">
      <c r="A406" s="9"/>
      <c r="B406" s="9" t="n">
        <f aca="false">B405+$B$1</f>
        <v>4.98999999999994</v>
      </c>
      <c r="D406" s="10" t="n">
        <f aca="false">B406*B$6/(B$5+B$6)</f>
        <v>2.49499999999997</v>
      </c>
      <c r="F406" s="12" t="n">
        <f aca="false">D406/F$3</f>
        <v>1047.0819672131</v>
      </c>
    </row>
    <row r="407" customFormat="false" ht="15" hidden="false" customHeight="false" outlineLevel="0" collapsed="false">
      <c r="A407" s="9"/>
      <c r="B407" s="9" t="n">
        <f aca="false">B406+$B$1</f>
        <v>4.99999999999994</v>
      </c>
      <c r="D407" s="10" t="n">
        <f aca="false">B407*B$6/(B$5+B$6)</f>
        <v>2.49999999999997</v>
      </c>
      <c r="F407" s="12" t="n">
        <f aca="false">D407/F$3</f>
        <v>1049.18032786884</v>
      </c>
    </row>
    <row r="408" customFormat="false" ht="15" hidden="false" customHeight="false" outlineLevel="0" collapsed="false">
      <c r="A408" s="9"/>
      <c r="B408" s="9" t="n">
        <f aca="false">B407+$B$1</f>
        <v>5.00999999999994</v>
      </c>
      <c r="D408" s="10" t="n">
        <f aca="false">B408*B$6/(B$5+B$6)</f>
        <v>2.50499999999997</v>
      </c>
      <c r="F408" s="12" t="n">
        <f aca="false">D408/F$3</f>
        <v>1051.27868852458</v>
      </c>
    </row>
    <row r="409" customFormat="false" ht="15" hidden="false" customHeight="false" outlineLevel="0" collapsed="false">
      <c r="A409" s="9"/>
      <c r="B409" s="9" t="n">
        <f aca="false">B408+$B$1</f>
        <v>5.01999999999994</v>
      </c>
      <c r="D409" s="10" t="n">
        <f aca="false">B409*B$6/(B$5+B$6)</f>
        <v>2.50999999999997</v>
      </c>
      <c r="F409" s="12" t="n">
        <f aca="false">D409/F$3</f>
        <v>1053.37704918031</v>
      </c>
    </row>
    <row r="410" customFormat="false" ht="15" hidden="false" customHeight="false" outlineLevel="0" collapsed="false">
      <c r="A410" s="9"/>
      <c r="B410" s="9" t="n">
        <f aca="false">B409+$B$1</f>
        <v>5.02999999999994</v>
      </c>
      <c r="D410" s="10" t="n">
        <f aca="false">B410*B$6/(B$5+B$6)</f>
        <v>2.51499999999997</v>
      </c>
      <c r="F410" s="12" t="n">
        <f aca="false">D410/F$3</f>
        <v>1055.47540983605</v>
      </c>
    </row>
    <row r="411" customFormat="false" ht="15" hidden="false" customHeight="false" outlineLevel="0" collapsed="false">
      <c r="A411" s="9"/>
      <c r="B411" s="9" t="n">
        <f aca="false">B410+$B$1</f>
        <v>5.03999999999994</v>
      </c>
      <c r="D411" s="10" t="n">
        <f aca="false">B411*B$6/(B$5+B$6)</f>
        <v>2.51999999999997</v>
      </c>
      <c r="F411" s="12" t="n">
        <f aca="false">D411/F$3</f>
        <v>1057.57377049179</v>
      </c>
    </row>
    <row r="412" customFormat="false" ht="15" hidden="false" customHeight="false" outlineLevel="0" collapsed="false">
      <c r="A412" s="9"/>
      <c r="B412" s="9" t="n">
        <f aca="false">B411+$B$1</f>
        <v>5.04999999999994</v>
      </c>
      <c r="D412" s="10" t="n">
        <f aca="false">B412*B$6/(B$5+B$6)</f>
        <v>2.52499999999997</v>
      </c>
      <c r="F412" s="12" t="n">
        <f aca="false">D412/F$3</f>
        <v>1059.67213114753</v>
      </c>
    </row>
    <row r="413" customFormat="false" ht="15" hidden="false" customHeight="false" outlineLevel="0" collapsed="false">
      <c r="A413" s="9"/>
      <c r="B413" s="9" t="n">
        <f aca="false">B412+$B$1</f>
        <v>5.05999999999994</v>
      </c>
      <c r="D413" s="10" t="n">
        <f aca="false">B413*B$6/(B$5+B$6)</f>
        <v>2.52999999999997</v>
      </c>
      <c r="F413" s="12" t="n">
        <f aca="false">D413/F$3</f>
        <v>1061.77049180327</v>
      </c>
    </row>
    <row r="414" customFormat="false" ht="15" hidden="false" customHeight="false" outlineLevel="0" collapsed="false">
      <c r="A414" s="9"/>
      <c r="B414" s="9" t="n">
        <f aca="false">B413+$B$1</f>
        <v>5.06999999999994</v>
      </c>
      <c r="D414" s="10" t="n">
        <f aca="false">B414*B$6/(B$5+B$6)</f>
        <v>2.53499999999997</v>
      </c>
      <c r="F414" s="12" t="n">
        <f aca="false">D414/F$3</f>
        <v>1063.868852459</v>
      </c>
    </row>
    <row r="415" customFormat="false" ht="15" hidden="false" customHeight="false" outlineLevel="0" collapsed="false">
      <c r="A415" s="9"/>
      <c r="B415" s="9" t="n">
        <f aca="false">B414+$B$1</f>
        <v>5.07999999999994</v>
      </c>
      <c r="D415" s="10" t="n">
        <f aca="false">B415*B$6/(B$5+B$6)</f>
        <v>2.53999999999997</v>
      </c>
      <c r="F415" s="12" t="n">
        <f aca="false">D415/F$3</f>
        <v>1065.96721311474</v>
      </c>
    </row>
    <row r="416" customFormat="false" ht="15" hidden="false" customHeight="false" outlineLevel="0" collapsed="false">
      <c r="A416" s="9"/>
      <c r="B416" s="9" t="n">
        <f aca="false">B415+$B$1</f>
        <v>5.08999999999994</v>
      </c>
      <c r="D416" s="10" t="n">
        <f aca="false">B416*B$6/(B$5+B$6)</f>
        <v>2.54499999999997</v>
      </c>
      <c r="F416" s="12" t="n">
        <f aca="false">D416/F$3</f>
        <v>1068.06557377048</v>
      </c>
    </row>
    <row r="417" customFormat="false" ht="15" hidden="false" customHeight="false" outlineLevel="0" collapsed="false">
      <c r="A417" s="9"/>
      <c r="B417" s="9" t="n">
        <f aca="false">B416+$B$1</f>
        <v>5.09999999999994</v>
      </c>
      <c r="D417" s="10" t="n">
        <f aca="false">B417*B$6/(B$5+B$6)</f>
        <v>2.54999999999997</v>
      </c>
      <c r="F417" s="12" t="n">
        <f aca="false">D417/F$3</f>
        <v>1070.16393442622</v>
      </c>
    </row>
    <row r="418" customFormat="false" ht="15" hidden="false" customHeight="false" outlineLevel="0" collapsed="false">
      <c r="A418" s="9"/>
      <c r="B418" s="9" t="n">
        <f aca="false">B417+$B$1</f>
        <v>5.10999999999994</v>
      </c>
      <c r="D418" s="10" t="n">
        <f aca="false">B418*B$6/(B$5+B$6)</f>
        <v>2.55499999999997</v>
      </c>
      <c r="F418" s="12" t="n">
        <f aca="false">D418/F$3</f>
        <v>1072.26229508195</v>
      </c>
    </row>
    <row r="419" customFormat="false" ht="15" hidden="false" customHeight="false" outlineLevel="0" collapsed="false">
      <c r="A419" s="9"/>
      <c r="B419" s="9" t="n">
        <f aca="false">B418+$B$1</f>
        <v>5.11999999999993</v>
      </c>
      <c r="D419" s="10" t="n">
        <f aca="false">B419*B$6/(B$5+B$6)</f>
        <v>2.55999999999997</v>
      </c>
      <c r="F419" s="12" t="n">
        <f aca="false">D419/F$3</f>
        <v>1074.36065573769</v>
      </c>
    </row>
    <row r="420" customFormat="false" ht="15" hidden="false" customHeight="false" outlineLevel="0" collapsed="false">
      <c r="A420" s="9"/>
      <c r="B420" s="9" t="n">
        <f aca="false">B419+$B$1</f>
        <v>5.12999999999993</v>
      </c>
      <c r="D420" s="10" t="n">
        <f aca="false">B420*B$6/(B$5+B$6)</f>
        <v>2.56499999999997</v>
      </c>
      <c r="F420" s="12" t="n">
        <f aca="false">D420/F$3</f>
        <v>1076.45901639343</v>
      </c>
    </row>
    <row r="421" customFormat="false" ht="15" hidden="false" customHeight="false" outlineLevel="0" collapsed="false">
      <c r="A421" s="9"/>
      <c r="B421" s="9" t="n">
        <f aca="false">B420+$B$1</f>
        <v>5.13999999999993</v>
      </c>
      <c r="D421" s="10" t="n">
        <f aca="false">B421*B$6/(B$5+B$6)</f>
        <v>2.56999999999997</v>
      </c>
      <c r="F421" s="12" t="n">
        <f aca="false">D421/F$3</f>
        <v>1078.55737704917</v>
      </c>
    </row>
    <row r="422" customFormat="false" ht="15" hidden="false" customHeight="false" outlineLevel="0" collapsed="false">
      <c r="A422" s="9"/>
      <c r="B422" s="9" t="n">
        <f aca="false">B421+$B$1</f>
        <v>5.14999999999993</v>
      </c>
      <c r="D422" s="10" t="n">
        <f aca="false">B422*B$6/(B$5+B$6)</f>
        <v>2.57499999999997</v>
      </c>
      <c r="F422" s="12" t="n">
        <f aca="false">D422/F$3</f>
        <v>1080.6557377049</v>
      </c>
    </row>
    <row r="423" customFormat="false" ht="15" hidden="false" customHeight="false" outlineLevel="0" collapsed="false">
      <c r="A423" s="9"/>
      <c r="B423" s="9" t="n">
        <f aca="false">B422+$B$1</f>
        <v>5.15999999999993</v>
      </c>
      <c r="D423" s="10" t="n">
        <f aca="false">B423*B$6/(B$5+B$6)</f>
        <v>2.57999999999997</v>
      </c>
      <c r="F423" s="12" t="n">
        <f aca="false">D423/F$3</f>
        <v>1082.75409836064</v>
      </c>
    </row>
    <row r="424" customFormat="false" ht="15" hidden="false" customHeight="false" outlineLevel="0" collapsed="false">
      <c r="A424" s="9"/>
      <c r="B424" s="9" t="n">
        <f aca="false">B423+$B$1</f>
        <v>5.16999999999993</v>
      </c>
      <c r="D424" s="10" t="n">
        <f aca="false">B424*B$6/(B$5+B$6)</f>
        <v>2.58499999999997</v>
      </c>
      <c r="F424" s="12" t="n">
        <f aca="false">D424/F$3</f>
        <v>1084.85245901638</v>
      </c>
    </row>
    <row r="425" customFormat="false" ht="15" hidden="false" customHeight="false" outlineLevel="0" collapsed="false">
      <c r="A425" s="9"/>
      <c r="B425" s="9" t="n">
        <f aca="false">B424+$B$1</f>
        <v>5.17999999999993</v>
      </c>
      <c r="D425" s="10" t="n">
        <f aca="false">B425*B$6/(B$5+B$6)</f>
        <v>2.58999999999997</v>
      </c>
      <c r="F425" s="12" t="n">
        <f aca="false">D425/F$3</f>
        <v>1086.95081967212</v>
      </c>
    </row>
    <row r="426" customFormat="false" ht="15" hidden="false" customHeight="false" outlineLevel="0" collapsed="false">
      <c r="A426" s="9"/>
      <c r="B426" s="9" t="n">
        <f aca="false">B425+$B$1</f>
        <v>5.18999999999993</v>
      </c>
      <c r="D426" s="10" t="n">
        <f aca="false">B426*B$6/(B$5+B$6)</f>
        <v>2.59499999999997</v>
      </c>
      <c r="F426" s="12" t="n">
        <f aca="false">D426/F$3</f>
        <v>1089.04918032785</v>
      </c>
    </row>
    <row r="427" customFormat="false" ht="15" hidden="false" customHeight="false" outlineLevel="0" collapsed="false">
      <c r="A427" s="9"/>
      <c r="B427" s="9" t="n">
        <f aca="false">B426+$B$1</f>
        <v>5.19999999999993</v>
      </c>
      <c r="D427" s="10" t="n">
        <f aca="false">B427*B$6/(B$5+B$6)</f>
        <v>2.59999999999997</v>
      </c>
      <c r="F427" s="12" t="n">
        <f aca="false">D427/F$3</f>
        <v>1091.14754098359</v>
      </c>
    </row>
    <row r="428" customFormat="false" ht="15" hidden="false" customHeight="false" outlineLevel="0" collapsed="false">
      <c r="A428" s="9"/>
      <c r="B428" s="9" t="n">
        <f aca="false">B427+$B$1</f>
        <v>5.20999999999993</v>
      </c>
      <c r="D428" s="10" t="n">
        <f aca="false">B428*B$6/(B$5+B$6)</f>
        <v>2.60499999999997</v>
      </c>
      <c r="F428" s="12" t="n">
        <f aca="false">D428/F$3</f>
        <v>1093.24590163933</v>
      </c>
    </row>
    <row r="429" customFormat="false" ht="15" hidden="false" customHeight="false" outlineLevel="0" collapsed="false">
      <c r="A429" s="9"/>
      <c r="B429" s="9" t="n">
        <f aca="false">B428+$B$1</f>
        <v>5.21999999999993</v>
      </c>
      <c r="D429" s="10" t="n">
        <f aca="false">B429*B$6/(B$5+B$6)</f>
        <v>2.60999999999997</v>
      </c>
      <c r="F429" s="12" t="n">
        <f aca="false">D429/F$3</f>
        <v>1095.34426229507</v>
      </c>
    </row>
    <row r="430" customFormat="false" ht="15" hidden="false" customHeight="false" outlineLevel="0" collapsed="false">
      <c r="A430" s="9"/>
      <c r="B430" s="9" t="n">
        <f aca="false">B429+$B$1</f>
        <v>5.22999999999993</v>
      </c>
      <c r="D430" s="10" t="n">
        <f aca="false">B430*B$6/(B$5+B$6)</f>
        <v>2.61499999999997</v>
      </c>
      <c r="F430" s="12" t="n">
        <f aca="false">D430/F$3</f>
        <v>1097.44262295081</v>
      </c>
    </row>
    <row r="431" customFormat="false" ht="15" hidden="false" customHeight="false" outlineLevel="0" collapsed="false">
      <c r="A431" s="9"/>
      <c r="B431" s="9" t="n">
        <f aca="false">B430+$B$1</f>
        <v>5.23999999999993</v>
      </c>
      <c r="D431" s="10" t="n">
        <f aca="false">B431*B$6/(B$5+B$6)</f>
        <v>2.61999999999997</v>
      </c>
      <c r="F431" s="12" t="n">
        <f aca="false">D431/F$3</f>
        <v>1099.54098360654</v>
      </c>
    </row>
    <row r="432" customFormat="false" ht="15" hidden="false" customHeight="false" outlineLevel="0" collapsed="false">
      <c r="A432" s="9"/>
      <c r="B432" s="9" t="n">
        <f aca="false">B431+$B$1</f>
        <v>5.24999999999993</v>
      </c>
      <c r="D432" s="10" t="n">
        <f aca="false">B432*B$6/(B$5+B$6)</f>
        <v>2.62499999999997</v>
      </c>
      <c r="F432" s="12" t="n">
        <f aca="false">D432/F$3</f>
        <v>1101.63934426228</v>
      </c>
    </row>
    <row r="433" customFormat="false" ht="15" hidden="false" customHeight="false" outlineLevel="0" collapsed="false">
      <c r="A433" s="9"/>
      <c r="B433" s="9" t="n">
        <f aca="false">B432+$B$1</f>
        <v>5.25999999999993</v>
      </c>
      <c r="D433" s="10" t="n">
        <f aca="false">B433*B$6/(B$5+B$6)</f>
        <v>2.62999999999997</v>
      </c>
      <c r="F433" s="12" t="n">
        <f aca="false">D433/F$3</f>
        <v>1103.73770491802</v>
      </c>
    </row>
    <row r="434" customFormat="false" ht="15" hidden="false" customHeight="false" outlineLevel="0" collapsed="false">
      <c r="A434" s="9"/>
      <c r="B434" s="9" t="n">
        <f aca="false">B433+$B$1</f>
        <v>5.26999999999993</v>
      </c>
      <c r="D434" s="10" t="n">
        <f aca="false">B434*B$6/(B$5+B$6)</f>
        <v>2.63499999999997</v>
      </c>
      <c r="F434" s="12" t="n">
        <f aca="false">D434/F$3</f>
        <v>1105.83606557376</v>
      </c>
    </row>
    <row r="435" customFormat="false" ht="15" hidden="false" customHeight="false" outlineLevel="0" collapsed="false">
      <c r="A435" s="9"/>
      <c r="B435" s="9" t="n">
        <f aca="false">B434+$B$1</f>
        <v>5.27999999999993</v>
      </c>
      <c r="D435" s="10" t="n">
        <f aca="false">B435*B$6/(B$5+B$6)</f>
        <v>2.63999999999997</v>
      </c>
      <c r="F435" s="12" t="n">
        <f aca="false">D435/F$3</f>
        <v>1107.93442622949</v>
      </c>
    </row>
    <row r="436" customFormat="false" ht="15" hidden="false" customHeight="false" outlineLevel="0" collapsed="false">
      <c r="A436" s="9"/>
      <c r="B436" s="9" t="n">
        <f aca="false">B435+$B$1</f>
        <v>5.28999999999993</v>
      </c>
      <c r="D436" s="10" t="n">
        <f aca="false">B436*B$6/(B$5+B$6)</f>
        <v>2.64499999999997</v>
      </c>
      <c r="F436" s="12" t="n">
        <f aca="false">D436/F$3</f>
        <v>1110.03278688523</v>
      </c>
    </row>
    <row r="437" customFormat="false" ht="15" hidden="false" customHeight="false" outlineLevel="0" collapsed="false">
      <c r="A437" s="9"/>
      <c r="B437" s="9" t="n">
        <f aca="false">B436+$B$1</f>
        <v>5.29999999999993</v>
      </c>
      <c r="D437" s="10" t="n">
        <f aca="false">B437*B$6/(B$5+B$6)</f>
        <v>2.64999999999997</v>
      </c>
      <c r="F437" s="12" t="n">
        <f aca="false">D437/F$3</f>
        <v>1112.13114754097</v>
      </c>
    </row>
    <row r="438" customFormat="false" ht="15" hidden="false" customHeight="false" outlineLevel="0" collapsed="false">
      <c r="A438" s="9"/>
      <c r="B438" s="9" t="n">
        <f aca="false">B437+$B$1</f>
        <v>5.30999999999993</v>
      </c>
      <c r="D438" s="10" t="n">
        <f aca="false">B438*B$6/(B$5+B$6)</f>
        <v>2.65499999999997</v>
      </c>
      <c r="F438" s="12" t="n">
        <f aca="false">D438/F$3</f>
        <v>1114.22950819671</v>
      </c>
    </row>
    <row r="439" customFormat="false" ht="15" hidden="false" customHeight="false" outlineLevel="0" collapsed="false">
      <c r="A439" s="9"/>
      <c r="B439" s="9" t="n">
        <f aca="false">B438+$B$1</f>
        <v>5.31999999999993</v>
      </c>
      <c r="D439" s="10" t="n">
        <f aca="false">B439*B$6/(B$5+B$6)</f>
        <v>2.65999999999997</v>
      </c>
      <c r="F439" s="12" t="n">
        <f aca="false">D439/F$3</f>
        <v>1116.32786885244</v>
      </c>
    </row>
    <row r="440" customFormat="false" ht="15" hidden="false" customHeight="false" outlineLevel="0" collapsed="false">
      <c r="A440" s="9"/>
      <c r="B440" s="9" t="n">
        <f aca="false">B439+$B$1</f>
        <v>5.32999999999993</v>
      </c>
      <c r="D440" s="10" t="n">
        <f aca="false">B440*B$6/(B$5+B$6)</f>
        <v>2.66499999999997</v>
      </c>
      <c r="F440" s="12" t="n">
        <f aca="false">D440/F$3</f>
        <v>1118.42622950818</v>
      </c>
    </row>
    <row r="441" customFormat="false" ht="15" hidden="false" customHeight="false" outlineLevel="0" collapsed="false">
      <c r="A441" s="9"/>
      <c r="B441" s="9" t="n">
        <f aca="false">B440+$B$1</f>
        <v>5.33999999999993</v>
      </c>
      <c r="D441" s="10" t="n">
        <f aca="false">B441*B$6/(B$5+B$6)</f>
        <v>2.66999999999997</v>
      </c>
      <c r="F441" s="12" t="n">
        <f aca="false">D441/F$3</f>
        <v>1120.52459016392</v>
      </c>
    </row>
    <row r="442" customFormat="false" ht="15" hidden="false" customHeight="false" outlineLevel="0" collapsed="false">
      <c r="A442" s="9"/>
      <c r="B442" s="9" t="n">
        <f aca="false">B441+$B$1</f>
        <v>5.34999999999993</v>
      </c>
      <c r="D442" s="10" t="n">
        <f aca="false">B442*B$6/(B$5+B$6)</f>
        <v>2.67499999999996</v>
      </c>
      <c r="F442" s="12" t="n">
        <f aca="false">D442/F$3</f>
        <v>1122.62295081966</v>
      </c>
    </row>
    <row r="443" customFormat="false" ht="15" hidden="false" customHeight="false" outlineLevel="0" collapsed="false">
      <c r="A443" s="9"/>
      <c r="B443" s="9" t="n">
        <f aca="false">B442+$B$1</f>
        <v>5.35999999999993</v>
      </c>
      <c r="D443" s="10" t="n">
        <f aca="false">B443*B$6/(B$5+B$6)</f>
        <v>2.67999999999996</v>
      </c>
      <c r="F443" s="12" t="n">
        <f aca="false">D443/F$3</f>
        <v>1124.7213114754</v>
      </c>
    </row>
    <row r="444" customFormat="false" ht="15" hidden="false" customHeight="false" outlineLevel="0" collapsed="false">
      <c r="A444" s="9"/>
      <c r="B444" s="9" t="n">
        <f aca="false">B443+$B$1</f>
        <v>5.36999999999993</v>
      </c>
      <c r="D444" s="10" t="n">
        <f aca="false">B444*B$6/(B$5+B$6)</f>
        <v>2.68499999999996</v>
      </c>
      <c r="F444" s="12" t="n">
        <f aca="false">D444/F$3</f>
        <v>1126.81967213113</v>
      </c>
    </row>
    <row r="445" customFormat="false" ht="15" hidden="false" customHeight="false" outlineLevel="0" collapsed="false">
      <c r="A445" s="9"/>
      <c r="B445" s="9" t="n">
        <f aca="false">B444+$B$1</f>
        <v>5.37999999999993</v>
      </c>
      <c r="D445" s="10" t="n">
        <f aca="false">B445*B$6/(B$5+B$6)</f>
        <v>2.68999999999996</v>
      </c>
      <c r="F445" s="12" t="n">
        <f aca="false">D445/F$3</f>
        <v>1128.91803278687</v>
      </c>
    </row>
    <row r="446" customFormat="false" ht="15" hidden="false" customHeight="false" outlineLevel="0" collapsed="false">
      <c r="A446" s="9"/>
      <c r="B446" s="9" t="n">
        <f aca="false">B445+$B$1</f>
        <v>5.38999999999993</v>
      </c>
      <c r="D446" s="10" t="n">
        <f aca="false">B446*B$6/(B$5+B$6)</f>
        <v>2.69499999999996</v>
      </c>
      <c r="F446" s="12" t="n">
        <f aca="false">D446/F$3</f>
        <v>1131.01639344261</v>
      </c>
    </row>
    <row r="447" customFormat="false" ht="15" hidden="false" customHeight="false" outlineLevel="0" collapsed="false">
      <c r="A447" s="9"/>
      <c r="B447" s="9" t="n">
        <f aca="false">B446+$B$1</f>
        <v>5.39999999999993</v>
      </c>
      <c r="D447" s="10" t="n">
        <f aca="false">B447*B$6/(B$5+B$6)</f>
        <v>2.69999999999996</v>
      </c>
      <c r="F447" s="12" t="n">
        <f aca="false">D447/F$3</f>
        <v>1133.11475409835</v>
      </c>
    </row>
    <row r="448" customFormat="false" ht="15" hidden="false" customHeight="false" outlineLevel="0" collapsed="false">
      <c r="A448" s="9"/>
      <c r="B448" s="9" t="n">
        <f aca="false">B447+$B$1</f>
        <v>5.40999999999993</v>
      </c>
      <c r="D448" s="10" t="n">
        <f aca="false">B448*B$6/(B$5+B$6)</f>
        <v>2.70499999999996</v>
      </c>
      <c r="F448" s="12" t="n">
        <f aca="false">D448/F$3</f>
        <v>1135.21311475408</v>
      </c>
    </row>
    <row r="449" customFormat="false" ht="15" hidden="false" customHeight="false" outlineLevel="0" collapsed="false">
      <c r="A449" s="9"/>
      <c r="B449" s="9" t="n">
        <f aca="false">B448+$B$1</f>
        <v>5.41999999999993</v>
      </c>
      <c r="D449" s="10" t="n">
        <f aca="false">B449*B$6/(B$5+B$6)</f>
        <v>2.70999999999996</v>
      </c>
      <c r="F449" s="12" t="n">
        <f aca="false">D449/F$3</f>
        <v>1137.31147540982</v>
      </c>
    </row>
    <row r="450" customFormat="false" ht="15" hidden="false" customHeight="false" outlineLevel="0" collapsed="false">
      <c r="A450" s="9"/>
      <c r="B450" s="9" t="n">
        <f aca="false">B449+$B$1</f>
        <v>5.42999999999993</v>
      </c>
      <c r="D450" s="10" t="n">
        <f aca="false">B450*B$6/(B$5+B$6)</f>
        <v>2.71499999999996</v>
      </c>
      <c r="F450" s="12" t="n">
        <f aca="false">D450/F$3</f>
        <v>1139.40983606556</v>
      </c>
    </row>
    <row r="451" customFormat="false" ht="15" hidden="false" customHeight="false" outlineLevel="0" collapsed="false">
      <c r="A451" s="9"/>
      <c r="B451" s="9" t="n">
        <f aca="false">B450+$B$1</f>
        <v>5.43999999999993</v>
      </c>
      <c r="D451" s="10" t="n">
        <f aca="false">B451*B$6/(B$5+B$6)</f>
        <v>2.71999999999996</v>
      </c>
      <c r="F451" s="12" t="n">
        <f aca="false">D451/F$3</f>
        <v>1141.5081967213</v>
      </c>
    </row>
    <row r="452" customFormat="false" ht="15" hidden="false" customHeight="false" outlineLevel="0" collapsed="false">
      <c r="A452" s="9"/>
      <c r="B452" s="9" t="n">
        <f aca="false">B451+$B$1</f>
        <v>5.44999999999993</v>
      </c>
      <c r="D452" s="10" t="n">
        <f aca="false">B452*B$6/(B$5+B$6)</f>
        <v>2.72499999999996</v>
      </c>
      <c r="F452" s="12" t="n">
        <f aca="false">D452/F$3</f>
        <v>1143.60655737703</v>
      </c>
    </row>
    <row r="453" customFormat="false" ht="15" hidden="false" customHeight="false" outlineLevel="0" collapsed="false">
      <c r="A453" s="9"/>
      <c r="B453" s="9" t="n">
        <f aca="false">B452+$B$1</f>
        <v>5.45999999999993</v>
      </c>
      <c r="D453" s="10" t="n">
        <f aca="false">B453*B$6/(B$5+B$6)</f>
        <v>2.72999999999996</v>
      </c>
      <c r="F453" s="12" t="n">
        <f aca="false">D453/F$3</f>
        <v>1145.70491803277</v>
      </c>
    </row>
    <row r="454" customFormat="false" ht="15" hidden="false" customHeight="false" outlineLevel="0" collapsed="false">
      <c r="A454" s="9"/>
      <c r="B454" s="9" t="n">
        <f aca="false">B453+$B$1</f>
        <v>5.46999999999993</v>
      </c>
      <c r="D454" s="10" t="n">
        <f aca="false">B454*B$6/(B$5+B$6)</f>
        <v>2.73499999999996</v>
      </c>
      <c r="F454" s="12" t="n">
        <f aca="false">D454/F$3</f>
        <v>1147.80327868851</v>
      </c>
    </row>
    <row r="455" customFormat="false" ht="15" hidden="false" customHeight="false" outlineLevel="0" collapsed="false">
      <c r="A455" s="9"/>
      <c r="B455" s="9" t="n">
        <f aca="false">B454+$B$1</f>
        <v>5.47999999999993</v>
      </c>
      <c r="D455" s="10" t="n">
        <f aca="false">B455*B$6/(B$5+B$6)</f>
        <v>2.73999999999996</v>
      </c>
      <c r="F455" s="12" t="n">
        <f aca="false">D455/F$3</f>
        <v>1149.90163934425</v>
      </c>
    </row>
    <row r="456" customFormat="false" ht="15" hidden="false" customHeight="false" outlineLevel="0" collapsed="false">
      <c r="A456" s="9"/>
      <c r="B456" s="9" t="n">
        <f aca="false">B455+$B$1</f>
        <v>5.48999999999993</v>
      </c>
      <c r="D456" s="10" t="n">
        <f aca="false">B456*B$6/(B$5+B$6)</f>
        <v>2.74499999999996</v>
      </c>
      <c r="F456" s="12" t="n">
        <f aca="false">D456/F$3</f>
        <v>1151.99999999998</v>
      </c>
    </row>
    <row r="457" customFormat="false" ht="15" hidden="false" customHeight="false" outlineLevel="0" collapsed="false">
      <c r="A457" s="9"/>
      <c r="B457" s="9" t="n">
        <f aca="false">B456+$B$1</f>
        <v>5.49999999999993</v>
      </c>
      <c r="D457" s="10" t="n">
        <f aca="false">B457*B$6/(B$5+B$6)</f>
        <v>2.74999999999996</v>
      </c>
      <c r="F457" s="12" t="n">
        <f aca="false">D457/F$3</f>
        <v>1154.09836065572</v>
      </c>
    </row>
    <row r="458" customFormat="false" ht="15" hidden="false" customHeight="false" outlineLevel="0" collapsed="false">
      <c r="A458" s="9"/>
      <c r="B458" s="9" t="n">
        <f aca="false">B457+$B$1</f>
        <v>5.50999999999993</v>
      </c>
      <c r="D458" s="10" t="n">
        <f aca="false">B458*B$6/(B$5+B$6)</f>
        <v>2.75499999999996</v>
      </c>
      <c r="F458" s="12" t="n">
        <f aca="false">D458/F$3</f>
        <v>1156.19672131146</v>
      </c>
    </row>
    <row r="459" customFormat="false" ht="15" hidden="false" customHeight="false" outlineLevel="0" collapsed="false">
      <c r="A459" s="9"/>
      <c r="B459" s="9" t="n">
        <f aca="false">B458+$B$1</f>
        <v>5.51999999999993</v>
      </c>
      <c r="D459" s="10" t="n">
        <f aca="false">B459*B$6/(B$5+B$6)</f>
        <v>2.75999999999996</v>
      </c>
      <c r="F459" s="12" t="n">
        <f aca="false">D459/F$3</f>
        <v>1158.2950819672</v>
      </c>
    </row>
    <row r="460" customFormat="false" ht="15" hidden="false" customHeight="false" outlineLevel="0" collapsed="false">
      <c r="A460" s="9"/>
      <c r="B460" s="9" t="n">
        <f aca="false">B459+$B$1</f>
        <v>5.52999999999993</v>
      </c>
      <c r="D460" s="10" t="n">
        <f aca="false">B460*B$6/(B$5+B$6)</f>
        <v>2.76499999999996</v>
      </c>
      <c r="F460" s="12" t="n">
        <f aca="false">D460/F$3</f>
        <v>1160.39344262294</v>
      </c>
    </row>
    <row r="461" customFormat="false" ht="15" hidden="false" customHeight="false" outlineLevel="0" collapsed="false">
      <c r="A461" s="9"/>
      <c r="B461" s="9" t="n">
        <f aca="false">B460+$B$1</f>
        <v>5.53999999999993</v>
      </c>
      <c r="D461" s="10" t="n">
        <f aca="false">B461*B$6/(B$5+B$6)</f>
        <v>2.76999999999996</v>
      </c>
      <c r="F461" s="12" t="n">
        <f aca="false">D461/F$3</f>
        <v>1162.49180327867</v>
      </c>
    </row>
    <row r="462" customFormat="false" ht="15" hidden="false" customHeight="false" outlineLevel="0" collapsed="false">
      <c r="A462" s="9"/>
      <c r="B462" s="9" t="n">
        <f aca="false">B461+$B$1</f>
        <v>5.54999999999993</v>
      </c>
      <c r="D462" s="10" t="n">
        <f aca="false">B462*B$6/(B$5+B$6)</f>
        <v>2.77499999999996</v>
      </c>
      <c r="F462" s="12" t="n">
        <f aca="false">D462/F$3</f>
        <v>1164.59016393441</v>
      </c>
    </row>
    <row r="463" customFormat="false" ht="15" hidden="false" customHeight="false" outlineLevel="0" collapsed="false">
      <c r="A463" s="9"/>
      <c r="B463" s="9" t="n">
        <f aca="false">B462+$B$1</f>
        <v>5.55999999999993</v>
      </c>
      <c r="D463" s="10" t="n">
        <f aca="false">B463*B$6/(B$5+B$6)</f>
        <v>2.77999999999996</v>
      </c>
      <c r="F463" s="12" t="n">
        <f aca="false">D463/F$3</f>
        <v>1166.68852459015</v>
      </c>
    </row>
    <row r="464" customFormat="false" ht="15" hidden="false" customHeight="false" outlineLevel="0" collapsed="false">
      <c r="A464" s="9"/>
      <c r="B464" s="9" t="n">
        <f aca="false">B463+$B$1</f>
        <v>5.56999999999993</v>
      </c>
      <c r="D464" s="10" t="n">
        <f aca="false">B464*B$6/(B$5+B$6)</f>
        <v>2.78499999999996</v>
      </c>
      <c r="F464" s="12" t="n">
        <f aca="false">D464/F$3</f>
        <v>1168.78688524589</v>
      </c>
    </row>
    <row r="465" customFormat="false" ht="15" hidden="false" customHeight="false" outlineLevel="0" collapsed="false">
      <c r="A465" s="9"/>
      <c r="B465" s="9" t="n">
        <f aca="false">B464+$B$1</f>
        <v>5.57999999999993</v>
      </c>
      <c r="D465" s="10" t="n">
        <f aca="false">B465*B$6/(B$5+B$6)</f>
        <v>2.78999999999996</v>
      </c>
      <c r="F465" s="12" t="n">
        <f aca="false">D465/F$3</f>
        <v>1170.88524590162</v>
      </c>
    </row>
    <row r="466" customFormat="false" ht="15" hidden="false" customHeight="false" outlineLevel="0" collapsed="false">
      <c r="A466" s="9"/>
      <c r="B466" s="9" t="n">
        <f aca="false">B465+$B$1</f>
        <v>5.58999999999992</v>
      </c>
      <c r="D466" s="10" t="n">
        <f aca="false">B466*B$6/(B$5+B$6)</f>
        <v>2.79499999999996</v>
      </c>
      <c r="F466" s="12" t="n">
        <f aca="false">D466/F$3</f>
        <v>1172.98360655736</v>
      </c>
    </row>
    <row r="467" customFormat="false" ht="15" hidden="false" customHeight="false" outlineLevel="0" collapsed="false">
      <c r="A467" s="9"/>
      <c r="B467" s="9" t="n">
        <f aca="false">B466+$B$1</f>
        <v>5.59999999999992</v>
      </c>
      <c r="D467" s="10" t="n">
        <f aca="false">B467*B$6/(B$5+B$6)</f>
        <v>2.79999999999996</v>
      </c>
      <c r="F467" s="12" t="n">
        <f aca="false">D467/F$3</f>
        <v>1175.0819672131</v>
      </c>
    </row>
    <row r="468" customFormat="false" ht="15" hidden="false" customHeight="false" outlineLevel="0" collapsed="false">
      <c r="A468" s="9"/>
      <c r="B468" s="9" t="n">
        <f aca="false">B467+$B$1</f>
        <v>5.60999999999992</v>
      </c>
      <c r="D468" s="10" t="n">
        <f aca="false">B468*B$6/(B$5+B$6)</f>
        <v>2.80499999999996</v>
      </c>
      <c r="F468" s="12" t="n">
        <f aca="false">D468/F$3</f>
        <v>1177.18032786884</v>
      </c>
    </row>
    <row r="469" customFormat="false" ht="15" hidden="false" customHeight="false" outlineLevel="0" collapsed="false">
      <c r="A469" s="9"/>
      <c r="B469" s="9" t="n">
        <f aca="false">B468+$B$1</f>
        <v>5.61999999999992</v>
      </c>
      <c r="D469" s="10" t="n">
        <f aca="false">B469*B$6/(B$5+B$6)</f>
        <v>2.80999999999996</v>
      </c>
      <c r="F469" s="12" t="n">
        <f aca="false">D469/F$3</f>
        <v>1179.27868852457</v>
      </c>
    </row>
    <row r="470" customFormat="false" ht="15" hidden="false" customHeight="false" outlineLevel="0" collapsed="false">
      <c r="A470" s="9"/>
      <c r="B470" s="9" t="n">
        <f aca="false">B469+$B$1</f>
        <v>5.62999999999992</v>
      </c>
      <c r="D470" s="10" t="n">
        <f aca="false">B470*B$6/(B$5+B$6)</f>
        <v>2.81499999999996</v>
      </c>
      <c r="F470" s="12" t="n">
        <f aca="false">D470/F$3</f>
        <v>1181.37704918031</v>
      </c>
    </row>
    <row r="471" customFormat="false" ht="15" hidden="false" customHeight="false" outlineLevel="0" collapsed="false">
      <c r="A471" s="9"/>
      <c r="B471" s="9" t="n">
        <f aca="false">B470+$B$1</f>
        <v>5.63999999999992</v>
      </c>
      <c r="D471" s="10" t="n">
        <f aca="false">B471*B$6/(B$5+B$6)</f>
        <v>2.81999999999996</v>
      </c>
      <c r="F471" s="12" t="n">
        <f aca="false">D471/F$3</f>
        <v>1183.47540983605</v>
      </c>
    </row>
    <row r="472" customFormat="false" ht="15" hidden="false" customHeight="false" outlineLevel="0" collapsed="false">
      <c r="A472" s="9"/>
      <c r="B472" s="9" t="n">
        <f aca="false">B471+$B$1</f>
        <v>5.64999999999992</v>
      </c>
      <c r="D472" s="10" t="n">
        <f aca="false">B472*B$6/(B$5+B$6)</f>
        <v>2.82499999999996</v>
      </c>
      <c r="F472" s="12" t="n">
        <f aca="false">D472/F$3</f>
        <v>1185.57377049179</v>
      </c>
    </row>
    <row r="473" customFormat="false" ht="15" hidden="false" customHeight="false" outlineLevel="0" collapsed="false">
      <c r="A473" s="9"/>
      <c r="B473" s="9" t="n">
        <f aca="false">B472+$B$1</f>
        <v>5.65999999999992</v>
      </c>
      <c r="D473" s="10" t="n">
        <f aca="false">B473*B$6/(B$5+B$6)</f>
        <v>2.82999999999996</v>
      </c>
      <c r="F473" s="12" t="n">
        <f aca="false">D473/F$3</f>
        <v>1187.67213114752</v>
      </c>
    </row>
    <row r="474" customFormat="false" ht="15" hidden="false" customHeight="false" outlineLevel="0" collapsed="false">
      <c r="A474" s="9"/>
      <c r="B474" s="9" t="n">
        <f aca="false">B473+$B$1</f>
        <v>5.66999999999992</v>
      </c>
      <c r="D474" s="10" t="n">
        <f aca="false">B474*B$6/(B$5+B$6)</f>
        <v>2.83499999999996</v>
      </c>
      <c r="F474" s="12" t="n">
        <f aca="false">D474/F$3</f>
        <v>1189.77049180326</v>
      </c>
    </row>
    <row r="475" customFormat="false" ht="15" hidden="false" customHeight="false" outlineLevel="0" collapsed="false">
      <c r="A475" s="9"/>
      <c r="B475" s="9" t="n">
        <f aca="false">B474+$B$1</f>
        <v>5.67999999999992</v>
      </c>
      <c r="D475" s="10" t="n">
        <f aca="false">B475*B$6/(B$5+B$6)</f>
        <v>2.83999999999996</v>
      </c>
      <c r="F475" s="12" t="n">
        <f aca="false">D475/F$3</f>
        <v>1191.868852459</v>
      </c>
    </row>
    <row r="476" customFormat="false" ht="15" hidden="false" customHeight="false" outlineLevel="0" collapsed="false">
      <c r="A476" s="9"/>
      <c r="B476" s="9" t="n">
        <f aca="false">B475+$B$1</f>
        <v>5.68999999999992</v>
      </c>
      <c r="D476" s="10" t="n">
        <f aca="false">B476*B$6/(B$5+B$6)</f>
        <v>2.84499999999996</v>
      </c>
      <c r="F476" s="12" t="n">
        <f aca="false">D476/F$3</f>
        <v>1193.96721311474</v>
      </c>
    </row>
    <row r="477" customFormat="false" ht="15" hidden="false" customHeight="false" outlineLevel="0" collapsed="false">
      <c r="A477" s="9"/>
      <c r="B477" s="9" t="n">
        <f aca="false">B476+$B$1</f>
        <v>5.69999999999992</v>
      </c>
      <c r="D477" s="10" t="n">
        <f aca="false">B477*B$6/(B$5+B$6)</f>
        <v>2.84999999999996</v>
      </c>
      <c r="F477" s="12" t="n">
        <f aca="false">D477/F$3</f>
        <v>1196.06557377048</v>
      </c>
    </row>
    <row r="478" customFormat="false" ht="15" hidden="false" customHeight="false" outlineLevel="0" collapsed="false">
      <c r="A478" s="9"/>
      <c r="B478" s="9" t="n">
        <f aca="false">B477+$B$1</f>
        <v>5.70999999999992</v>
      </c>
      <c r="D478" s="10" t="n">
        <f aca="false">B478*B$6/(B$5+B$6)</f>
        <v>2.85499999999996</v>
      </c>
      <c r="F478" s="12" t="n">
        <f aca="false">D478/F$3</f>
        <v>1198.16393442621</v>
      </c>
    </row>
    <row r="479" customFormat="false" ht="15" hidden="false" customHeight="false" outlineLevel="0" collapsed="false">
      <c r="A479" s="9"/>
      <c r="B479" s="9" t="n">
        <f aca="false">B478+$B$1</f>
        <v>5.71999999999992</v>
      </c>
      <c r="D479" s="10" t="n">
        <f aca="false">B479*B$6/(B$5+B$6)</f>
        <v>2.85999999999996</v>
      </c>
      <c r="F479" s="12" t="n">
        <f aca="false">D479/F$3</f>
        <v>1200.26229508195</v>
      </c>
    </row>
    <row r="480" customFormat="false" ht="15" hidden="false" customHeight="false" outlineLevel="0" collapsed="false">
      <c r="A480" s="9"/>
      <c r="B480" s="9" t="n">
        <f aca="false">B479+$B$1</f>
        <v>5.72999999999992</v>
      </c>
      <c r="D480" s="10" t="n">
        <f aca="false">B480*B$6/(B$5+B$6)</f>
        <v>2.86499999999996</v>
      </c>
      <c r="F480" s="12" t="n">
        <f aca="false">D480/F$3</f>
        <v>1202.36065573769</v>
      </c>
    </row>
    <row r="481" customFormat="false" ht="15" hidden="false" customHeight="false" outlineLevel="0" collapsed="false">
      <c r="A481" s="9"/>
      <c r="B481" s="9" t="n">
        <f aca="false">B480+$B$1</f>
        <v>5.73999999999992</v>
      </c>
      <c r="D481" s="10" t="n">
        <f aca="false">B481*B$6/(B$5+B$6)</f>
        <v>2.86999999999996</v>
      </c>
      <c r="F481" s="12" t="n">
        <f aca="false">D481/F$3</f>
        <v>1204.45901639343</v>
      </c>
    </row>
    <row r="482" customFormat="false" ht="15" hidden="false" customHeight="false" outlineLevel="0" collapsed="false">
      <c r="A482" s="9"/>
      <c r="B482" s="9" t="n">
        <f aca="false">B481+$B$1</f>
        <v>5.74999999999992</v>
      </c>
      <c r="D482" s="10" t="n">
        <f aca="false">B482*B$6/(B$5+B$6)</f>
        <v>2.87499999999996</v>
      </c>
      <c r="F482" s="12" t="n">
        <f aca="false">D482/F$3</f>
        <v>1206.55737704916</v>
      </c>
    </row>
    <row r="483" customFormat="false" ht="15" hidden="false" customHeight="false" outlineLevel="0" collapsed="false">
      <c r="A483" s="9"/>
      <c r="B483" s="9" t="n">
        <f aca="false">B482+$B$1</f>
        <v>5.75999999999992</v>
      </c>
      <c r="D483" s="10" t="n">
        <f aca="false">B483*B$6/(B$5+B$6)</f>
        <v>2.87999999999996</v>
      </c>
      <c r="F483" s="12" t="n">
        <f aca="false">D483/F$3</f>
        <v>1208.6557377049</v>
      </c>
    </row>
    <row r="484" customFormat="false" ht="15" hidden="false" customHeight="false" outlineLevel="0" collapsed="false">
      <c r="A484" s="9"/>
      <c r="B484" s="9" t="n">
        <f aca="false">B483+$B$1</f>
        <v>5.76999999999992</v>
      </c>
      <c r="D484" s="10" t="n">
        <f aca="false">B484*B$6/(B$5+B$6)</f>
        <v>2.88499999999996</v>
      </c>
      <c r="F484" s="12" t="n">
        <f aca="false">D484/F$3</f>
        <v>1210.75409836064</v>
      </c>
    </row>
    <row r="485" customFormat="false" ht="15" hidden="false" customHeight="false" outlineLevel="0" collapsed="false">
      <c r="A485" s="9"/>
      <c r="B485" s="9" t="n">
        <f aca="false">B484+$B$1</f>
        <v>5.77999999999992</v>
      </c>
      <c r="D485" s="10" t="n">
        <f aca="false">B485*B$6/(B$5+B$6)</f>
        <v>2.88999999999996</v>
      </c>
      <c r="F485" s="12" t="n">
        <f aca="false">D485/F$3</f>
        <v>1212.85245901638</v>
      </c>
    </row>
    <row r="486" customFormat="false" ht="15" hidden="false" customHeight="false" outlineLevel="0" collapsed="false">
      <c r="A486" s="9"/>
      <c r="B486" s="9" t="n">
        <f aca="false">B485+$B$1</f>
        <v>5.78999999999992</v>
      </c>
      <c r="D486" s="10" t="n">
        <f aca="false">B486*B$6/(B$5+B$6)</f>
        <v>2.89499999999996</v>
      </c>
      <c r="F486" s="12" t="n">
        <f aca="false">D486/F$3</f>
        <v>1214.95081967211</v>
      </c>
    </row>
    <row r="487" customFormat="false" ht="15" hidden="false" customHeight="false" outlineLevel="0" collapsed="false">
      <c r="A487" s="9"/>
      <c r="B487" s="9" t="n">
        <f aca="false">B486+$B$1</f>
        <v>5.79999999999992</v>
      </c>
      <c r="D487" s="10" t="n">
        <f aca="false">B487*B$6/(B$5+B$6)</f>
        <v>2.89999999999996</v>
      </c>
      <c r="F487" s="12" t="n">
        <f aca="false">D487/F$3</f>
        <v>1217.04918032785</v>
      </c>
    </row>
    <row r="488" customFormat="false" ht="15" hidden="false" customHeight="false" outlineLevel="0" collapsed="false">
      <c r="A488" s="9"/>
      <c r="B488" s="9" t="n">
        <f aca="false">B487+$B$1</f>
        <v>5.80999999999992</v>
      </c>
      <c r="D488" s="10" t="n">
        <f aca="false">B488*B$6/(B$5+B$6)</f>
        <v>2.90499999999996</v>
      </c>
      <c r="F488" s="12" t="n">
        <f aca="false">D488/F$3</f>
        <v>1219.14754098359</v>
      </c>
    </row>
    <row r="489" customFormat="false" ht="15" hidden="false" customHeight="false" outlineLevel="0" collapsed="false">
      <c r="A489" s="9"/>
      <c r="B489" s="9" t="n">
        <f aca="false">B488+$B$1</f>
        <v>5.81999999999992</v>
      </c>
      <c r="D489" s="10" t="n">
        <f aca="false">B489*B$6/(B$5+B$6)</f>
        <v>2.90999999999996</v>
      </c>
      <c r="F489" s="12" t="n">
        <f aca="false">D489/F$3</f>
        <v>1221.24590163933</v>
      </c>
    </row>
    <row r="490" customFormat="false" ht="15" hidden="false" customHeight="false" outlineLevel="0" collapsed="false">
      <c r="A490" s="9"/>
      <c r="B490" s="9" t="n">
        <f aca="false">B489+$B$1</f>
        <v>5.82999999999992</v>
      </c>
      <c r="D490" s="10" t="n">
        <f aca="false">B490*B$6/(B$5+B$6)</f>
        <v>2.91499999999996</v>
      </c>
      <c r="F490" s="12" t="n">
        <f aca="false">D490/F$3</f>
        <v>1223.34426229507</v>
      </c>
    </row>
    <row r="491" customFormat="false" ht="15" hidden="false" customHeight="false" outlineLevel="0" collapsed="false">
      <c r="A491" s="9"/>
      <c r="B491" s="9" t="n">
        <f aca="false">B490+$B$1</f>
        <v>5.83999999999992</v>
      </c>
      <c r="D491" s="10" t="n">
        <f aca="false">B491*B$6/(B$5+B$6)</f>
        <v>2.91999999999996</v>
      </c>
      <c r="F491" s="12" t="n">
        <f aca="false">D491/F$3</f>
        <v>1225.4426229508</v>
      </c>
    </row>
    <row r="492" customFormat="false" ht="15" hidden="false" customHeight="false" outlineLevel="0" collapsed="false">
      <c r="A492" s="9"/>
      <c r="B492" s="9" t="n">
        <f aca="false">B491+$B$1</f>
        <v>5.84999999999992</v>
      </c>
      <c r="D492" s="10" t="n">
        <f aca="false">B492*B$6/(B$5+B$6)</f>
        <v>2.92499999999996</v>
      </c>
      <c r="F492" s="12" t="n">
        <f aca="false">D492/F$3</f>
        <v>1227.54098360654</v>
      </c>
    </row>
    <row r="493" customFormat="false" ht="15" hidden="false" customHeight="false" outlineLevel="0" collapsed="false">
      <c r="A493" s="9"/>
      <c r="B493" s="9" t="n">
        <f aca="false">B492+$B$1</f>
        <v>5.85999999999992</v>
      </c>
      <c r="D493" s="10" t="n">
        <f aca="false">B493*B$6/(B$5+B$6)</f>
        <v>2.92999999999996</v>
      </c>
      <c r="F493" s="12" t="n">
        <f aca="false">D493/F$3</f>
        <v>1229.63934426228</v>
      </c>
    </row>
    <row r="494" customFormat="false" ht="15" hidden="false" customHeight="false" outlineLevel="0" collapsed="false">
      <c r="A494" s="9"/>
      <c r="B494" s="9" t="n">
        <f aca="false">B493+$B$1</f>
        <v>5.86999999999992</v>
      </c>
      <c r="D494" s="10" t="n">
        <f aca="false">B494*B$6/(B$5+B$6)</f>
        <v>2.93499999999996</v>
      </c>
      <c r="F494" s="12" t="n">
        <f aca="false">D494/F$3</f>
        <v>1231.73770491802</v>
      </c>
    </row>
    <row r="495" customFormat="false" ht="15" hidden="false" customHeight="false" outlineLevel="0" collapsed="false">
      <c r="A495" s="9"/>
      <c r="B495" s="9" t="n">
        <f aca="false">B494+$B$1</f>
        <v>5.87999999999992</v>
      </c>
      <c r="D495" s="10" t="n">
        <f aca="false">B495*B$6/(B$5+B$6)</f>
        <v>2.93999999999996</v>
      </c>
      <c r="F495" s="12" t="n">
        <f aca="false">D495/F$3</f>
        <v>1233.83606557375</v>
      </c>
    </row>
    <row r="496" customFormat="false" ht="15" hidden="false" customHeight="false" outlineLevel="0" collapsed="false">
      <c r="A496" s="9"/>
      <c r="B496" s="9" t="n">
        <f aca="false">B495+$B$1</f>
        <v>5.88999999999992</v>
      </c>
      <c r="D496" s="10" t="n">
        <f aca="false">B496*B$6/(B$5+B$6)</f>
        <v>2.94499999999996</v>
      </c>
      <c r="F496" s="12" t="n">
        <f aca="false">D496/F$3</f>
        <v>1235.93442622949</v>
      </c>
    </row>
    <row r="497" customFormat="false" ht="15" hidden="false" customHeight="false" outlineLevel="0" collapsed="false">
      <c r="A497" s="9"/>
      <c r="B497" s="9" t="n">
        <f aca="false">B496+$B$1</f>
        <v>5.89999999999992</v>
      </c>
      <c r="D497" s="10" t="n">
        <f aca="false">B497*B$6/(B$5+B$6)</f>
        <v>2.94999999999996</v>
      </c>
      <c r="F497" s="12" t="n">
        <f aca="false">D497/F$3</f>
        <v>1238.03278688523</v>
      </c>
    </row>
    <row r="498" customFormat="false" ht="15" hidden="false" customHeight="false" outlineLevel="0" collapsed="false">
      <c r="A498" s="9"/>
      <c r="B498" s="9" t="n">
        <f aca="false">B497+$B$1</f>
        <v>5.90999999999992</v>
      </c>
      <c r="D498" s="10" t="n">
        <f aca="false">B498*B$6/(B$5+B$6)</f>
        <v>2.95499999999996</v>
      </c>
      <c r="F498" s="12" t="n">
        <f aca="false">D498/F$3</f>
        <v>1240.13114754097</v>
      </c>
    </row>
    <row r="499" customFormat="false" ht="15" hidden="false" customHeight="false" outlineLevel="0" collapsed="false">
      <c r="A499" s="9"/>
      <c r="B499" s="9" t="n">
        <f aca="false">B498+$B$1</f>
        <v>5.91999999999992</v>
      </c>
      <c r="D499" s="10" t="n">
        <f aca="false">B499*B$6/(B$5+B$6)</f>
        <v>2.95999999999996</v>
      </c>
      <c r="F499" s="12" t="n">
        <f aca="false">D499/F$3</f>
        <v>1242.2295081967</v>
      </c>
    </row>
    <row r="500" customFormat="false" ht="15" hidden="false" customHeight="false" outlineLevel="0" collapsed="false">
      <c r="A500" s="9"/>
      <c r="B500" s="9" t="n">
        <f aca="false">B499+$B$1</f>
        <v>5.92999999999992</v>
      </c>
      <c r="D500" s="10" t="n">
        <f aca="false">B500*B$6/(B$5+B$6)</f>
        <v>2.96499999999996</v>
      </c>
      <c r="F500" s="12" t="n">
        <f aca="false">D500/F$3</f>
        <v>1244.32786885244</v>
      </c>
    </row>
    <row r="501" customFormat="false" ht="15" hidden="false" customHeight="false" outlineLevel="0" collapsed="false">
      <c r="A501" s="9"/>
      <c r="B501" s="9" t="n">
        <f aca="false">B500+$B$1</f>
        <v>5.93999999999992</v>
      </c>
      <c r="D501" s="10" t="n">
        <f aca="false">B501*B$6/(B$5+B$6)</f>
        <v>2.96999999999996</v>
      </c>
      <c r="F501" s="12" t="n">
        <f aca="false">D501/F$3</f>
        <v>1246.42622950818</v>
      </c>
    </row>
    <row r="502" customFormat="false" ht="15" hidden="false" customHeight="false" outlineLevel="0" collapsed="false">
      <c r="A502" s="9"/>
      <c r="B502" s="9" t="n">
        <f aca="false">B501+$B$1</f>
        <v>5.94999999999992</v>
      </c>
      <c r="D502" s="10" t="n">
        <f aca="false">B502*B$6/(B$5+B$6)</f>
        <v>2.97499999999996</v>
      </c>
      <c r="F502" s="12" t="n">
        <f aca="false">D502/F$3</f>
        <v>1248.52459016392</v>
      </c>
    </row>
    <row r="503" customFormat="false" ht="15" hidden="false" customHeight="false" outlineLevel="0" collapsed="false">
      <c r="A503" s="9"/>
      <c r="B503" s="9" t="n">
        <f aca="false">B502+$B$1</f>
        <v>5.95999999999992</v>
      </c>
      <c r="D503" s="10" t="n">
        <f aca="false">B503*B$6/(B$5+B$6)</f>
        <v>2.97999999999996</v>
      </c>
      <c r="F503" s="12" t="n">
        <f aca="false">D503/F$3</f>
        <v>1250.62295081965</v>
      </c>
    </row>
    <row r="504" customFormat="false" ht="15" hidden="false" customHeight="false" outlineLevel="0" collapsed="false">
      <c r="A504" s="9"/>
      <c r="B504" s="9" t="n">
        <f aca="false">B503+$B$1</f>
        <v>5.96999999999992</v>
      </c>
      <c r="D504" s="10" t="n">
        <f aca="false">B504*B$6/(B$5+B$6)</f>
        <v>2.98499999999996</v>
      </c>
      <c r="F504" s="12" t="n">
        <f aca="false">D504/F$3</f>
        <v>1252.72131147539</v>
      </c>
    </row>
    <row r="505" customFormat="false" ht="15" hidden="false" customHeight="false" outlineLevel="0" collapsed="false">
      <c r="A505" s="9"/>
      <c r="B505" s="9" t="n">
        <f aca="false">B504+$B$1</f>
        <v>5.97999999999992</v>
      </c>
      <c r="D505" s="10" t="n">
        <f aca="false">B505*B$6/(B$5+B$6)</f>
        <v>2.98999999999996</v>
      </c>
      <c r="F505" s="12" t="n">
        <f aca="false">D505/F$3</f>
        <v>1254.81967213113</v>
      </c>
    </row>
  </sheetData>
  <conditionalFormatting sqref="D7:D505">
    <cfRule type="cellIs" priority="2" operator="greaterThan" aboveAverage="0" equalAverage="0" bottom="0" percent="0" rank="0" text="" dxfId="0">
      <formula>$B$2</formula>
    </cfRule>
  </conditionalFormatting>
  <conditionalFormatting sqref="F7:F505">
    <cfRule type="cellIs" priority="3" operator="greaterThan" aboveAverage="0" equalAverage="0" bottom="0" percent="0" rank="0" text="" dxfId="1">
      <formula>$D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6:30:01Z</dcterms:created>
  <dc:creator>Admin</dc:creator>
  <dc:description/>
  <dc:language>en-US</dc:language>
  <cp:lastModifiedBy>Admin</cp:lastModifiedBy>
  <dcterms:modified xsi:type="dcterms:W3CDTF">2011-09-06T19:35:15Z</dcterms:modified>
  <cp:revision>0</cp:revision>
  <dc:subject/>
  <dc:title/>
</cp:coreProperties>
</file>